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lle wed" sheetId="1" state="visible" r:id="rId2"/>
    <sheet name="6 gesp " sheetId="2" state="visible" r:id="rId3"/>
    <sheet name="bo 5" sheetId="3" state="visible" r:id="rId4"/>
    <sheet name="bo 3" sheetId="4" state="visible" r:id="rId5"/>
    <sheet name="bo 4" sheetId="5" state="visible" r:id="rId6"/>
    <sheet name="W-V-G" sheetId="6" state="visible" r:id="rId7"/>
    <sheet name="versus overzicht" sheetId="7" state="visible" r:id="rId8"/>
    <sheet name="versus kor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0</xdr:row>
                <xdr:rowOff>2</xdr:rowOff>
              </xdr:from>
              <xdr:to>
                <xdr:col>5</xdr:col>
                <xdr:colOff>10</xdr:colOff>
                <xdr:row>1</xdr:row>
                <xdr:rowOff>1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2</xdr:rowOff>
              </xdr:from>
              <xdr:to>
                <xdr:col>16</xdr:col>
                <xdr:colOff>7</xdr:colOff>
                <xdr:row>1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0</xdr:row>
                <xdr:rowOff>2</xdr:rowOff>
              </xdr:from>
              <xdr:to>
                <xdr:col>22</xdr:col>
                <xdr:colOff>28</xdr:colOff>
                <xdr:row>1</xdr:row>
                <xdr:rowOff>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0</xdr:row>
                <xdr:rowOff>2</xdr:rowOff>
              </xdr:from>
              <xdr:to>
                <xdr:col>30</xdr:col>
                <xdr:colOff>0</xdr:colOff>
                <xdr:row>1</xdr:row>
                <xdr:rowOff>5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6</xdr:col>
                <xdr:colOff>11</xdr:colOff>
                <xdr:row>1</xdr:row>
                <xdr:rowOff>5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10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0</xdr:row>
                <xdr:rowOff>2</xdr:rowOff>
              </xdr:from>
              <xdr:to>
                <xdr:col>43</xdr:col>
                <xdr:colOff>15</xdr:colOff>
                <xdr:row>1</xdr:row>
                <xdr:rowOff>7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0"/>
            <charset val="1"/>
          </rPr>
          <t xml:space="preserve">best of v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0</xdr:row>
                <xdr:rowOff>2</xdr:rowOff>
              </xdr:from>
              <xdr:to>
                <xdr:col>45</xdr:col>
                <xdr:colOff>-43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6" uniqueCount="117"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bob</t>
  </si>
  <si>
    <t xml:space="preserve">toon</t>
  </si>
  <si>
    <t xml:space="preserve">niek</t>
  </si>
  <si>
    <t xml:space="preserve">-</t>
  </si>
  <si>
    <t xml:space="preserve">xavier</t>
  </si>
  <si>
    <t xml:space="preserve">rick</t>
  </si>
  <si>
    <t xml:space="preserve">john</t>
  </si>
  <si>
    <t xml:space="preserve">roger</t>
  </si>
  <si>
    <t xml:space="preserve">roel</t>
  </si>
  <si>
    <t xml:space="preserve">michiel</t>
  </si>
  <si>
    <t xml:space="preserve">frank</t>
  </si>
  <si>
    <t xml:space="preserve">steffan</t>
  </si>
  <si>
    <t xml:space="preserve">johan</t>
  </si>
  <si>
    <t xml:space="preserve">ruud</t>
  </si>
  <si>
    <t xml:space="preserve">thijs A</t>
  </si>
  <si>
    <t xml:space="preserve">hans</t>
  </si>
  <si>
    <t xml:space="preserve">maikel vc</t>
  </si>
  <si>
    <t xml:space="preserve">rob</t>
  </si>
  <si>
    <t xml:space="preserve">tom</t>
  </si>
  <si>
    <t xml:space="preserve">colin</t>
  </si>
  <si>
    <t xml:space="preserve">dirk</t>
  </si>
  <si>
    <t xml:space="preserve">boy</t>
  </si>
  <si>
    <t xml:space="preserve">walter</t>
  </si>
  <si>
    <t xml:space="preserve">martijn</t>
  </si>
  <si>
    <t xml:space="preserve">patrick</t>
  </si>
  <si>
    <t xml:space="preserve">denny</t>
  </si>
  <si>
    <t xml:space="preserve">floor</t>
  </si>
  <si>
    <t xml:space="preserve">mike</t>
  </si>
  <si>
    <t xml:space="preserve">bram</t>
  </si>
  <si>
    <t xml:space="preserve">rosalie</t>
  </si>
  <si>
    <t xml:space="preserve">wout</t>
  </si>
  <si>
    <t xml:space="preserve">esther</t>
  </si>
  <si>
    <t xml:space="preserve">marco</t>
  </si>
  <si>
    <t xml:space="preserve">maikel S</t>
  </si>
  <si>
    <t xml:space="preserve">jelle</t>
  </si>
  <si>
    <t xml:space="preserve">thijs K</t>
  </si>
  <si>
    <t xml:space="preserve">niels</t>
  </si>
  <si>
    <t xml:space="preserve"> </t>
  </si>
  <si>
    <t xml:space="preserve">marcel</t>
  </si>
  <si>
    <t xml:space="preserve">maikel s</t>
  </si>
  <si>
    <t xml:space="preserve">fons</t>
  </si>
  <si>
    <t xml:space="preserve">jesper</t>
  </si>
  <si>
    <t xml:space="preserve">thijs k</t>
  </si>
  <si>
    <t xml:space="preserve">6 gesp</t>
  </si>
  <si>
    <t xml:space="preserve">6-0</t>
  </si>
  <si>
    <t xml:space="preserve">5-1</t>
  </si>
  <si>
    <t xml:space="preserve">4-2</t>
  </si>
  <si>
    <t xml:space="preserve">3-3</t>
  </si>
  <si>
    <t xml:space="preserve">2-4</t>
  </si>
  <si>
    <t xml:space="preserve">1-5</t>
  </si>
  <si>
    <t xml:space="preserve">0-6</t>
  </si>
  <si>
    <t xml:space="preserve">w</t>
  </si>
  <si>
    <t xml:space="preserve">g</t>
  </si>
  <si>
    <t xml:space="preserve">v</t>
  </si>
  <si>
    <t xml:space="preserve">tot</t>
  </si>
  <si>
    <t xml:space="preserve">win</t>
  </si>
  <si>
    <t xml:space="preserve">gel</t>
  </si>
  <si>
    <t xml:space="preserve">verl</t>
  </si>
  <si>
    <t xml:space="preserve">dirk </t>
  </si>
  <si>
    <t xml:space="preserve">hans  </t>
  </si>
  <si>
    <t xml:space="preserve">michiel  </t>
  </si>
  <si>
    <t xml:space="preserve">pat  </t>
  </si>
  <si>
    <t xml:space="preserve">rick  </t>
  </si>
  <si>
    <t xml:space="preserve">roel  </t>
  </si>
  <si>
    <t xml:space="preserve">roger </t>
  </si>
  <si>
    <t xml:space="preserve">Rosalie</t>
  </si>
  <si>
    <t xml:space="preserve">ruud  </t>
  </si>
  <si>
    <t xml:space="preserve">Tom  </t>
  </si>
  <si>
    <t xml:space="preserve">toon </t>
  </si>
  <si>
    <t xml:space="preserve">wout  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Boy</t>
  </si>
  <si>
    <t xml:space="preserve">maikel vC</t>
  </si>
  <si>
    <t xml:space="preserve">Niels</t>
  </si>
  <si>
    <t xml:space="preserve">pat</t>
  </si>
  <si>
    <t xml:space="preserve">thijsA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2-2</t>
  </si>
  <si>
    <t xml:space="preserve">thijsK</t>
  </si>
  <si>
    <t xml:space="preserve">johan  </t>
  </si>
  <si>
    <t xml:space="preserve">tom  </t>
  </si>
  <si>
    <t xml:space="preserve">Patrick  </t>
  </si>
  <si>
    <t xml:space="preserve">maikel</t>
  </si>
  <si>
    <t xml:space="preserve">Patrick</t>
  </si>
  <si>
    <t xml:space="preserve">thijs</t>
  </si>
  <si>
    <t xml:space="preserve">niek </t>
  </si>
  <si>
    <t xml:space="preserve">H.U.</t>
  </si>
  <si>
    <t xml:space="preserve">180's</t>
  </si>
  <si>
    <t xml:space="preserve">ver</t>
  </si>
  <si>
    <t xml:space="preserve">win%</t>
  </si>
  <si>
    <t xml:space="preserve">verl%</t>
  </si>
  <si>
    <t xml:space="preserve">gel%</t>
  </si>
  <si>
    <t xml:space="preserve">win legs</t>
  </si>
  <si>
    <t xml:space="preserve">verl legs </t>
  </si>
  <si>
    <t xml:space="preserve">tot legs</t>
  </si>
  <si>
    <t xml:space="preserve">verl %</t>
  </si>
  <si>
    <t xml:space="preserve">100+</t>
  </si>
  <si>
    <t xml:space="preserve">mai vC</t>
  </si>
  <si>
    <t xml:space="preserve">mac</t>
  </si>
  <si>
    <t xml:space="preserve">c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34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AZ85" activeCellId="0" sqref="AZ85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9"/>
    <col collapsed="false" customWidth="true" hidden="false" outlineLevel="0" max="3" min="3" style="1" width="6.66"/>
    <col collapsed="false" customWidth="true" hidden="false" outlineLevel="0" max="4" min="4" style="1" width="1.99"/>
    <col collapsed="false" customWidth="true" hidden="false" outlineLevel="0" max="5" min="5" style="1" width="1.66"/>
    <col collapsed="false" customWidth="true" hidden="false" outlineLevel="0" max="6" min="6" style="1" width="1.99"/>
    <col collapsed="false" customWidth="true" hidden="false" outlineLevel="0" max="7" min="7" style="1" width="1.21"/>
    <col collapsed="false" customWidth="true" hidden="false" outlineLevel="0" max="8" min="8" style="2" width="3.99"/>
    <col collapsed="false" customWidth="true" hidden="false" outlineLevel="0" max="9" min="9" style="3" width="3.99"/>
    <col collapsed="false" customWidth="true" hidden="false" outlineLevel="0" max="10" min="10" style="4" width="6.66"/>
    <col collapsed="false" customWidth="true" hidden="false" outlineLevel="0" max="11" min="11" style="3" width="1.99"/>
    <col collapsed="false" customWidth="true" hidden="false" outlineLevel="0" max="12" min="12" style="1" width="1.66"/>
    <col collapsed="false" customWidth="true" hidden="false" outlineLevel="0" max="13" min="13" style="3" width="1.99"/>
    <col collapsed="false" customWidth="true" hidden="false" outlineLevel="0" max="14" min="14" style="5" width="1.66"/>
    <col collapsed="false" customWidth="true" hidden="false" outlineLevel="0" max="15" min="15" style="4" width="3.99"/>
    <col collapsed="false" customWidth="true" hidden="false" outlineLevel="0" max="16" min="16" style="3" width="3.99"/>
    <col collapsed="false" customWidth="true" hidden="false" outlineLevel="0" max="17" min="17" style="4" width="6.66"/>
    <col collapsed="false" customWidth="true" hidden="false" outlineLevel="0" max="18" min="18" style="4" width="1.99"/>
    <col collapsed="false" customWidth="true" hidden="false" outlineLevel="0" max="19" min="19" style="4" width="1.66"/>
    <col collapsed="false" customWidth="true" hidden="false" outlineLevel="0" max="20" min="20" style="1" width="1.99"/>
    <col collapsed="false" customWidth="true" hidden="false" outlineLevel="0" max="21" min="21" style="4" width="1.43"/>
    <col collapsed="false" customWidth="true" hidden="false" outlineLevel="0" max="22" min="22" style="1" width="3.99"/>
    <col collapsed="false" customWidth="true" hidden="false" outlineLevel="0" max="23" min="23" style="3" width="3.99"/>
    <col collapsed="false" customWidth="true" hidden="false" outlineLevel="0" max="24" min="24" style="4" width="6.66"/>
    <col collapsed="false" customWidth="true" hidden="false" outlineLevel="0" max="25" min="25" style="4" width="1.99"/>
    <col collapsed="false" customWidth="true" hidden="false" outlineLevel="0" max="26" min="26" style="4" width="1.66"/>
    <col collapsed="false" customWidth="true" hidden="false" outlineLevel="0" max="27" min="27" style="4" width="1.99"/>
    <col collapsed="false" customWidth="true" hidden="false" outlineLevel="0" max="28" min="28" style="4" width="1.43"/>
    <col collapsed="false" customWidth="true" hidden="false" outlineLevel="0" max="29" min="29" style="1" width="3.99"/>
    <col collapsed="false" customWidth="true" hidden="false" outlineLevel="0" max="30" min="30" style="3" width="3.99"/>
    <col collapsed="false" customWidth="true" hidden="false" outlineLevel="0" max="31" min="31" style="4" width="8.43"/>
    <col collapsed="false" customWidth="true" hidden="false" outlineLevel="0" max="32" min="32" style="4" width="1.99"/>
    <col collapsed="false" customWidth="true" hidden="false" outlineLevel="0" max="33" min="33" style="4" width="1.66"/>
    <col collapsed="false" customWidth="true" hidden="false" outlineLevel="0" max="34" min="34" style="4" width="1.99"/>
    <col collapsed="false" customWidth="true" hidden="false" outlineLevel="0" max="35" min="35" style="4" width="1.1"/>
    <col collapsed="false" customWidth="true" hidden="false" outlineLevel="0" max="36" min="36" style="1" width="3.99"/>
    <col collapsed="false" customWidth="true" hidden="false" outlineLevel="0" max="37" min="37" style="4" width="3.99"/>
    <col collapsed="false" customWidth="true" hidden="false" outlineLevel="0" max="38" min="38" style="4" width="8.43"/>
    <col collapsed="false" customWidth="true" hidden="false" outlineLevel="0" max="39" min="39" style="4" width="1.99"/>
    <col collapsed="false" customWidth="true" hidden="false" outlineLevel="0" max="40" min="40" style="4" width="1.66"/>
    <col collapsed="false" customWidth="true" hidden="false" outlineLevel="0" max="41" min="41" style="4" width="1.99"/>
    <col collapsed="false" customWidth="true" hidden="false" outlineLevel="0" max="42" min="42" style="4" width="1.1"/>
    <col collapsed="false" customWidth="true" hidden="false" outlineLevel="0" max="43" min="43" style="1" width="3.99"/>
    <col collapsed="false" customWidth="true" hidden="false" outlineLevel="0" max="44" min="44" style="4" width="3.99"/>
    <col collapsed="false" customWidth="true" hidden="false" outlineLevel="0" max="45" min="45" style="4" width="8.43"/>
    <col collapsed="false" customWidth="true" hidden="false" outlineLevel="0" max="46" min="46" style="4" width="1.99"/>
    <col collapsed="false" customWidth="true" hidden="false" outlineLevel="0" max="47" min="47" style="4" width="1.66"/>
    <col collapsed="false" customWidth="true" hidden="false" outlineLevel="0" max="48" min="48" style="4" width="1.99"/>
    <col collapsed="false" customWidth="true" hidden="false" outlineLevel="0" max="49" min="49" style="4" width="1.1"/>
    <col collapsed="false" customWidth="true" hidden="false" outlineLevel="0" max="50" min="50" style="5" width="3.99"/>
    <col collapsed="false" customWidth="true" hidden="false" outlineLevel="0" max="51" min="51" style="4" width="3.99"/>
    <col collapsed="false" customWidth="true" hidden="false" outlineLevel="0" max="52" min="52" style="4" width="7.88"/>
    <col collapsed="false" customWidth="true" hidden="false" outlineLevel="0" max="53" min="53" style="4" width="1.99"/>
    <col collapsed="false" customWidth="true" hidden="false" outlineLevel="0" max="54" min="54" style="4" width="1.66"/>
    <col collapsed="false" customWidth="true" hidden="false" outlineLevel="0" max="55" min="55" style="4" width="1.99"/>
    <col collapsed="false" customWidth="true" hidden="false" outlineLevel="0" max="56" min="56" style="4" width="1.55"/>
    <col collapsed="false" customWidth="true" hidden="false" outlineLevel="0" max="57" min="57" style="1" width="4.33"/>
    <col collapsed="false" customWidth="false" hidden="false" outlineLevel="0" max="257" min="58" style="4" width="6.87"/>
  </cols>
  <sheetData>
    <row r="1" customFormat="false" ht="13.2" hidden="false" customHeight="false" outlineLevel="0" collapsed="false">
      <c r="A1" s="6"/>
      <c r="B1" s="7" t="s">
        <v>0</v>
      </c>
      <c r="C1" s="7"/>
      <c r="D1" s="7"/>
      <c r="E1" s="7"/>
      <c r="F1" s="7"/>
      <c r="G1" s="6"/>
      <c r="H1" s="6"/>
      <c r="I1" s="8" t="s">
        <v>1</v>
      </c>
      <c r="J1" s="8"/>
      <c r="K1" s="8"/>
      <c r="L1" s="8"/>
      <c r="M1" s="8"/>
      <c r="P1" s="7" t="s">
        <v>2</v>
      </c>
      <c r="Q1" s="7"/>
      <c r="R1" s="7"/>
      <c r="S1" s="7"/>
      <c r="T1" s="7"/>
      <c r="U1" s="9"/>
      <c r="V1" s="6"/>
      <c r="W1" s="7" t="s">
        <v>3</v>
      </c>
      <c r="X1" s="7"/>
      <c r="Y1" s="7"/>
      <c r="Z1" s="7"/>
      <c r="AA1" s="7"/>
      <c r="AB1" s="9"/>
      <c r="AC1" s="6"/>
      <c r="AD1" s="7" t="s">
        <v>4</v>
      </c>
      <c r="AE1" s="7"/>
      <c r="AF1" s="7"/>
      <c r="AG1" s="7"/>
      <c r="AH1" s="7"/>
      <c r="AI1" s="9"/>
      <c r="AJ1" s="6"/>
      <c r="AK1" s="8" t="s">
        <v>5</v>
      </c>
      <c r="AL1" s="8"/>
      <c r="AM1" s="8"/>
      <c r="AN1" s="8"/>
      <c r="AO1" s="8"/>
      <c r="AP1" s="9"/>
      <c r="AQ1" s="6"/>
      <c r="AR1" s="7" t="s">
        <v>6</v>
      </c>
      <c r="AS1" s="7"/>
      <c r="AT1" s="7"/>
      <c r="AU1" s="7"/>
      <c r="AV1" s="7"/>
      <c r="AW1" s="10"/>
      <c r="AY1" s="8" t="s">
        <v>7</v>
      </c>
      <c r="AZ1" s="8"/>
      <c r="BA1" s="8"/>
      <c r="BB1" s="8"/>
      <c r="BC1" s="8"/>
      <c r="BD1" s="9"/>
      <c r="BE1" s="6"/>
    </row>
    <row r="2" customFormat="false" ht="13.2" hidden="false" customHeight="false" outlineLevel="0" collapsed="false">
      <c r="A2" s="2" t="n">
        <v>1</v>
      </c>
      <c r="B2" s="11" t="s">
        <v>8</v>
      </c>
      <c r="C2" s="3" t="s">
        <v>9</v>
      </c>
      <c r="D2" s="2" t="n">
        <v>3</v>
      </c>
      <c r="E2" s="2"/>
      <c r="F2" s="2" t="n">
        <v>3</v>
      </c>
      <c r="G2" s="2"/>
      <c r="H2" s="12" t="n">
        <v>16</v>
      </c>
      <c r="I2" s="13" t="s">
        <v>8</v>
      </c>
      <c r="J2" s="13" t="s">
        <v>10</v>
      </c>
      <c r="K2" s="13" t="n">
        <v>0</v>
      </c>
      <c r="L2" s="13" t="s">
        <v>11</v>
      </c>
      <c r="M2" s="13" t="n">
        <v>3</v>
      </c>
      <c r="O2" s="12" t="n">
        <v>103</v>
      </c>
      <c r="P2" s="13" t="s">
        <v>8</v>
      </c>
      <c r="Q2" s="13" t="s">
        <v>9</v>
      </c>
      <c r="R2" s="13" t="n">
        <v>2</v>
      </c>
      <c r="S2" s="13" t="s">
        <v>11</v>
      </c>
      <c r="T2" s="13" t="n">
        <v>3</v>
      </c>
      <c r="U2" s="14"/>
      <c r="V2" s="2" t="n">
        <v>188</v>
      </c>
      <c r="W2" s="15" t="s">
        <v>8</v>
      </c>
      <c r="X2" s="15" t="s">
        <v>12</v>
      </c>
      <c r="Y2" s="16" t="n">
        <v>1</v>
      </c>
      <c r="AA2" s="16" t="n">
        <v>2</v>
      </c>
      <c r="AB2" s="14"/>
      <c r="AC2" s="2" t="n">
        <v>271</v>
      </c>
      <c r="AD2" s="15" t="s">
        <v>8</v>
      </c>
      <c r="AE2" s="15" t="s">
        <v>13</v>
      </c>
      <c r="AF2" s="15" t="n">
        <v>2</v>
      </c>
      <c r="AG2" s="2" t="s">
        <v>11</v>
      </c>
      <c r="AH2" s="15" t="n">
        <v>1</v>
      </c>
      <c r="AI2" s="14"/>
      <c r="AJ2" s="12" t="n">
        <v>360</v>
      </c>
      <c r="AK2" s="13" t="s">
        <v>8</v>
      </c>
      <c r="AL2" s="13" t="s">
        <v>14</v>
      </c>
      <c r="AM2" s="13" t="n">
        <v>3</v>
      </c>
      <c r="AN2" s="13" t="s">
        <v>11</v>
      </c>
      <c r="AO2" s="13" t="n">
        <v>1</v>
      </c>
      <c r="AP2" s="14"/>
      <c r="AQ2" s="2" t="n">
        <v>463</v>
      </c>
      <c r="AR2" s="15" t="s">
        <v>8</v>
      </c>
      <c r="AS2" s="15" t="s">
        <v>15</v>
      </c>
      <c r="AT2" s="15" t="n">
        <v>2</v>
      </c>
      <c r="AU2" s="2" t="s">
        <v>11</v>
      </c>
      <c r="AV2" s="16" t="n">
        <v>2</v>
      </c>
      <c r="AW2" s="17"/>
      <c r="AX2" s="12" t="n">
        <v>553</v>
      </c>
      <c r="AY2" s="13" t="s">
        <v>8</v>
      </c>
      <c r="AZ2" s="13" t="s">
        <v>16</v>
      </c>
      <c r="BA2" s="12" t="n">
        <v>0</v>
      </c>
      <c r="BB2" s="12" t="s">
        <v>11</v>
      </c>
      <c r="BC2" s="12" t="n">
        <v>3</v>
      </c>
      <c r="BD2" s="14"/>
    </row>
    <row r="3" customFormat="false" ht="13.2" hidden="false" customHeight="false" outlineLevel="0" collapsed="false">
      <c r="A3" s="2" t="n">
        <v>2</v>
      </c>
      <c r="B3" s="11" t="s">
        <v>8</v>
      </c>
      <c r="C3" s="3" t="s">
        <v>17</v>
      </c>
      <c r="D3" s="2" t="n">
        <v>3</v>
      </c>
      <c r="E3" s="2"/>
      <c r="F3" s="2" t="n">
        <v>3</v>
      </c>
      <c r="G3" s="2"/>
      <c r="H3" s="12" t="n">
        <v>17</v>
      </c>
      <c r="I3" s="13" t="s">
        <v>8</v>
      </c>
      <c r="J3" s="13" t="s">
        <v>18</v>
      </c>
      <c r="K3" s="13" t="n">
        <v>1</v>
      </c>
      <c r="L3" s="13" t="s">
        <v>11</v>
      </c>
      <c r="M3" s="13" t="n">
        <v>3</v>
      </c>
      <c r="O3" s="12" t="n">
        <v>104</v>
      </c>
      <c r="P3" s="13" t="s">
        <v>8</v>
      </c>
      <c r="Q3" s="13" t="s">
        <v>18</v>
      </c>
      <c r="R3" s="13" t="n">
        <v>3</v>
      </c>
      <c r="S3" s="13" t="s">
        <v>11</v>
      </c>
      <c r="T3" s="13" t="n">
        <v>0</v>
      </c>
      <c r="U3" s="14"/>
      <c r="V3" s="2" t="n">
        <v>189</v>
      </c>
      <c r="W3" s="15" t="s">
        <v>8</v>
      </c>
      <c r="X3" s="15" t="s">
        <v>17</v>
      </c>
      <c r="Y3" s="1" t="n">
        <v>2</v>
      </c>
      <c r="Z3" s="1" t="s">
        <v>11</v>
      </c>
      <c r="AA3" s="1" t="n">
        <v>0</v>
      </c>
      <c r="AB3" s="14"/>
      <c r="AC3" s="2" t="n">
        <v>272</v>
      </c>
      <c r="AD3" s="15" t="s">
        <v>8</v>
      </c>
      <c r="AE3" s="15" t="s">
        <v>18</v>
      </c>
      <c r="AF3" s="15" t="n">
        <v>2</v>
      </c>
      <c r="AG3" s="2" t="s">
        <v>11</v>
      </c>
      <c r="AH3" s="15" t="n">
        <v>0</v>
      </c>
      <c r="AI3" s="14"/>
      <c r="AJ3" s="12" t="n">
        <v>361</v>
      </c>
      <c r="AK3" s="13" t="s">
        <v>8</v>
      </c>
      <c r="AL3" s="13" t="s">
        <v>12</v>
      </c>
      <c r="AM3" s="13" t="n">
        <v>3</v>
      </c>
      <c r="AN3" s="13" t="s">
        <v>11</v>
      </c>
      <c r="AO3" s="13" t="n">
        <v>1</v>
      </c>
      <c r="AP3" s="14"/>
      <c r="AQ3" s="2" t="n">
        <v>464</v>
      </c>
      <c r="AR3" s="15" t="s">
        <v>8</v>
      </c>
      <c r="AS3" s="15" t="s">
        <v>16</v>
      </c>
      <c r="AT3" s="15" t="n">
        <v>1</v>
      </c>
      <c r="AU3" s="2" t="s">
        <v>11</v>
      </c>
      <c r="AV3" s="16" t="n">
        <v>3</v>
      </c>
      <c r="AW3" s="17"/>
      <c r="AX3" s="12" t="n">
        <v>554</v>
      </c>
      <c r="AY3" s="13" t="s">
        <v>8</v>
      </c>
      <c r="AZ3" s="13" t="s">
        <v>19</v>
      </c>
      <c r="BA3" s="12" t="n">
        <v>1</v>
      </c>
      <c r="BB3" s="12" t="s">
        <v>11</v>
      </c>
      <c r="BC3" s="12" t="n">
        <v>3</v>
      </c>
      <c r="BD3" s="14"/>
    </row>
    <row r="4" customFormat="false" ht="13.2" hidden="false" customHeight="false" outlineLevel="0" collapsed="false">
      <c r="A4" s="2" t="n">
        <v>3</v>
      </c>
      <c r="B4" s="11" t="s">
        <v>8</v>
      </c>
      <c r="C4" s="3" t="s">
        <v>20</v>
      </c>
      <c r="D4" s="2" t="n">
        <v>5</v>
      </c>
      <c r="E4" s="2"/>
      <c r="F4" s="2" t="n">
        <v>1</v>
      </c>
      <c r="G4" s="2"/>
      <c r="H4" s="12" t="n">
        <v>18</v>
      </c>
      <c r="I4" s="13" t="s">
        <v>8</v>
      </c>
      <c r="J4" s="13" t="s">
        <v>21</v>
      </c>
      <c r="K4" s="13" t="n">
        <v>3</v>
      </c>
      <c r="L4" s="13" t="s">
        <v>11</v>
      </c>
      <c r="M4" s="13" t="n">
        <v>2</v>
      </c>
      <c r="O4" s="12" t="n">
        <v>105</v>
      </c>
      <c r="P4" s="13" t="s">
        <v>8</v>
      </c>
      <c r="Q4" s="13" t="s">
        <v>22</v>
      </c>
      <c r="R4" s="13" t="n">
        <v>3</v>
      </c>
      <c r="S4" s="13" t="s">
        <v>11</v>
      </c>
      <c r="T4" s="13" t="n">
        <v>0</v>
      </c>
      <c r="U4" s="14"/>
      <c r="V4" s="2" t="n">
        <v>190</v>
      </c>
      <c r="W4" s="15" t="s">
        <v>8</v>
      </c>
      <c r="X4" s="15" t="s">
        <v>23</v>
      </c>
      <c r="Y4" s="1" t="n">
        <v>2</v>
      </c>
      <c r="Z4" s="1" t="s">
        <v>11</v>
      </c>
      <c r="AA4" s="1" t="n">
        <v>1</v>
      </c>
      <c r="AB4" s="14"/>
      <c r="AC4" s="2" t="n">
        <v>273</v>
      </c>
      <c r="AD4" s="15" t="s">
        <v>8</v>
      </c>
      <c r="AE4" s="15" t="s">
        <v>15</v>
      </c>
      <c r="AF4" s="15" t="n">
        <v>2</v>
      </c>
      <c r="AG4" s="2" t="s">
        <v>11</v>
      </c>
      <c r="AH4" s="15" t="n">
        <v>1</v>
      </c>
      <c r="AI4" s="14"/>
      <c r="AJ4" s="12" t="n">
        <v>362</v>
      </c>
      <c r="AK4" s="13" t="s">
        <v>8</v>
      </c>
      <c r="AL4" s="13" t="s">
        <v>24</v>
      </c>
      <c r="AM4" s="13" t="n">
        <v>3</v>
      </c>
      <c r="AN4" s="13" t="s">
        <v>11</v>
      </c>
      <c r="AO4" s="13" t="n">
        <v>1</v>
      </c>
      <c r="AP4" s="14"/>
      <c r="AQ4" s="2" t="n">
        <v>465</v>
      </c>
      <c r="AR4" s="15" t="s">
        <v>8</v>
      </c>
      <c r="AS4" s="15" t="s">
        <v>25</v>
      </c>
      <c r="AT4" s="15" t="n">
        <v>3</v>
      </c>
      <c r="AU4" s="2" t="s">
        <v>11</v>
      </c>
      <c r="AV4" s="16" t="n">
        <v>1</v>
      </c>
      <c r="AW4" s="17"/>
      <c r="AX4" s="12" t="n">
        <v>555</v>
      </c>
      <c r="AY4" s="13" t="s">
        <v>8</v>
      </c>
      <c r="AZ4" s="13" t="s">
        <v>25</v>
      </c>
      <c r="BA4" s="12" t="n">
        <v>3</v>
      </c>
      <c r="BB4" s="12" t="s">
        <v>11</v>
      </c>
      <c r="BC4" s="12" t="n">
        <v>1</v>
      </c>
      <c r="BD4" s="14"/>
    </row>
    <row r="5" customFormat="false" ht="13.2" hidden="false" customHeight="false" outlineLevel="0" collapsed="false">
      <c r="A5" s="2" t="n">
        <v>4</v>
      </c>
      <c r="B5" s="11" t="s">
        <v>8</v>
      </c>
      <c r="C5" s="3" t="s">
        <v>26</v>
      </c>
      <c r="D5" s="2" t="n">
        <v>4</v>
      </c>
      <c r="E5" s="2"/>
      <c r="F5" s="2" t="n">
        <v>2</v>
      </c>
      <c r="G5" s="2"/>
      <c r="H5" s="2" t="n">
        <v>19</v>
      </c>
      <c r="I5" s="15" t="s">
        <v>8</v>
      </c>
      <c r="J5" s="15" t="s">
        <v>16</v>
      </c>
      <c r="K5" s="16" t="n">
        <v>0</v>
      </c>
      <c r="L5" s="1" t="s">
        <v>11</v>
      </c>
      <c r="M5" s="16" t="n">
        <v>2</v>
      </c>
      <c r="O5" s="12" t="n">
        <v>106</v>
      </c>
      <c r="P5" s="13" t="s">
        <v>8</v>
      </c>
      <c r="Q5" s="13" t="s">
        <v>18</v>
      </c>
      <c r="R5" s="13" t="n">
        <v>2</v>
      </c>
      <c r="S5" s="13" t="s">
        <v>11</v>
      </c>
      <c r="T5" s="13" t="n">
        <v>3</v>
      </c>
      <c r="U5" s="14"/>
      <c r="V5" s="2" t="n">
        <v>191</v>
      </c>
      <c r="W5" s="15" t="s">
        <v>8</v>
      </c>
      <c r="X5" s="15" t="s">
        <v>13</v>
      </c>
      <c r="Y5" s="1" t="n">
        <v>2</v>
      </c>
      <c r="Z5" s="1" t="s">
        <v>11</v>
      </c>
      <c r="AA5" s="1" t="n">
        <v>1</v>
      </c>
      <c r="AB5" s="14"/>
      <c r="AC5" s="2" t="n">
        <v>274</v>
      </c>
      <c r="AD5" s="15" t="s">
        <v>8</v>
      </c>
      <c r="AE5" s="15" t="s">
        <v>25</v>
      </c>
      <c r="AF5" s="15" t="n">
        <v>2</v>
      </c>
      <c r="AG5" s="2" t="s">
        <v>11</v>
      </c>
      <c r="AH5" s="15" t="n">
        <v>0</v>
      </c>
      <c r="AI5" s="14"/>
      <c r="AJ5" s="12" t="n">
        <v>363</v>
      </c>
      <c r="AK5" s="13" t="s">
        <v>8</v>
      </c>
      <c r="AL5" s="13" t="s">
        <v>9</v>
      </c>
      <c r="AM5" s="13" t="n">
        <v>2</v>
      </c>
      <c r="AN5" s="13" t="s">
        <v>11</v>
      </c>
      <c r="AO5" s="13" t="n">
        <v>3</v>
      </c>
      <c r="AP5" s="14"/>
      <c r="AQ5" s="2" t="n">
        <v>466</v>
      </c>
      <c r="AR5" s="15" t="s">
        <v>8</v>
      </c>
      <c r="AS5" s="15" t="s">
        <v>27</v>
      </c>
      <c r="AT5" s="15" t="n">
        <v>2</v>
      </c>
      <c r="AU5" s="2" t="s">
        <v>11</v>
      </c>
      <c r="AV5" s="16" t="n">
        <v>2</v>
      </c>
      <c r="AW5" s="17"/>
      <c r="AX5" s="12" t="n">
        <v>556</v>
      </c>
      <c r="AY5" s="13" t="s">
        <v>8</v>
      </c>
      <c r="AZ5" s="13" t="s">
        <v>23</v>
      </c>
      <c r="BA5" s="12" t="n">
        <v>3</v>
      </c>
      <c r="BB5" s="12" t="s">
        <v>11</v>
      </c>
      <c r="BC5" s="12" t="n">
        <v>1</v>
      </c>
      <c r="BD5" s="14"/>
    </row>
    <row r="6" customFormat="false" ht="13.2" hidden="false" customHeight="false" outlineLevel="0" collapsed="false">
      <c r="A6" s="2" t="n">
        <v>5</v>
      </c>
      <c r="B6" s="11" t="s">
        <v>8</v>
      </c>
      <c r="C6" s="3" t="s">
        <v>28</v>
      </c>
      <c r="D6" s="2" t="n">
        <v>3</v>
      </c>
      <c r="E6" s="2"/>
      <c r="F6" s="2" t="n">
        <v>3</v>
      </c>
      <c r="G6" s="2"/>
      <c r="H6" s="2" t="n">
        <v>20</v>
      </c>
      <c r="I6" s="15" t="s">
        <v>8</v>
      </c>
      <c r="J6" s="15" t="s">
        <v>12</v>
      </c>
      <c r="K6" s="16" t="n">
        <v>2</v>
      </c>
      <c r="L6" s="1" t="s">
        <v>11</v>
      </c>
      <c r="M6" s="16" t="n">
        <v>0</v>
      </c>
      <c r="O6" s="12" t="n">
        <v>107</v>
      </c>
      <c r="P6" s="13" t="s">
        <v>8</v>
      </c>
      <c r="Q6" s="13" t="s">
        <v>26</v>
      </c>
      <c r="R6" s="13" t="n">
        <v>1</v>
      </c>
      <c r="S6" s="13" t="s">
        <v>11</v>
      </c>
      <c r="T6" s="13" t="n">
        <v>3</v>
      </c>
      <c r="U6" s="14"/>
      <c r="V6" s="2" t="n">
        <v>192</v>
      </c>
      <c r="W6" s="15" t="s">
        <v>8</v>
      </c>
      <c r="X6" s="15" t="s">
        <v>21</v>
      </c>
      <c r="Y6" s="16" t="n">
        <v>2</v>
      </c>
      <c r="AA6" s="16" t="n">
        <v>0</v>
      </c>
      <c r="AB6" s="14"/>
      <c r="AC6" s="2" t="n">
        <v>275</v>
      </c>
      <c r="AD6" s="15" t="s">
        <v>8</v>
      </c>
      <c r="AE6" s="15" t="s">
        <v>26</v>
      </c>
      <c r="AF6" s="1" t="n">
        <v>0</v>
      </c>
      <c r="AH6" s="1" t="n">
        <v>2</v>
      </c>
      <c r="AI6" s="14"/>
      <c r="AJ6" s="12" t="n">
        <v>364</v>
      </c>
      <c r="AK6" s="13" t="s">
        <v>8</v>
      </c>
      <c r="AL6" s="13" t="s">
        <v>15</v>
      </c>
      <c r="AM6" s="13" t="n">
        <v>3</v>
      </c>
      <c r="AN6" s="13" t="s">
        <v>11</v>
      </c>
      <c r="AO6" s="13" t="n">
        <v>2</v>
      </c>
      <c r="AP6" s="14"/>
      <c r="AQ6" s="2" t="n">
        <v>467</v>
      </c>
      <c r="AR6" s="15" t="s">
        <v>8</v>
      </c>
      <c r="AS6" s="15" t="s">
        <v>17</v>
      </c>
      <c r="AT6" s="15" t="n">
        <v>1</v>
      </c>
      <c r="AU6" s="2" t="s">
        <v>11</v>
      </c>
      <c r="AV6" s="16" t="n">
        <v>3</v>
      </c>
      <c r="AW6" s="17"/>
      <c r="AX6" s="12" t="n">
        <v>557</v>
      </c>
      <c r="AY6" s="13" t="s">
        <v>8</v>
      </c>
      <c r="AZ6" s="13" t="s">
        <v>17</v>
      </c>
      <c r="BA6" s="12" t="n">
        <v>2</v>
      </c>
      <c r="BB6" s="12" t="s">
        <v>11</v>
      </c>
      <c r="BC6" s="12" t="n">
        <v>3</v>
      </c>
      <c r="BD6" s="14"/>
    </row>
    <row r="7" customFormat="false" ht="13.2" hidden="false" customHeight="false" outlineLevel="0" collapsed="false">
      <c r="A7" s="2" t="n">
        <v>6</v>
      </c>
      <c r="B7" s="11" t="s">
        <v>8</v>
      </c>
      <c r="C7" s="3" t="s">
        <v>29</v>
      </c>
      <c r="D7" s="2" t="n">
        <v>2</v>
      </c>
      <c r="E7" s="2" t="s">
        <v>11</v>
      </c>
      <c r="F7" s="2" t="n">
        <v>4</v>
      </c>
      <c r="G7" s="2"/>
      <c r="H7" s="2" t="n">
        <v>21</v>
      </c>
      <c r="I7" s="15" t="s">
        <v>8</v>
      </c>
      <c r="J7" s="15" t="s">
        <v>26</v>
      </c>
      <c r="K7" s="16" t="n">
        <v>1</v>
      </c>
      <c r="L7" s="1" t="s">
        <v>11</v>
      </c>
      <c r="M7" s="16" t="n">
        <v>2</v>
      </c>
      <c r="O7" s="12" t="n">
        <v>108</v>
      </c>
      <c r="P7" s="13" t="s">
        <v>8</v>
      </c>
      <c r="Q7" s="13" t="s">
        <v>25</v>
      </c>
      <c r="R7" s="13" t="n">
        <v>1</v>
      </c>
      <c r="S7" s="13" t="s">
        <v>11</v>
      </c>
      <c r="T7" s="13" t="n">
        <v>3</v>
      </c>
      <c r="U7" s="14"/>
      <c r="V7" s="2" t="n">
        <v>193</v>
      </c>
      <c r="W7" s="15" t="s">
        <v>8</v>
      </c>
      <c r="X7" s="15" t="s">
        <v>23</v>
      </c>
      <c r="Y7" s="16" t="n">
        <v>1</v>
      </c>
      <c r="AA7" s="16" t="n">
        <v>2</v>
      </c>
      <c r="AB7" s="14"/>
      <c r="AC7" s="2" t="n">
        <v>276</v>
      </c>
      <c r="AD7" s="15" t="s">
        <v>8</v>
      </c>
      <c r="AE7" s="15" t="s">
        <v>12</v>
      </c>
      <c r="AF7" s="1" t="n">
        <v>1</v>
      </c>
      <c r="AH7" s="1" t="n">
        <v>2</v>
      </c>
      <c r="AI7" s="14"/>
      <c r="AJ7" s="12" t="n">
        <v>365</v>
      </c>
      <c r="AK7" s="13" t="s">
        <v>8</v>
      </c>
      <c r="AL7" s="13" t="s">
        <v>12</v>
      </c>
      <c r="AM7" s="13" t="n">
        <v>3</v>
      </c>
      <c r="AN7" s="13" t="s">
        <v>11</v>
      </c>
      <c r="AO7" s="13" t="n">
        <v>0</v>
      </c>
      <c r="AP7" s="14"/>
      <c r="AQ7" s="2" t="n">
        <v>468</v>
      </c>
      <c r="AR7" s="15" t="s">
        <v>8</v>
      </c>
      <c r="AS7" s="15" t="s">
        <v>16</v>
      </c>
      <c r="AT7" s="15" t="n">
        <v>0</v>
      </c>
      <c r="AU7" s="2" t="s">
        <v>11</v>
      </c>
      <c r="AV7" s="16" t="n">
        <v>3</v>
      </c>
      <c r="AW7" s="17"/>
      <c r="AX7" s="12" t="n">
        <v>558</v>
      </c>
      <c r="AY7" s="13" t="s">
        <v>8</v>
      </c>
      <c r="AZ7" s="13" t="s">
        <v>15</v>
      </c>
      <c r="BA7" s="12" t="n">
        <v>1</v>
      </c>
      <c r="BB7" s="12" t="s">
        <v>11</v>
      </c>
      <c r="BC7" s="12" t="n">
        <v>3</v>
      </c>
      <c r="BD7" s="14"/>
    </row>
    <row r="8" customFormat="false" ht="13.2" hidden="false" customHeight="false" outlineLevel="0" collapsed="false">
      <c r="A8" s="2" t="n">
        <v>7</v>
      </c>
      <c r="B8" s="11" t="s">
        <v>8</v>
      </c>
      <c r="C8" s="3" t="s">
        <v>16</v>
      </c>
      <c r="D8" s="2" t="n">
        <v>2</v>
      </c>
      <c r="E8" s="2"/>
      <c r="F8" s="2" t="n">
        <v>4</v>
      </c>
      <c r="G8" s="2"/>
      <c r="H8" s="2" t="n">
        <v>22</v>
      </c>
      <c r="I8" s="15" t="s">
        <v>8</v>
      </c>
      <c r="J8" s="15" t="s">
        <v>18</v>
      </c>
      <c r="K8" s="16" t="n">
        <v>1</v>
      </c>
      <c r="L8" s="1" t="s">
        <v>11</v>
      </c>
      <c r="M8" s="16" t="n">
        <v>2</v>
      </c>
      <c r="O8" s="2" t="n">
        <v>109</v>
      </c>
      <c r="P8" s="15" t="s">
        <v>8</v>
      </c>
      <c r="Q8" s="15" t="s">
        <v>17</v>
      </c>
      <c r="R8" s="2" t="n">
        <v>1</v>
      </c>
      <c r="S8" s="2" t="s">
        <v>11</v>
      </c>
      <c r="T8" s="2" t="n">
        <v>2</v>
      </c>
      <c r="U8" s="14"/>
      <c r="V8" s="2" t="n">
        <v>194</v>
      </c>
      <c r="W8" s="15" t="s">
        <v>8</v>
      </c>
      <c r="X8" s="15" t="s">
        <v>18</v>
      </c>
      <c r="Y8" s="16" t="n">
        <v>0</v>
      </c>
      <c r="AA8" s="16" t="n">
        <v>2</v>
      </c>
      <c r="AB8" s="14"/>
      <c r="AC8" s="2" t="n">
        <v>277</v>
      </c>
      <c r="AD8" s="15" t="s">
        <v>8</v>
      </c>
      <c r="AE8" s="15" t="s">
        <v>16</v>
      </c>
      <c r="AF8" s="1" t="n">
        <v>2</v>
      </c>
      <c r="AH8" s="1" t="n">
        <v>0</v>
      </c>
      <c r="AI8" s="14"/>
      <c r="AJ8" s="2" t="n">
        <v>366</v>
      </c>
      <c r="AK8" s="15" t="s">
        <v>8</v>
      </c>
      <c r="AL8" s="15" t="s">
        <v>18</v>
      </c>
      <c r="AM8" s="2" t="n">
        <v>3</v>
      </c>
      <c r="AN8" s="2" t="s">
        <v>11</v>
      </c>
      <c r="AO8" s="2" t="n">
        <v>1</v>
      </c>
      <c r="AP8" s="14"/>
      <c r="AQ8" s="2" t="n">
        <v>469</v>
      </c>
      <c r="AR8" s="15" t="s">
        <v>8</v>
      </c>
      <c r="AS8" s="15" t="s">
        <v>30</v>
      </c>
      <c r="AT8" s="15" t="n">
        <v>1</v>
      </c>
      <c r="AU8" s="2" t="s">
        <v>11</v>
      </c>
      <c r="AV8" s="16" t="n">
        <v>3</v>
      </c>
      <c r="AW8" s="17"/>
      <c r="AX8" s="12" t="n">
        <v>559</v>
      </c>
      <c r="AY8" s="13" t="s">
        <v>8</v>
      </c>
      <c r="AZ8" s="13" t="s">
        <v>12</v>
      </c>
      <c r="BA8" s="12" t="n">
        <v>1</v>
      </c>
      <c r="BB8" s="12" t="s">
        <v>11</v>
      </c>
      <c r="BC8" s="12" t="n">
        <v>3</v>
      </c>
      <c r="BD8" s="14"/>
    </row>
    <row r="9" customFormat="false" ht="13.2" hidden="false" customHeight="false" outlineLevel="0" collapsed="false">
      <c r="A9" s="2" t="n">
        <v>8</v>
      </c>
      <c r="B9" s="11" t="s">
        <v>8</v>
      </c>
      <c r="C9" s="3" t="s">
        <v>21</v>
      </c>
      <c r="D9" s="2" t="n">
        <v>4</v>
      </c>
      <c r="E9" s="2"/>
      <c r="F9" s="2" t="n">
        <v>2</v>
      </c>
      <c r="G9" s="2"/>
      <c r="H9" s="12" t="n">
        <v>23</v>
      </c>
      <c r="I9" s="13" t="s">
        <v>8</v>
      </c>
      <c r="J9" s="13" t="s">
        <v>28</v>
      </c>
      <c r="K9" s="13" t="n">
        <v>0</v>
      </c>
      <c r="L9" s="13" t="s">
        <v>11</v>
      </c>
      <c r="M9" s="13" t="n">
        <v>3</v>
      </c>
      <c r="O9" s="2" t="n">
        <v>110</v>
      </c>
      <c r="P9" s="15" t="s">
        <v>8</v>
      </c>
      <c r="Q9" s="15" t="s">
        <v>21</v>
      </c>
      <c r="R9" s="15" t="n">
        <v>2</v>
      </c>
      <c r="S9" s="2" t="s">
        <v>11</v>
      </c>
      <c r="T9" s="15" t="n">
        <v>0</v>
      </c>
      <c r="U9" s="14"/>
      <c r="V9" s="2" t="n">
        <v>195</v>
      </c>
      <c r="W9" s="15" t="s">
        <v>8</v>
      </c>
      <c r="X9" s="15" t="s">
        <v>17</v>
      </c>
      <c r="Y9" s="16" t="n">
        <v>1</v>
      </c>
      <c r="AA9" s="16" t="n">
        <v>2</v>
      </c>
      <c r="AB9" s="14"/>
      <c r="AC9" s="2" t="n">
        <v>278</v>
      </c>
      <c r="AD9" s="15" t="s">
        <v>8</v>
      </c>
      <c r="AE9" s="15" t="s">
        <v>10</v>
      </c>
      <c r="AF9" s="1" t="n">
        <v>1</v>
      </c>
      <c r="AH9" s="1" t="n">
        <v>2</v>
      </c>
      <c r="AI9" s="14"/>
      <c r="AJ9" s="2" t="n">
        <v>367</v>
      </c>
      <c r="AK9" s="15" t="s">
        <v>8</v>
      </c>
      <c r="AL9" s="15" t="s">
        <v>9</v>
      </c>
      <c r="AM9" s="2" t="n">
        <v>2</v>
      </c>
      <c r="AN9" s="2" t="s">
        <v>11</v>
      </c>
      <c r="AO9" s="2" t="n">
        <v>2</v>
      </c>
      <c r="AP9" s="14"/>
      <c r="AQ9" s="2" t="n">
        <v>470</v>
      </c>
      <c r="AR9" s="15" t="s">
        <v>8</v>
      </c>
      <c r="AS9" s="15" t="s">
        <v>15</v>
      </c>
      <c r="AT9" s="15" t="n">
        <v>2</v>
      </c>
      <c r="AU9" s="2" t="s">
        <v>11</v>
      </c>
      <c r="AV9" s="16" t="n">
        <v>2</v>
      </c>
      <c r="AW9" s="17"/>
      <c r="AX9" s="12" t="n">
        <v>560</v>
      </c>
      <c r="AY9" s="13" t="s">
        <v>8</v>
      </c>
      <c r="AZ9" s="13" t="s">
        <v>31</v>
      </c>
      <c r="BA9" s="12" t="n">
        <v>3</v>
      </c>
      <c r="BB9" s="12" t="s">
        <v>11</v>
      </c>
      <c r="BC9" s="12" t="n">
        <v>0</v>
      </c>
      <c r="BD9" s="14"/>
    </row>
    <row r="10" customFormat="false" ht="13.2" hidden="false" customHeight="false" outlineLevel="0" collapsed="false">
      <c r="A10" s="2" t="n">
        <v>9</v>
      </c>
      <c r="B10" s="11" t="s">
        <v>8</v>
      </c>
      <c r="C10" s="3" t="s">
        <v>13</v>
      </c>
      <c r="D10" s="2" t="n">
        <v>4</v>
      </c>
      <c r="E10" s="2"/>
      <c r="F10" s="2" t="n">
        <v>2</v>
      </c>
      <c r="G10" s="2"/>
      <c r="H10" s="12" t="n">
        <v>24</v>
      </c>
      <c r="I10" s="13" t="s">
        <v>8</v>
      </c>
      <c r="J10" s="13" t="s">
        <v>10</v>
      </c>
      <c r="K10" s="13" t="n">
        <v>2</v>
      </c>
      <c r="L10" s="13" t="s">
        <v>11</v>
      </c>
      <c r="M10" s="13" t="n">
        <v>3</v>
      </c>
      <c r="O10" s="2" t="n">
        <v>111</v>
      </c>
      <c r="P10" s="15" t="s">
        <v>8</v>
      </c>
      <c r="Q10" s="15" t="s">
        <v>18</v>
      </c>
      <c r="R10" s="15" t="n">
        <v>0</v>
      </c>
      <c r="T10" s="15" t="n">
        <v>2</v>
      </c>
      <c r="U10" s="14"/>
      <c r="V10" s="12" t="n">
        <v>196</v>
      </c>
      <c r="W10" s="13" t="s">
        <v>8</v>
      </c>
      <c r="X10" s="13" t="s">
        <v>23</v>
      </c>
      <c r="Y10" s="13" t="n">
        <v>3</v>
      </c>
      <c r="Z10" s="13" t="s">
        <v>11</v>
      </c>
      <c r="AA10" s="13" t="n">
        <v>0</v>
      </c>
      <c r="AB10" s="14"/>
      <c r="AC10" s="2" t="n">
        <v>279</v>
      </c>
      <c r="AD10" s="15" t="s">
        <v>8</v>
      </c>
      <c r="AE10" s="15" t="s">
        <v>9</v>
      </c>
      <c r="AF10" s="1" t="n">
        <v>2</v>
      </c>
      <c r="AH10" s="1" t="n">
        <v>0</v>
      </c>
      <c r="AI10" s="14"/>
      <c r="AJ10" s="2" t="n">
        <v>368</v>
      </c>
      <c r="AK10" s="15" t="s">
        <v>8</v>
      </c>
      <c r="AL10" s="15" t="s">
        <v>15</v>
      </c>
      <c r="AM10" s="2" t="n">
        <v>2</v>
      </c>
      <c r="AN10" s="2" t="s">
        <v>11</v>
      </c>
      <c r="AO10" s="2" t="n">
        <v>2</v>
      </c>
      <c r="AP10" s="14"/>
      <c r="AQ10" s="2" t="n">
        <v>471</v>
      </c>
      <c r="AR10" s="15" t="s">
        <v>8</v>
      </c>
      <c r="AS10" s="15" t="s">
        <v>24</v>
      </c>
      <c r="AT10" s="2" t="n">
        <v>2</v>
      </c>
      <c r="AU10" s="2" t="s">
        <v>11</v>
      </c>
      <c r="AV10" s="1" t="n">
        <v>2</v>
      </c>
      <c r="AW10" s="17"/>
      <c r="AX10" s="12" t="n">
        <v>561</v>
      </c>
      <c r="AY10" s="13" t="s">
        <v>8</v>
      </c>
      <c r="AZ10" s="13" t="s">
        <v>16</v>
      </c>
      <c r="BA10" s="12" t="n">
        <v>0</v>
      </c>
      <c r="BB10" s="12" t="s">
        <v>11</v>
      </c>
      <c r="BC10" s="12" t="n">
        <v>3</v>
      </c>
      <c r="BD10" s="14"/>
    </row>
    <row r="11" customFormat="false" ht="13.2" hidden="false" customHeight="false" outlineLevel="0" collapsed="false">
      <c r="A11" s="2" t="n">
        <v>10</v>
      </c>
      <c r="B11" s="11" t="s">
        <v>8</v>
      </c>
      <c r="C11" s="3" t="s">
        <v>32</v>
      </c>
      <c r="D11" s="2" t="n">
        <v>3</v>
      </c>
      <c r="E11" s="2"/>
      <c r="F11" s="2" t="n">
        <v>3</v>
      </c>
      <c r="G11" s="2"/>
      <c r="H11" s="12" t="n">
        <v>25</v>
      </c>
      <c r="I11" s="13" t="s">
        <v>8</v>
      </c>
      <c r="J11" s="13" t="s">
        <v>25</v>
      </c>
      <c r="K11" s="13" t="n">
        <v>3</v>
      </c>
      <c r="L11" s="13" t="s">
        <v>11</v>
      </c>
      <c r="M11" s="13" t="n">
        <v>2</v>
      </c>
      <c r="O11" s="2" t="n">
        <v>112</v>
      </c>
      <c r="P11" s="15" t="s">
        <v>8</v>
      </c>
      <c r="Q11" s="15" t="s">
        <v>32</v>
      </c>
      <c r="R11" s="15" t="n">
        <v>2</v>
      </c>
      <c r="T11" s="15" t="n">
        <v>1</v>
      </c>
      <c r="U11" s="14"/>
      <c r="V11" s="12" t="n">
        <v>197</v>
      </c>
      <c r="W11" s="13" t="s">
        <v>8</v>
      </c>
      <c r="X11" s="13" t="s">
        <v>20</v>
      </c>
      <c r="Y11" s="13" t="n">
        <v>3</v>
      </c>
      <c r="Z11" s="13" t="s">
        <v>11</v>
      </c>
      <c r="AA11" s="13" t="n">
        <v>0</v>
      </c>
      <c r="AB11" s="14"/>
      <c r="AC11" s="2" t="n">
        <v>280</v>
      </c>
      <c r="AD11" s="15" t="s">
        <v>8</v>
      </c>
      <c r="AE11" s="15" t="s">
        <v>16</v>
      </c>
      <c r="AF11" s="2" t="n">
        <v>0</v>
      </c>
      <c r="AH11" s="2" t="n">
        <v>2</v>
      </c>
      <c r="AI11" s="14"/>
      <c r="AJ11" s="2" t="n">
        <v>369</v>
      </c>
      <c r="AK11" s="15" t="s">
        <v>8</v>
      </c>
      <c r="AL11" s="15" t="s">
        <v>33</v>
      </c>
      <c r="AM11" s="2" t="n">
        <v>3</v>
      </c>
      <c r="AN11" s="2" t="s">
        <v>11</v>
      </c>
      <c r="AO11" s="2" t="n">
        <v>0</v>
      </c>
      <c r="AP11" s="14"/>
      <c r="AQ11" s="2" t="n">
        <v>472</v>
      </c>
      <c r="AR11" s="15" t="s">
        <v>8</v>
      </c>
      <c r="AS11" s="15" t="s">
        <v>15</v>
      </c>
      <c r="AT11" s="2" t="n">
        <v>2</v>
      </c>
      <c r="AU11" s="2" t="s">
        <v>11</v>
      </c>
      <c r="AV11" s="1" t="n">
        <v>2</v>
      </c>
      <c r="AW11" s="17"/>
      <c r="AX11" s="12" t="n">
        <v>562</v>
      </c>
      <c r="AY11" s="13" t="s">
        <v>8</v>
      </c>
      <c r="AZ11" s="13" t="s">
        <v>19</v>
      </c>
      <c r="BA11" s="12" t="n">
        <v>0</v>
      </c>
      <c r="BB11" s="12" t="s">
        <v>11</v>
      </c>
      <c r="BC11" s="12" t="n">
        <v>3</v>
      </c>
      <c r="BD11" s="14"/>
    </row>
    <row r="12" customFormat="false" ht="13.2" hidden="false" customHeight="false" outlineLevel="0" collapsed="false">
      <c r="A12" s="2" t="n">
        <v>11</v>
      </c>
      <c r="B12" s="11" t="s">
        <v>8</v>
      </c>
      <c r="C12" s="3" t="s">
        <v>34</v>
      </c>
      <c r="D12" s="2" t="n">
        <v>6</v>
      </c>
      <c r="E12" s="2" t="s">
        <v>11</v>
      </c>
      <c r="F12" s="2" t="n">
        <v>0</v>
      </c>
      <c r="G12" s="2"/>
      <c r="H12" s="2" t="n">
        <v>26</v>
      </c>
      <c r="I12" s="15" t="s">
        <v>8</v>
      </c>
      <c r="J12" s="15" t="s">
        <v>17</v>
      </c>
      <c r="K12" s="16" t="n">
        <v>2</v>
      </c>
      <c r="L12" s="1" t="s">
        <v>11</v>
      </c>
      <c r="M12" s="16" t="n">
        <v>1</v>
      </c>
      <c r="O12" s="2" t="n">
        <v>113</v>
      </c>
      <c r="P12" s="15" t="s">
        <v>8</v>
      </c>
      <c r="Q12" s="15" t="s">
        <v>35</v>
      </c>
      <c r="R12" s="15" t="n">
        <v>1</v>
      </c>
      <c r="S12" s="15" t="s">
        <v>11</v>
      </c>
      <c r="T12" s="15" t="n">
        <v>2</v>
      </c>
      <c r="U12" s="14"/>
      <c r="V12" s="12" t="n">
        <v>198</v>
      </c>
      <c r="W12" s="13" t="s">
        <v>8</v>
      </c>
      <c r="X12" s="13" t="s">
        <v>17</v>
      </c>
      <c r="Y12" s="13" t="n">
        <v>3</v>
      </c>
      <c r="Z12" s="13" t="s">
        <v>11</v>
      </c>
      <c r="AA12" s="13" t="n">
        <v>0</v>
      </c>
      <c r="AB12" s="14"/>
      <c r="AC12" s="2" t="n">
        <v>281</v>
      </c>
      <c r="AD12" s="15" t="s">
        <v>8</v>
      </c>
      <c r="AE12" s="15" t="s">
        <v>15</v>
      </c>
      <c r="AF12" s="2" t="n">
        <v>0</v>
      </c>
      <c r="AG12" s="2" t="s">
        <v>11</v>
      </c>
      <c r="AH12" s="2" t="n">
        <v>2</v>
      </c>
      <c r="AI12" s="14"/>
      <c r="AJ12" s="2" t="n">
        <v>370</v>
      </c>
      <c r="AK12" s="15" t="s">
        <v>8</v>
      </c>
      <c r="AL12" s="15" t="s">
        <v>25</v>
      </c>
      <c r="AM12" s="15" t="n">
        <v>3</v>
      </c>
      <c r="AO12" s="15" t="n">
        <v>1</v>
      </c>
      <c r="AP12" s="14"/>
      <c r="AQ12" s="2" t="n">
        <v>473</v>
      </c>
      <c r="AR12" s="15" t="s">
        <v>8</v>
      </c>
      <c r="AS12" s="15" t="s">
        <v>19</v>
      </c>
      <c r="AT12" s="15" t="n">
        <v>3</v>
      </c>
      <c r="AU12" s="2" t="s">
        <v>11</v>
      </c>
      <c r="AV12" s="16" t="n">
        <v>1</v>
      </c>
      <c r="AW12" s="17"/>
      <c r="AX12" s="12" t="n">
        <v>563</v>
      </c>
      <c r="AY12" s="13" t="s">
        <v>8</v>
      </c>
      <c r="AZ12" s="13" t="s">
        <v>12</v>
      </c>
      <c r="BA12" s="12" t="n">
        <v>0</v>
      </c>
      <c r="BB12" s="12" t="s">
        <v>11</v>
      </c>
      <c r="BC12" s="12" t="n">
        <v>3</v>
      </c>
      <c r="BD12" s="14"/>
    </row>
    <row r="13" customFormat="false" ht="13.2" hidden="false" customHeight="false" outlineLevel="0" collapsed="false">
      <c r="A13" s="2" t="n">
        <v>12</v>
      </c>
      <c r="B13" s="11" t="s">
        <v>8</v>
      </c>
      <c r="C13" s="3" t="s">
        <v>15</v>
      </c>
      <c r="D13" s="2" t="n">
        <v>0</v>
      </c>
      <c r="E13" s="2"/>
      <c r="F13" s="2" t="n">
        <v>6</v>
      </c>
      <c r="G13" s="2"/>
      <c r="H13" s="2" t="n">
        <v>27</v>
      </c>
      <c r="I13" s="15" t="s">
        <v>8</v>
      </c>
      <c r="J13" s="15" t="s">
        <v>36</v>
      </c>
      <c r="K13" s="16" t="n">
        <v>2</v>
      </c>
      <c r="L13" s="1" t="s">
        <v>11</v>
      </c>
      <c r="M13" s="16" t="n">
        <v>0</v>
      </c>
      <c r="O13" s="2" t="n">
        <v>114</v>
      </c>
      <c r="P13" s="15" t="s">
        <v>8</v>
      </c>
      <c r="Q13" s="15" t="s">
        <v>25</v>
      </c>
      <c r="R13" s="15" t="n">
        <v>1</v>
      </c>
      <c r="T13" s="15" t="n">
        <v>2</v>
      </c>
      <c r="U13" s="14"/>
      <c r="V13" s="12" t="n">
        <v>199</v>
      </c>
      <c r="W13" s="13" t="s">
        <v>8</v>
      </c>
      <c r="X13" s="13" t="s">
        <v>13</v>
      </c>
      <c r="Y13" s="12" t="n">
        <v>3</v>
      </c>
      <c r="Z13" s="12" t="s">
        <v>11</v>
      </c>
      <c r="AA13" s="12" t="n">
        <v>0</v>
      </c>
      <c r="AB13" s="14"/>
      <c r="AC13" s="2" t="n">
        <v>282</v>
      </c>
      <c r="AD13" s="15" t="s">
        <v>8</v>
      </c>
      <c r="AE13" s="15" t="s">
        <v>18</v>
      </c>
      <c r="AF13" s="2" t="n">
        <v>1</v>
      </c>
      <c r="AG13" s="2" t="s">
        <v>11</v>
      </c>
      <c r="AH13" s="2" t="n">
        <v>2</v>
      </c>
      <c r="AI13" s="14"/>
      <c r="AJ13" s="2" t="n">
        <v>371</v>
      </c>
      <c r="AK13" s="15" t="s">
        <v>8</v>
      </c>
      <c r="AL13" s="15" t="s">
        <v>15</v>
      </c>
      <c r="AM13" s="15" t="n">
        <v>0</v>
      </c>
      <c r="AO13" s="15" t="n">
        <v>3</v>
      </c>
      <c r="AP13" s="14"/>
      <c r="AQ13" s="2" t="n">
        <v>474</v>
      </c>
      <c r="AR13" s="15" t="s">
        <v>8</v>
      </c>
      <c r="AS13" s="15" t="s">
        <v>23</v>
      </c>
      <c r="AT13" s="2" t="n">
        <v>2</v>
      </c>
      <c r="AU13" s="2" t="s">
        <v>11</v>
      </c>
      <c r="AV13" s="1" t="n">
        <v>2</v>
      </c>
      <c r="AW13" s="17"/>
      <c r="AX13" s="12" t="n">
        <v>564</v>
      </c>
      <c r="AY13" s="13" t="s">
        <v>8</v>
      </c>
      <c r="AZ13" s="13" t="s">
        <v>17</v>
      </c>
      <c r="BA13" s="12" t="n">
        <v>1</v>
      </c>
      <c r="BB13" s="12" t="s">
        <v>11</v>
      </c>
      <c r="BC13" s="12" t="n">
        <v>3</v>
      </c>
      <c r="BD13" s="14"/>
    </row>
    <row r="14" customFormat="false" ht="13.2" hidden="false" customHeight="false" outlineLevel="0" collapsed="false">
      <c r="A14" s="2" t="n">
        <v>13</v>
      </c>
      <c r="B14" s="11" t="s">
        <v>8</v>
      </c>
      <c r="C14" s="3" t="s">
        <v>37</v>
      </c>
      <c r="D14" s="2" t="n">
        <v>6</v>
      </c>
      <c r="E14" s="2"/>
      <c r="F14" s="2" t="n">
        <v>0</v>
      </c>
      <c r="G14" s="2"/>
      <c r="H14" s="2" t="n">
        <v>28</v>
      </c>
      <c r="I14" s="15" t="s">
        <v>8</v>
      </c>
      <c r="J14" s="15" t="s">
        <v>35</v>
      </c>
      <c r="K14" s="16" t="n">
        <v>0</v>
      </c>
      <c r="L14" s="1" t="s">
        <v>11</v>
      </c>
      <c r="M14" s="16" t="n">
        <v>2</v>
      </c>
      <c r="O14" s="2" t="n">
        <v>115</v>
      </c>
      <c r="P14" s="15" t="s">
        <v>8</v>
      </c>
      <c r="Q14" s="15" t="s">
        <v>21</v>
      </c>
      <c r="R14" s="15" t="n">
        <v>2</v>
      </c>
      <c r="T14" s="15" t="n">
        <v>0</v>
      </c>
      <c r="U14" s="14"/>
      <c r="V14" s="12" t="n">
        <v>200</v>
      </c>
      <c r="W14" s="13" t="s">
        <v>8</v>
      </c>
      <c r="X14" s="13" t="s">
        <v>15</v>
      </c>
      <c r="Y14" s="12" t="n">
        <v>1</v>
      </c>
      <c r="Z14" s="18"/>
      <c r="AA14" s="12" t="n">
        <v>3</v>
      </c>
      <c r="AB14" s="14"/>
      <c r="AC14" s="2" t="n">
        <v>283</v>
      </c>
      <c r="AD14" s="15" t="s">
        <v>8</v>
      </c>
      <c r="AE14" s="15" t="s">
        <v>25</v>
      </c>
      <c r="AF14" s="2" t="n">
        <v>2</v>
      </c>
      <c r="AG14" s="2" t="s">
        <v>11</v>
      </c>
      <c r="AH14" s="2" t="n">
        <v>0</v>
      </c>
      <c r="AI14" s="14"/>
      <c r="AJ14" s="2" t="n">
        <v>372</v>
      </c>
      <c r="AK14" s="15" t="s">
        <v>8</v>
      </c>
      <c r="AL14" s="15" t="s">
        <v>19</v>
      </c>
      <c r="AM14" s="15" t="n">
        <v>3</v>
      </c>
      <c r="AO14" s="15" t="n">
        <v>0</v>
      </c>
      <c r="AP14" s="14"/>
      <c r="AQ14" s="2" t="n">
        <v>475</v>
      </c>
      <c r="AR14" s="15" t="s">
        <v>8</v>
      </c>
      <c r="AS14" s="15" t="s">
        <v>25</v>
      </c>
      <c r="AT14" s="15" t="n">
        <v>3</v>
      </c>
      <c r="AU14" s="2" t="s">
        <v>11</v>
      </c>
      <c r="AV14" s="16" t="n">
        <v>0</v>
      </c>
      <c r="AW14" s="17"/>
      <c r="AX14" s="12" t="n">
        <v>565</v>
      </c>
      <c r="AY14" s="13" t="s">
        <v>8</v>
      </c>
      <c r="AZ14" s="13" t="s">
        <v>30</v>
      </c>
      <c r="BA14" s="12" t="n">
        <v>0</v>
      </c>
      <c r="BB14" s="12" t="s">
        <v>11</v>
      </c>
      <c r="BC14" s="12" t="n">
        <v>3</v>
      </c>
      <c r="BD14" s="14"/>
    </row>
    <row r="15" customFormat="false" ht="13.2" hidden="false" customHeight="false" outlineLevel="0" collapsed="false">
      <c r="A15" s="2" t="n">
        <v>14</v>
      </c>
      <c r="B15" s="11" t="s">
        <v>8</v>
      </c>
      <c r="C15" s="3" t="s">
        <v>38</v>
      </c>
      <c r="D15" s="2" t="n">
        <v>3</v>
      </c>
      <c r="E15" s="2"/>
      <c r="F15" s="2" t="n">
        <v>3</v>
      </c>
      <c r="G15" s="2"/>
      <c r="H15" s="2" t="n">
        <v>29</v>
      </c>
      <c r="I15" s="15" t="s">
        <v>8</v>
      </c>
      <c r="J15" s="15" t="s">
        <v>16</v>
      </c>
      <c r="K15" s="16" t="n">
        <v>0</v>
      </c>
      <c r="L15" s="1" t="s">
        <v>11</v>
      </c>
      <c r="M15" s="16" t="n">
        <v>2</v>
      </c>
      <c r="O15" s="2" t="n">
        <v>116</v>
      </c>
      <c r="P15" s="15" t="s">
        <v>8</v>
      </c>
      <c r="Q15" s="15" t="s">
        <v>26</v>
      </c>
      <c r="R15" s="15" t="n">
        <v>0</v>
      </c>
      <c r="S15" s="15" t="s">
        <v>11</v>
      </c>
      <c r="T15" s="15" t="n">
        <v>2</v>
      </c>
      <c r="U15" s="14"/>
      <c r="V15" s="12" t="n">
        <v>201</v>
      </c>
      <c r="W15" s="13" t="s">
        <v>8</v>
      </c>
      <c r="X15" s="13" t="s">
        <v>12</v>
      </c>
      <c r="Y15" s="12" t="n">
        <v>2</v>
      </c>
      <c r="Z15" s="18"/>
      <c r="AA15" s="12" t="n">
        <v>3</v>
      </c>
      <c r="AB15" s="14"/>
      <c r="AC15" s="2" t="n">
        <v>284</v>
      </c>
      <c r="AD15" s="15" t="s">
        <v>8</v>
      </c>
      <c r="AE15" s="15" t="s">
        <v>19</v>
      </c>
      <c r="AF15" s="2" t="n">
        <v>0</v>
      </c>
      <c r="AG15" s="2" t="s">
        <v>11</v>
      </c>
      <c r="AH15" s="2" t="n">
        <v>2</v>
      </c>
      <c r="AI15" s="14"/>
      <c r="AJ15" s="2" t="n">
        <v>373</v>
      </c>
      <c r="AK15" s="15" t="s">
        <v>8</v>
      </c>
      <c r="AL15" s="15" t="s">
        <v>16</v>
      </c>
      <c r="AM15" s="15" t="n">
        <v>1</v>
      </c>
      <c r="AO15" s="15" t="n">
        <v>3</v>
      </c>
      <c r="AP15" s="14"/>
      <c r="AQ15" s="2" t="n">
        <v>476</v>
      </c>
      <c r="AR15" s="15" t="s">
        <v>8</v>
      </c>
      <c r="AS15" s="15" t="s">
        <v>23</v>
      </c>
      <c r="AT15" s="15" t="n">
        <v>3</v>
      </c>
      <c r="AU15" s="2" t="s">
        <v>11</v>
      </c>
      <c r="AV15" s="16" t="n">
        <v>0</v>
      </c>
      <c r="AW15" s="17"/>
      <c r="AX15" s="12" t="n">
        <v>566</v>
      </c>
      <c r="AY15" s="13" t="s">
        <v>8</v>
      </c>
      <c r="AZ15" s="13" t="s">
        <v>18</v>
      </c>
      <c r="BA15" s="12" t="n">
        <v>0</v>
      </c>
      <c r="BB15" s="12" t="s">
        <v>11</v>
      </c>
      <c r="BC15" s="12" t="n">
        <v>3</v>
      </c>
      <c r="BD15" s="14"/>
    </row>
    <row r="16" customFormat="false" ht="13.2" hidden="false" customHeight="false" outlineLevel="0" collapsed="false">
      <c r="A16" s="2" t="n">
        <v>15</v>
      </c>
      <c r="B16" s="11" t="s">
        <v>8</v>
      </c>
      <c r="C16" s="3" t="s">
        <v>23</v>
      </c>
      <c r="D16" s="2" t="n">
        <v>3</v>
      </c>
      <c r="E16" s="2"/>
      <c r="F16" s="2" t="n">
        <v>3</v>
      </c>
      <c r="G16" s="2"/>
      <c r="H16" s="2" t="n">
        <v>30</v>
      </c>
      <c r="I16" s="15" t="s">
        <v>8</v>
      </c>
      <c r="J16" s="15" t="s">
        <v>39</v>
      </c>
      <c r="K16" s="16" t="n">
        <v>2</v>
      </c>
      <c r="L16" s="1" t="s">
        <v>11</v>
      </c>
      <c r="M16" s="16" t="n">
        <v>0</v>
      </c>
      <c r="O16" s="2" t="n">
        <v>117</v>
      </c>
      <c r="P16" s="15" t="s">
        <v>8</v>
      </c>
      <c r="Q16" s="15" t="s">
        <v>15</v>
      </c>
      <c r="R16" s="15" t="n">
        <v>0</v>
      </c>
      <c r="S16" s="15" t="s">
        <v>11</v>
      </c>
      <c r="T16" s="15" t="n">
        <v>2</v>
      </c>
      <c r="U16" s="14"/>
      <c r="V16" s="2" t="n">
        <v>202</v>
      </c>
      <c r="W16" s="15" t="s">
        <v>8</v>
      </c>
      <c r="X16" s="15" t="s">
        <v>9</v>
      </c>
      <c r="Y16" s="1" t="n">
        <v>2</v>
      </c>
      <c r="AA16" s="1" t="n">
        <v>0</v>
      </c>
      <c r="AB16" s="14"/>
      <c r="AC16" s="2" t="n">
        <v>285</v>
      </c>
      <c r="AD16" s="15" t="s">
        <v>8</v>
      </c>
      <c r="AE16" s="15" t="s">
        <v>10</v>
      </c>
      <c r="AF16" s="2" t="n">
        <v>1</v>
      </c>
      <c r="AG16" s="2" t="s">
        <v>11</v>
      </c>
      <c r="AH16" s="2" t="n">
        <v>2</v>
      </c>
      <c r="AI16" s="14"/>
      <c r="AJ16" s="2" t="n">
        <v>374</v>
      </c>
      <c r="AK16" s="15" t="s">
        <v>8</v>
      </c>
      <c r="AL16" s="15" t="s">
        <v>24</v>
      </c>
      <c r="AM16" s="15" t="n">
        <v>2</v>
      </c>
      <c r="AN16" s="2" t="s">
        <v>11</v>
      </c>
      <c r="AO16" s="15" t="n">
        <v>2</v>
      </c>
      <c r="AP16" s="14"/>
      <c r="AQ16" s="2" t="n">
        <v>477</v>
      </c>
      <c r="AR16" s="15" t="s">
        <v>8</v>
      </c>
      <c r="AS16" s="15" t="s">
        <v>33</v>
      </c>
      <c r="AT16" s="15" t="n">
        <v>3</v>
      </c>
      <c r="AU16" s="2" t="s">
        <v>11</v>
      </c>
      <c r="AV16" s="16" t="n">
        <v>0</v>
      </c>
      <c r="AW16" s="17"/>
      <c r="AX16" s="12" t="n">
        <v>567</v>
      </c>
      <c r="AY16" s="13" t="s">
        <v>8</v>
      </c>
      <c r="AZ16" s="13" t="s">
        <v>9</v>
      </c>
      <c r="BA16" s="12" t="n">
        <v>2</v>
      </c>
      <c r="BB16" s="12" t="s">
        <v>11</v>
      </c>
      <c r="BC16" s="12" t="n">
        <v>3</v>
      </c>
      <c r="BD16" s="14"/>
    </row>
    <row r="17" customFormat="false" ht="13.2" hidden="false" customHeight="false" outlineLevel="0" collapsed="false">
      <c r="H17" s="2" t="n">
        <v>31</v>
      </c>
      <c r="I17" s="15" t="s">
        <v>8</v>
      </c>
      <c r="J17" s="15" t="s">
        <v>40</v>
      </c>
      <c r="K17" s="16" t="n">
        <v>2</v>
      </c>
      <c r="L17" s="1" t="s">
        <v>11</v>
      </c>
      <c r="M17" s="16" t="n">
        <v>1</v>
      </c>
      <c r="O17" s="2" t="n">
        <v>118</v>
      </c>
      <c r="P17" s="15" t="s">
        <v>8</v>
      </c>
      <c r="Q17" s="15" t="s">
        <v>32</v>
      </c>
      <c r="R17" s="15" t="n">
        <v>2</v>
      </c>
      <c r="S17" s="15" t="s">
        <v>11</v>
      </c>
      <c r="T17" s="15" t="n">
        <v>1</v>
      </c>
      <c r="U17" s="14"/>
      <c r="V17" s="2" t="n">
        <v>203</v>
      </c>
      <c r="W17" s="15" t="s">
        <v>8</v>
      </c>
      <c r="X17" s="15" t="s">
        <v>12</v>
      </c>
      <c r="Y17" s="1" t="n">
        <v>2</v>
      </c>
      <c r="Z17" s="1" t="s">
        <v>11</v>
      </c>
      <c r="AA17" s="1" t="n">
        <v>1</v>
      </c>
      <c r="AB17" s="14"/>
      <c r="AC17" s="2" t="n">
        <v>286</v>
      </c>
      <c r="AD17" s="15" t="s">
        <v>8</v>
      </c>
      <c r="AE17" s="15" t="s">
        <v>17</v>
      </c>
      <c r="AF17" s="2" t="n">
        <v>0</v>
      </c>
      <c r="AG17" s="2" t="s">
        <v>11</v>
      </c>
      <c r="AH17" s="2" t="n">
        <v>2</v>
      </c>
      <c r="AI17" s="14"/>
      <c r="AJ17" s="2" t="n">
        <v>375</v>
      </c>
      <c r="AK17" s="15" t="s">
        <v>8</v>
      </c>
      <c r="AL17" s="15" t="s">
        <v>18</v>
      </c>
      <c r="AM17" s="16" t="n">
        <v>1</v>
      </c>
      <c r="AN17" s="1" t="s">
        <v>11</v>
      </c>
      <c r="AO17" s="16" t="n">
        <v>3</v>
      </c>
      <c r="AP17" s="14"/>
      <c r="AQ17" s="2" t="n">
        <v>478</v>
      </c>
      <c r="AR17" s="15" t="s">
        <v>8</v>
      </c>
      <c r="AS17" s="15" t="s">
        <v>30</v>
      </c>
      <c r="AT17" s="15" t="n">
        <v>0</v>
      </c>
      <c r="AU17" s="2" t="s">
        <v>11</v>
      </c>
      <c r="AV17" s="16" t="n">
        <v>3</v>
      </c>
      <c r="AW17" s="17"/>
      <c r="AX17" s="12" t="n">
        <v>568</v>
      </c>
      <c r="AY17" s="13" t="s">
        <v>8</v>
      </c>
      <c r="AZ17" s="13" t="s">
        <v>16</v>
      </c>
      <c r="BA17" s="12" t="n">
        <v>0</v>
      </c>
      <c r="BB17" s="12" t="s">
        <v>11</v>
      </c>
      <c r="BC17" s="12" t="n">
        <v>3</v>
      </c>
      <c r="BD17" s="14"/>
    </row>
    <row r="18" customFormat="false" ht="13.2" hidden="false" customHeight="false" outlineLevel="0" collapsed="false">
      <c r="H18" s="2" t="n">
        <v>32</v>
      </c>
      <c r="I18" s="15" t="s">
        <v>8</v>
      </c>
      <c r="J18" s="15" t="s">
        <v>13</v>
      </c>
      <c r="K18" s="16" t="n">
        <v>0</v>
      </c>
      <c r="L18" s="1" t="s">
        <v>11</v>
      </c>
      <c r="M18" s="16" t="n">
        <v>2</v>
      </c>
      <c r="O18" s="2" t="n">
        <v>119</v>
      </c>
      <c r="P18" s="15" t="s">
        <v>8</v>
      </c>
      <c r="Q18" s="15" t="s">
        <v>17</v>
      </c>
      <c r="R18" s="2" t="n">
        <v>2</v>
      </c>
      <c r="S18" s="2" t="s">
        <v>11</v>
      </c>
      <c r="T18" s="2" t="n">
        <v>0</v>
      </c>
      <c r="U18" s="14"/>
      <c r="V18" s="2" t="n">
        <v>204</v>
      </c>
      <c r="W18" s="15" t="s">
        <v>8</v>
      </c>
      <c r="X18" s="15" t="s">
        <v>15</v>
      </c>
      <c r="Y18" s="1" t="n">
        <v>0</v>
      </c>
      <c r="Z18" s="1" t="s">
        <v>11</v>
      </c>
      <c r="AA18" s="1" t="n">
        <v>2</v>
      </c>
      <c r="AB18" s="14"/>
      <c r="AC18" s="2" t="n">
        <v>287</v>
      </c>
      <c r="AD18" s="15" t="s">
        <v>8</v>
      </c>
      <c r="AE18" s="15" t="s">
        <v>16</v>
      </c>
      <c r="AF18" s="2" t="n">
        <v>0</v>
      </c>
      <c r="AG18" s="2" t="s">
        <v>11</v>
      </c>
      <c r="AH18" s="2" t="n">
        <v>2</v>
      </c>
      <c r="AI18" s="14"/>
      <c r="AJ18" s="2" t="n">
        <v>376</v>
      </c>
      <c r="AK18" s="15" t="s">
        <v>8</v>
      </c>
      <c r="AL18" s="15" t="s">
        <v>12</v>
      </c>
      <c r="AM18" s="16" t="n">
        <v>1</v>
      </c>
      <c r="AN18" s="1" t="s">
        <v>11</v>
      </c>
      <c r="AO18" s="16" t="n">
        <v>3</v>
      </c>
      <c r="AP18" s="14"/>
      <c r="AQ18" s="12" t="n">
        <v>479</v>
      </c>
      <c r="AR18" s="13" t="s">
        <v>8</v>
      </c>
      <c r="AS18" s="13" t="s">
        <v>19</v>
      </c>
      <c r="AT18" s="12" t="n">
        <v>0</v>
      </c>
      <c r="AU18" s="12" t="s">
        <v>11</v>
      </c>
      <c r="AV18" s="12" t="n">
        <v>3</v>
      </c>
      <c r="AW18" s="17"/>
      <c r="AX18" s="12" t="n">
        <v>569</v>
      </c>
      <c r="AY18" s="13" t="s">
        <v>8</v>
      </c>
      <c r="AZ18" s="13" t="s">
        <v>30</v>
      </c>
      <c r="BA18" s="12" t="n">
        <v>0</v>
      </c>
      <c r="BB18" s="12" t="s">
        <v>11</v>
      </c>
      <c r="BC18" s="13" t="n">
        <v>3</v>
      </c>
      <c r="BD18" s="14"/>
    </row>
    <row r="19" customFormat="false" ht="13.2" hidden="false" customHeight="false" outlineLevel="0" collapsed="false">
      <c r="H19" s="2" t="n">
        <v>33</v>
      </c>
      <c r="I19" s="15" t="s">
        <v>8</v>
      </c>
      <c r="J19" s="15" t="s">
        <v>19</v>
      </c>
      <c r="K19" s="16" t="n">
        <v>2</v>
      </c>
      <c r="L19" s="1" t="s">
        <v>11</v>
      </c>
      <c r="M19" s="16" t="n">
        <v>1</v>
      </c>
      <c r="O19" s="2" t="n">
        <v>120</v>
      </c>
      <c r="P19" s="15" t="s">
        <v>8</v>
      </c>
      <c r="Q19" s="15" t="s">
        <v>15</v>
      </c>
      <c r="R19" s="2" t="n">
        <v>0</v>
      </c>
      <c r="T19" s="2" t="n">
        <v>2</v>
      </c>
      <c r="U19" s="14"/>
      <c r="V19" s="2" t="n">
        <v>205</v>
      </c>
      <c r="W19" s="15" t="s">
        <v>8</v>
      </c>
      <c r="X19" s="15" t="s">
        <v>20</v>
      </c>
      <c r="Y19" s="1" t="n">
        <v>2</v>
      </c>
      <c r="Z19" s="1" t="s">
        <v>11</v>
      </c>
      <c r="AA19" s="1" t="n">
        <v>0</v>
      </c>
      <c r="AB19" s="14"/>
      <c r="AC19" s="2" t="n">
        <v>288</v>
      </c>
      <c r="AD19" s="15" t="s">
        <v>8</v>
      </c>
      <c r="AE19" s="15" t="s">
        <v>15</v>
      </c>
      <c r="AF19" s="2" t="n">
        <v>0</v>
      </c>
      <c r="AG19" s="2" t="s">
        <v>11</v>
      </c>
      <c r="AH19" s="2" t="n">
        <v>2</v>
      </c>
      <c r="AI19" s="14"/>
      <c r="AJ19" s="2" t="n">
        <v>377</v>
      </c>
      <c r="AK19" s="15" t="s">
        <v>8</v>
      </c>
      <c r="AL19" s="15" t="s">
        <v>10</v>
      </c>
      <c r="AM19" s="15" t="n">
        <v>1</v>
      </c>
      <c r="AN19" s="2" t="s">
        <v>11</v>
      </c>
      <c r="AO19" s="15" t="n">
        <v>3</v>
      </c>
      <c r="AP19" s="14"/>
      <c r="AQ19" s="12" t="n">
        <v>480</v>
      </c>
      <c r="AR19" s="13" t="s">
        <v>8</v>
      </c>
      <c r="AS19" s="13" t="s">
        <v>15</v>
      </c>
      <c r="AT19" s="12" t="n">
        <v>0</v>
      </c>
      <c r="AU19" s="12" t="s">
        <v>11</v>
      </c>
      <c r="AV19" s="12" t="n">
        <v>3</v>
      </c>
      <c r="AW19" s="17"/>
      <c r="AX19" s="12" t="n">
        <v>570</v>
      </c>
      <c r="AY19" s="13" t="s">
        <v>8</v>
      </c>
      <c r="AZ19" s="13" t="s">
        <v>41</v>
      </c>
      <c r="BA19" s="12" t="n">
        <v>3</v>
      </c>
      <c r="BB19" s="12" t="s">
        <v>11</v>
      </c>
      <c r="BC19" s="13" t="n">
        <v>0</v>
      </c>
      <c r="BD19" s="14"/>
    </row>
    <row r="20" customFormat="false" ht="13.2" hidden="false" customHeight="false" outlineLevel="0" collapsed="false">
      <c r="H20" s="12" t="n">
        <v>34</v>
      </c>
      <c r="I20" s="13" t="s">
        <v>8</v>
      </c>
      <c r="J20" s="13" t="s">
        <v>29</v>
      </c>
      <c r="K20" s="13" t="n">
        <v>0</v>
      </c>
      <c r="L20" s="13" t="s">
        <v>11</v>
      </c>
      <c r="M20" s="13" t="n">
        <v>3</v>
      </c>
      <c r="O20" s="2" t="n">
        <v>121</v>
      </c>
      <c r="P20" s="15" t="s">
        <v>8</v>
      </c>
      <c r="Q20" s="15" t="s">
        <v>9</v>
      </c>
      <c r="R20" s="2" t="n">
        <v>2</v>
      </c>
      <c r="T20" s="2" t="n">
        <v>1</v>
      </c>
      <c r="U20" s="14"/>
      <c r="V20" s="2" t="n">
        <v>206</v>
      </c>
      <c r="W20" s="15" t="s">
        <v>8</v>
      </c>
      <c r="X20" s="15" t="s">
        <v>15</v>
      </c>
      <c r="Y20" s="1" t="n">
        <v>1</v>
      </c>
      <c r="Z20" s="1" t="s">
        <v>11</v>
      </c>
      <c r="AA20" s="1" t="n">
        <v>2</v>
      </c>
      <c r="AB20" s="14"/>
      <c r="AC20" s="2" t="n">
        <v>289</v>
      </c>
      <c r="AD20" s="15" t="s">
        <v>8</v>
      </c>
      <c r="AE20" s="15" t="s">
        <v>10</v>
      </c>
      <c r="AF20" s="2" t="n">
        <v>0</v>
      </c>
      <c r="AG20" s="2" t="s">
        <v>11</v>
      </c>
      <c r="AH20" s="2" t="n">
        <v>2</v>
      </c>
      <c r="AI20" s="14"/>
      <c r="AJ20" s="2" t="n">
        <v>378</v>
      </c>
      <c r="AK20" s="15" t="s">
        <v>8</v>
      </c>
      <c r="AL20" s="15" t="s">
        <v>18</v>
      </c>
      <c r="AM20" s="16" t="n">
        <v>3</v>
      </c>
      <c r="AO20" s="16" t="n">
        <v>1</v>
      </c>
      <c r="AP20" s="14"/>
      <c r="AQ20" s="12" t="n">
        <v>481</v>
      </c>
      <c r="AR20" s="13" t="s">
        <v>8</v>
      </c>
      <c r="AS20" s="13" t="s">
        <v>30</v>
      </c>
      <c r="AT20" s="12" t="n">
        <v>0</v>
      </c>
      <c r="AU20" s="12" t="s">
        <v>11</v>
      </c>
      <c r="AV20" s="12" t="n">
        <v>3</v>
      </c>
      <c r="AW20" s="17"/>
      <c r="AX20" s="12" t="n">
        <v>571</v>
      </c>
      <c r="AY20" s="13" t="s">
        <v>8</v>
      </c>
      <c r="AZ20" s="13" t="s">
        <v>42</v>
      </c>
      <c r="BA20" s="12" t="n">
        <v>3</v>
      </c>
      <c r="BB20" s="12" t="s">
        <v>11</v>
      </c>
      <c r="BC20" s="13" t="n">
        <v>0</v>
      </c>
      <c r="BD20" s="14"/>
    </row>
    <row r="21" customFormat="false" ht="13.2" hidden="false" customHeight="false" outlineLevel="0" collapsed="false">
      <c r="A21" s="2"/>
      <c r="C21" s="2"/>
      <c r="D21" s="2"/>
      <c r="E21" s="2"/>
      <c r="F21" s="2"/>
      <c r="G21" s="2"/>
      <c r="H21" s="12" t="n">
        <v>35</v>
      </c>
      <c r="I21" s="13" t="s">
        <v>8</v>
      </c>
      <c r="J21" s="13" t="s">
        <v>38</v>
      </c>
      <c r="K21" s="13" t="n">
        <v>3</v>
      </c>
      <c r="L21" s="13" t="s">
        <v>11</v>
      </c>
      <c r="M21" s="13" t="n">
        <v>2</v>
      </c>
      <c r="O21" s="2" t="n">
        <v>122</v>
      </c>
      <c r="P21" s="15" t="s">
        <v>8</v>
      </c>
      <c r="Q21" s="15" t="s">
        <v>15</v>
      </c>
      <c r="R21" s="2" t="n">
        <v>0</v>
      </c>
      <c r="S21" s="2" t="s">
        <v>11</v>
      </c>
      <c r="T21" s="2" t="n">
        <v>2</v>
      </c>
      <c r="U21" s="14"/>
      <c r="V21" s="2" t="n">
        <v>207</v>
      </c>
      <c r="W21" s="15" t="s">
        <v>8</v>
      </c>
      <c r="X21" s="15" t="s">
        <v>25</v>
      </c>
      <c r="Y21" s="1" t="n">
        <v>2</v>
      </c>
      <c r="Z21" s="1" t="s">
        <v>11</v>
      </c>
      <c r="AA21" s="1" t="n">
        <v>1</v>
      </c>
      <c r="AB21" s="14"/>
      <c r="AC21" s="2" t="n">
        <v>290</v>
      </c>
      <c r="AD21" s="15" t="s">
        <v>8</v>
      </c>
      <c r="AE21" s="15" t="s">
        <v>23</v>
      </c>
      <c r="AF21" s="15" t="n">
        <v>2</v>
      </c>
      <c r="AG21" s="2" t="s">
        <v>11</v>
      </c>
      <c r="AH21" s="15" t="n">
        <v>1</v>
      </c>
      <c r="AI21" s="14"/>
      <c r="AJ21" s="2" t="n">
        <v>379</v>
      </c>
      <c r="AK21" s="15" t="s">
        <v>8</v>
      </c>
      <c r="AL21" s="15" t="s">
        <v>40</v>
      </c>
      <c r="AM21" s="16" t="n">
        <v>1</v>
      </c>
      <c r="AO21" s="16" t="n">
        <v>3</v>
      </c>
      <c r="AP21" s="14"/>
      <c r="AQ21" s="12" t="n">
        <v>482</v>
      </c>
      <c r="AR21" s="13" t="s">
        <v>8</v>
      </c>
      <c r="AS21" s="13" t="s">
        <v>9</v>
      </c>
      <c r="AT21" s="13" t="n">
        <v>3</v>
      </c>
      <c r="AU21" s="12" t="s">
        <v>11</v>
      </c>
      <c r="AV21" s="13" t="n">
        <v>2</v>
      </c>
      <c r="AW21" s="17"/>
      <c r="AX21" s="12" t="n">
        <v>572</v>
      </c>
      <c r="AY21" s="13" t="s">
        <v>8</v>
      </c>
      <c r="AZ21" s="13" t="s">
        <v>43</v>
      </c>
      <c r="BA21" s="12" t="n">
        <v>3</v>
      </c>
      <c r="BB21" s="12" t="s">
        <v>11</v>
      </c>
      <c r="BC21" s="12" t="n">
        <v>1</v>
      </c>
      <c r="BD21" s="14"/>
    </row>
    <row r="22" customFormat="false" ht="13.2" hidden="false" customHeight="false" outlineLevel="0" collapsed="false">
      <c r="A22" s="2"/>
      <c r="C22" s="2"/>
      <c r="D22" s="2"/>
      <c r="E22" s="2"/>
      <c r="F22" s="2"/>
      <c r="G22" s="2"/>
      <c r="H22" s="12" t="n">
        <v>36</v>
      </c>
      <c r="I22" s="13" t="s">
        <v>8</v>
      </c>
      <c r="J22" s="13" t="s">
        <v>25</v>
      </c>
      <c r="K22" s="13" t="n">
        <v>1</v>
      </c>
      <c r="L22" s="13" t="s">
        <v>11</v>
      </c>
      <c r="M22" s="13" t="n">
        <v>3</v>
      </c>
      <c r="O22" s="2" t="n">
        <v>123</v>
      </c>
      <c r="P22" s="15" t="s">
        <v>8</v>
      </c>
      <c r="Q22" s="15" t="s">
        <v>32</v>
      </c>
      <c r="R22" s="2" t="n">
        <v>2</v>
      </c>
      <c r="S22" s="2" t="s">
        <v>11</v>
      </c>
      <c r="T22" s="2" t="n">
        <v>1</v>
      </c>
      <c r="U22" s="14"/>
      <c r="V22" s="2" t="n">
        <v>208</v>
      </c>
      <c r="W22" s="15" t="s">
        <v>8</v>
      </c>
      <c r="X22" s="15" t="s">
        <v>20</v>
      </c>
      <c r="Y22" s="1" t="n">
        <v>2</v>
      </c>
      <c r="Z22" s="1" t="s">
        <v>11</v>
      </c>
      <c r="AA22" s="1" t="n">
        <v>0</v>
      </c>
      <c r="AB22" s="14"/>
      <c r="AC22" s="2" t="n">
        <v>291</v>
      </c>
      <c r="AD22" s="15" t="s">
        <v>8</v>
      </c>
      <c r="AE22" s="15" t="s">
        <v>16</v>
      </c>
      <c r="AF22" s="1" t="n">
        <v>2</v>
      </c>
      <c r="AG22" s="1" t="s">
        <v>11</v>
      </c>
      <c r="AH22" s="1" t="n">
        <v>0</v>
      </c>
      <c r="AI22" s="14"/>
      <c r="AJ22" s="2" t="n">
        <v>380</v>
      </c>
      <c r="AK22" s="15" t="s">
        <v>8</v>
      </c>
      <c r="AL22" s="15" t="s">
        <v>16</v>
      </c>
      <c r="AM22" s="16" t="n">
        <v>0</v>
      </c>
      <c r="AO22" s="16" t="n">
        <v>3</v>
      </c>
      <c r="AP22" s="14"/>
      <c r="AQ22" s="12" t="n">
        <v>483</v>
      </c>
      <c r="AR22" s="13" t="s">
        <v>8</v>
      </c>
      <c r="AS22" s="13" t="s">
        <v>18</v>
      </c>
      <c r="AT22" s="13" t="n">
        <v>3</v>
      </c>
      <c r="AU22" s="12" t="s">
        <v>11</v>
      </c>
      <c r="AV22" s="13" t="n">
        <v>0</v>
      </c>
      <c r="AW22" s="17"/>
      <c r="AX22" s="12" t="n">
        <v>573</v>
      </c>
      <c r="AY22" s="13" t="s">
        <v>8</v>
      </c>
      <c r="AZ22" s="13" t="s">
        <v>41</v>
      </c>
      <c r="BA22" s="12" t="n">
        <v>2</v>
      </c>
      <c r="BB22" s="12" t="s">
        <v>11</v>
      </c>
      <c r="BC22" s="12" t="n">
        <v>3</v>
      </c>
      <c r="BD22" s="14"/>
    </row>
    <row r="23" customFormat="false" ht="13.2" hidden="false" customHeight="false" outlineLevel="0" collapsed="false">
      <c r="A23" s="2"/>
      <c r="C23" s="2"/>
      <c r="D23" s="2"/>
      <c r="E23" s="2"/>
      <c r="F23" s="2"/>
      <c r="G23" s="2"/>
      <c r="H23" s="2" t="n">
        <v>37</v>
      </c>
      <c r="I23" s="15" t="s">
        <v>8</v>
      </c>
      <c r="J23" s="15" t="s">
        <v>28</v>
      </c>
      <c r="K23" s="16" t="n">
        <v>0</v>
      </c>
      <c r="L23" s="3"/>
      <c r="M23" s="16" t="n">
        <v>2</v>
      </c>
      <c r="O23" s="2" t="n">
        <v>124</v>
      </c>
      <c r="P23" s="15" t="s">
        <v>8</v>
      </c>
      <c r="Q23" s="15" t="s">
        <v>35</v>
      </c>
      <c r="R23" s="2" t="n">
        <v>1</v>
      </c>
      <c r="S23" s="2" t="s">
        <v>11</v>
      </c>
      <c r="T23" s="2" t="n">
        <v>2</v>
      </c>
      <c r="U23" s="14"/>
      <c r="V23" s="2" t="n">
        <v>209</v>
      </c>
      <c r="W23" s="15" t="s">
        <v>8</v>
      </c>
      <c r="X23" s="15" t="s">
        <v>18</v>
      </c>
      <c r="Y23" s="1" t="n">
        <v>2</v>
      </c>
      <c r="Z23" s="1" t="s">
        <v>11</v>
      </c>
      <c r="AA23" s="1" t="n">
        <v>0</v>
      </c>
      <c r="AB23" s="14"/>
      <c r="AC23" s="2" t="n">
        <v>292</v>
      </c>
      <c r="AD23" s="15" t="s">
        <v>8</v>
      </c>
      <c r="AE23" s="15" t="s">
        <v>40</v>
      </c>
      <c r="AF23" s="1" t="n">
        <v>2</v>
      </c>
      <c r="AG23" s="1" t="s">
        <v>11</v>
      </c>
      <c r="AH23" s="1" t="n">
        <v>0</v>
      </c>
      <c r="AI23" s="14"/>
      <c r="AJ23" s="2" t="n">
        <v>381</v>
      </c>
      <c r="AK23" s="15" t="s">
        <v>8</v>
      </c>
      <c r="AL23" s="15" t="s">
        <v>15</v>
      </c>
      <c r="AM23" s="16" t="n">
        <v>1</v>
      </c>
      <c r="AO23" s="16" t="n">
        <v>3</v>
      </c>
      <c r="AP23" s="14"/>
      <c r="AQ23" s="12" t="n">
        <v>484</v>
      </c>
      <c r="AR23" s="13" t="s">
        <v>8</v>
      </c>
      <c r="AS23" s="13" t="s">
        <v>15</v>
      </c>
      <c r="AT23" s="13" t="n">
        <v>1</v>
      </c>
      <c r="AU23" s="12" t="s">
        <v>11</v>
      </c>
      <c r="AV23" s="13" t="n">
        <v>3</v>
      </c>
      <c r="AW23" s="17"/>
      <c r="AX23" s="12" t="n">
        <v>574</v>
      </c>
      <c r="AY23" s="13" t="s">
        <v>8</v>
      </c>
      <c r="AZ23" s="13" t="s">
        <v>44</v>
      </c>
      <c r="BA23" s="12" t="n">
        <v>1</v>
      </c>
      <c r="BB23" s="12" t="s">
        <v>11</v>
      </c>
      <c r="BC23" s="12" t="n">
        <v>3</v>
      </c>
      <c r="BD23" s="14"/>
    </row>
    <row r="24" customFormat="false" ht="13.2" hidden="false" customHeight="false" outlineLevel="0" collapsed="false">
      <c r="A24" s="2"/>
      <c r="C24" s="2"/>
      <c r="D24" s="2"/>
      <c r="E24" s="2"/>
      <c r="F24" s="2"/>
      <c r="G24" s="2"/>
      <c r="H24" s="2" t="n">
        <v>38</v>
      </c>
      <c r="I24" s="15" t="s">
        <v>8</v>
      </c>
      <c r="J24" s="15" t="s">
        <v>40</v>
      </c>
      <c r="K24" s="16" t="n">
        <v>1</v>
      </c>
      <c r="L24" s="3"/>
      <c r="M24" s="16" t="n">
        <v>2</v>
      </c>
      <c r="O24" s="2" t="n">
        <v>125</v>
      </c>
      <c r="P24" s="15" t="s">
        <v>8</v>
      </c>
      <c r="Q24" s="15" t="s">
        <v>13</v>
      </c>
      <c r="R24" s="2" t="n">
        <v>2</v>
      </c>
      <c r="S24" s="2" t="s">
        <v>11</v>
      </c>
      <c r="T24" s="2" t="n">
        <v>0</v>
      </c>
      <c r="U24" s="14"/>
      <c r="V24" s="12" t="n">
        <v>210</v>
      </c>
      <c r="W24" s="13" t="s">
        <v>8</v>
      </c>
      <c r="X24" s="13" t="s">
        <v>15</v>
      </c>
      <c r="Y24" s="13" t="n">
        <v>3</v>
      </c>
      <c r="Z24" s="13" t="s">
        <v>11</v>
      </c>
      <c r="AA24" s="13" t="n">
        <v>1</v>
      </c>
      <c r="AB24" s="14"/>
      <c r="AC24" s="2" t="n">
        <v>293</v>
      </c>
      <c r="AD24" s="15" t="s">
        <v>8</v>
      </c>
      <c r="AE24" s="15" t="s">
        <v>23</v>
      </c>
      <c r="AF24" s="1" t="n">
        <v>2</v>
      </c>
      <c r="AG24" s="1" t="s">
        <v>11</v>
      </c>
      <c r="AH24" s="1" t="n">
        <v>0</v>
      </c>
      <c r="AI24" s="14"/>
      <c r="AJ24" s="2" t="n">
        <v>382</v>
      </c>
      <c r="AK24" s="15" t="s">
        <v>8</v>
      </c>
      <c r="AL24" s="15" t="s">
        <v>15</v>
      </c>
      <c r="AM24" s="16" t="n">
        <v>1</v>
      </c>
      <c r="AN24" s="1" t="s">
        <v>11</v>
      </c>
      <c r="AO24" s="16" t="n">
        <v>3</v>
      </c>
      <c r="AP24" s="14"/>
      <c r="AQ24" s="12" t="n">
        <v>485</v>
      </c>
      <c r="AR24" s="13" t="s">
        <v>8</v>
      </c>
      <c r="AS24" s="13" t="s">
        <v>19</v>
      </c>
      <c r="AT24" s="13" t="n">
        <v>3</v>
      </c>
      <c r="AU24" s="12" t="s">
        <v>11</v>
      </c>
      <c r="AV24" s="13" t="n">
        <v>2</v>
      </c>
      <c r="AW24" s="17"/>
      <c r="AX24" s="2" t="n">
        <v>575</v>
      </c>
      <c r="AY24" s="13" t="s">
        <v>8</v>
      </c>
      <c r="AZ24" s="13" t="s">
        <v>40</v>
      </c>
      <c r="BA24" s="12" t="n">
        <v>3</v>
      </c>
      <c r="BB24" s="12" t="s">
        <v>11</v>
      </c>
      <c r="BC24" s="12" t="n">
        <v>2</v>
      </c>
      <c r="BD24" s="14"/>
    </row>
    <row r="25" customFormat="false" ht="13.2" hidden="false" customHeight="false" outlineLevel="0" collapsed="false">
      <c r="A25" s="2"/>
      <c r="C25" s="2"/>
      <c r="D25" s="2"/>
      <c r="E25" s="2"/>
      <c r="F25" s="2"/>
      <c r="G25" s="2"/>
      <c r="H25" s="2" t="n">
        <v>39</v>
      </c>
      <c r="I25" s="15" t="s">
        <v>8</v>
      </c>
      <c r="J25" s="15" t="s">
        <v>9</v>
      </c>
      <c r="K25" s="16" t="n">
        <v>2</v>
      </c>
      <c r="L25" s="3"/>
      <c r="M25" s="16" t="n">
        <v>1</v>
      </c>
      <c r="O25" s="2" t="n">
        <v>126</v>
      </c>
      <c r="P25" s="15" t="s">
        <v>8</v>
      </c>
      <c r="Q25" s="15" t="s">
        <v>18</v>
      </c>
      <c r="R25" s="2" t="n">
        <v>1</v>
      </c>
      <c r="S25" s="2" t="s">
        <v>11</v>
      </c>
      <c r="T25" s="2" t="n">
        <v>2</v>
      </c>
      <c r="U25" s="14"/>
      <c r="V25" s="12" t="n">
        <v>211</v>
      </c>
      <c r="W25" s="13" t="s">
        <v>8</v>
      </c>
      <c r="X25" s="13" t="s">
        <v>12</v>
      </c>
      <c r="Y25" s="13" t="n">
        <v>0</v>
      </c>
      <c r="Z25" s="13" t="s">
        <v>11</v>
      </c>
      <c r="AA25" s="13" t="n">
        <v>3</v>
      </c>
      <c r="AB25" s="14"/>
      <c r="AC25" s="2" t="n">
        <v>294</v>
      </c>
      <c r="AD25" s="15" t="s">
        <v>8</v>
      </c>
      <c r="AE25" s="15" t="s">
        <v>10</v>
      </c>
      <c r="AF25" s="2" t="n">
        <v>1</v>
      </c>
      <c r="AG25" s="2" t="s">
        <v>11</v>
      </c>
      <c r="AH25" s="2" t="n">
        <v>2</v>
      </c>
      <c r="AI25" s="14"/>
      <c r="AJ25" s="2" t="n">
        <v>383</v>
      </c>
      <c r="AK25" s="15" t="s">
        <v>8</v>
      </c>
      <c r="AL25" s="15" t="s">
        <v>16</v>
      </c>
      <c r="AM25" s="1" t="n">
        <v>1</v>
      </c>
      <c r="AN25" s="1" t="s">
        <v>11</v>
      </c>
      <c r="AO25" s="1" t="n">
        <v>3</v>
      </c>
      <c r="AP25" s="14"/>
      <c r="AQ25" s="12" t="n">
        <v>486</v>
      </c>
      <c r="AR25" s="13" t="s">
        <v>8</v>
      </c>
      <c r="AS25" s="13" t="s">
        <v>16</v>
      </c>
      <c r="AT25" s="13" t="n">
        <v>0</v>
      </c>
      <c r="AU25" s="13" t="s">
        <v>11</v>
      </c>
      <c r="AV25" s="13" t="n">
        <v>3</v>
      </c>
      <c r="AW25" s="17"/>
      <c r="AX25" s="2" t="n">
        <v>576</v>
      </c>
      <c r="AY25" s="13" t="s">
        <v>8</v>
      </c>
      <c r="AZ25" s="13" t="s">
        <v>42</v>
      </c>
      <c r="BA25" s="12" t="n">
        <v>3</v>
      </c>
      <c r="BB25" s="12" t="s">
        <v>11</v>
      </c>
      <c r="BC25" s="12" t="n">
        <v>0</v>
      </c>
      <c r="BD25" s="14"/>
    </row>
    <row r="26" customFormat="false" ht="13.2" hidden="false" customHeight="false" outlineLevel="0" collapsed="false">
      <c r="A26" s="2"/>
      <c r="C26" s="2"/>
      <c r="D26" s="2"/>
      <c r="E26" s="2"/>
      <c r="F26" s="2"/>
      <c r="G26" s="2"/>
      <c r="H26" s="2" t="n">
        <v>40</v>
      </c>
      <c r="I26" s="15" t="s">
        <v>8</v>
      </c>
      <c r="J26" s="15" t="s">
        <v>21</v>
      </c>
      <c r="K26" s="16" t="n">
        <v>0</v>
      </c>
      <c r="L26" s="3"/>
      <c r="M26" s="16" t="n">
        <v>2</v>
      </c>
      <c r="O26" s="2" t="n">
        <v>127</v>
      </c>
      <c r="P26" s="15" t="s">
        <v>8</v>
      </c>
      <c r="Q26" s="15" t="s">
        <v>32</v>
      </c>
      <c r="R26" s="1" t="n">
        <v>0</v>
      </c>
      <c r="S26" s="1" t="s">
        <v>11</v>
      </c>
      <c r="T26" s="1" t="n">
        <v>2</v>
      </c>
      <c r="U26" s="14"/>
      <c r="V26" s="12" t="n">
        <v>212</v>
      </c>
      <c r="W26" s="13" t="s">
        <v>8</v>
      </c>
      <c r="X26" s="13" t="s">
        <v>16</v>
      </c>
      <c r="Y26" s="13" t="n">
        <v>1</v>
      </c>
      <c r="Z26" s="13" t="s">
        <v>11</v>
      </c>
      <c r="AA26" s="13" t="n">
        <v>3</v>
      </c>
      <c r="AB26" s="14"/>
      <c r="AC26" s="2" t="n">
        <v>295</v>
      </c>
      <c r="AD26" s="15" t="s">
        <v>8</v>
      </c>
      <c r="AE26" s="15" t="s">
        <v>13</v>
      </c>
      <c r="AF26" s="2" t="n">
        <v>1</v>
      </c>
      <c r="AG26" s="2" t="s">
        <v>11</v>
      </c>
      <c r="AH26" s="2" t="n">
        <v>2</v>
      </c>
      <c r="AI26" s="14"/>
      <c r="AJ26" s="2" t="n">
        <v>384</v>
      </c>
      <c r="AK26" s="15" t="s">
        <v>8</v>
      </c>
      <c r="AL26" s="15" t="s">
        <v>18</v>
      </c>
      <c r="AM26" s="16" t="n">
        <v>2</v>
      </c>
      <c r="AN26" s="1" t="s">
        <v>11</v>
      </c>
      <c r="AO26" s="16" t="n">
        <v>2</v>
      </c>
      <c r="AP26" s="14"/>
      <c r="AQ26" s="12" t="n">
        <v>487</v>
      </c>
      <c r="AR26" s="13" t="s">
        <v>8</v>
      </c>
      <c r="AS26" s="13" t="s">
        <v>40</v>
      </c>
      <c r="AT26" s="13" t="n">
        <v>3</v>
      </c>
      <c r="AU26" s="13" t="s">
        <v>11</v>
      </c>
      <c r="AV26" s="13" t="n">
        <v>2</v>
      </c>
      <c r="AW26" s="17"/>
      <c r="AX26" s="2" t="n">
        <v>577</v>
      </c>
      <c r="AY26" s="13" t="s">
        <v>8</v>
      </c>
      <c r="AZ26" s="13" t="s">
        <v>24</v>
      </c>
      <c r="BA26" s="12" t="n">
        <v>3</v>
      </c>
      <c r="BB26" s="12" t="s">
        <v>11</v>
      </c>
      <c r="BC26" s="12" t="n">
        <v>1</v>
      </c>
      <c r="BD26" s="14"/>
    </row>
    <row r="27" customFormat="false" ht="13.2" hidden="false" customHeight="false" outlineLevel="0" collapsed="false">
      <c r="A27" s="2"/>
      <c r="C27" s="2"/>
      <c r="D27" s="2"/>
      <c r="E27" s="2"/>
      <c r="F27" s="2"/>
      <c r="G27" s="2"/>
      <c r="H27" s="12" t="n">
        <v>41</v>
      </c>
      <c r="I27" s="13" t="s">
        <v>8</v>
      </c>
      <c r="J27" s="13" t="s">
        <v>28</v>
      </c>
      <c r="K27" s="13" t="n">
        <v>2</v>
      </c>
      <c r="L27" s="18"/>
      <c r="M27" s="13" t="n">
        <v>3</v>
      </c>
      <c r="O27" s="2" t="n">
        <v>128</v>
      </c>
      <c r="P27" s="15" t="s">
        <v>8</v>
      </c>
      <c r="Q27" s="15" t="s">
        <v>23</v>
      </c>
      <c r="R27" s="1" t="n">
        <v>0</v>
      </c>
      <c r="S27" s="1" t="s">
        <v>11</v>
      </c>
      <c r="T27" s="1" t="n">
        <v>2</v>
      </c>
      <c r="U27" s="14"/>
      <c r="V27" s="2" t="n">
        <v>213</v>
      </c>
      <c r="W27" s="15" t="s">
        <v>8</v>
      </c>
      <c r="X27" s="15" t="s">
        <v>15</v>
      </c>
      <c r="Y27" s="1" t="n">
        <v>2</v>
      </c>
      <c r="Z27" s="1" t="s">
        <v>11</v>
      </c>
      <c r="AA27" s="1" t="n">
        <v>1</v>
      </c>
      <c r="AB27" s="14"/>
      <c r="AC27" s="2" t="n">
        <v>296</v>
      </c>
      <c r="AD27" s="15" t="s">
        <v>8</v>
      </c>
      <c r="AE27" s="15" t="s">
        <v>17</v>
      </c>
      <c r="AF27" s="2" t="n">
        <v>1</v>
      </c>
      <c r="AG27" s="2" t="s">
        <v>11</v>
      </c>
      <c r="AH27" s="2" t="n">
        <v>2</v>
      </c>
      <c r="AI27" s="14"/>
      <c r="AJ27" s="2" t="n">
        <v>385</v>
      </c>
      <c r="AK27" s="15" t="s">
        <v>8</v>
      </c>
      <c r="AL27" s="15" t="s">
        <v>24</v>
      </c>
      <c r="AM27" s="16" t="n">
        <v>3</v>
      </c>
      <c r="AN27" s="1" t="s">
        <v>11</v>
      </c>
      <c r="AO27" s="16" t="n">
        <v>1</v>
      </c>
      <c r="AP27" s="14"/>
      <c r="AQ27" s="12" t="n">
        <v>488</v>
      </c>
      <c r="AR27" s="13" t="s">
        <v>8</v>
      </c>
      <c r="AS27" s="13" t="s">
        <v>33</v>
      </c>
      <c r="AT27" s="12" t="n">
        <v>3</v>
      </c>
      <c r="AU27" s="12" t="s">
        <v>11</v>
      </c>
      <c r="AV27" s="12" t="n">
        <v>0</v>
      </c>
      <c r="AW27" s="17"/>
      <c r="AX27" s="2" t="n">
        <v>578</v>
      </c>
      <c r="AY27" s="13" t="s">
        <v>8</v>
      </c>
      <c r="AZ27" s="13" t="s">
        <v>41</v>
      </c>
      <c r="BA27" s="12" t="n">
        <v>3</v>
      </c>
      <c r="BB27" s="12" t="s">
        <v>11</v>
      </c>
      <c r="BC27" s="12" t="n">
        <v>1</v>
      </c>
      <c r="BD27" s="14" t="s">
        <v>45</v>
      </c>
    </row>
    <row r="28" customFormat="false" ht="13.2" hidden="false" customHeight="false" outlineLevel="0" collapsed="false">
      <c r="A28" s="2"/>
      <c r="C28" s="2"/>
      <c r="D28" s="2"/>
      <c r="E28" s="2"/>
      <c r="F28" s="2"/>
      <c r="G28" s="2"/>
      <c r="H28" s="12" t="n">
        <v>42</v>
      </c>
      <c r="I28" s="13" t="s">
        <v>8</v>
      </c>
      <c r="J28" s="13" t="s">
        <v>22</v>
      </c>
      <c r="K28" s="13" t="n">
        <v>3</v>
      </c>
      <c r="L28" s="13" t="s">
        <v>11</v>
      </c>
      <c r="M28" s="13" t="n">
        <v>2</v>
      </c>
      <c r="O28" s="2" t="n">
        <v>129</v>
      </c>
      <c r="P28" s="15" t="s">
        <v>8</v>
      </c>
      <c r="Q28" s="15" t="s">
        <v>17</v>
      </c>
      <c r="R28" s="2" t="n">
        <v>0</v>
      </c>
      <c r="S28" s="2" t="s">
        <v>11</v>
      </c>
      <c r="T28" s="2" t="n">
        <v>2</v>
      </c>
      <c r="U28" s="14"/>
      <c r="V28" s="2" t="n">
        <v>214</v>
      </c>
      <c r="W28" s="15" t="s">
        <v>8</v>
      </c>
      <c r="X28" s="15" t="s">
        <v>9</v>
      </c>
      <c r="Y28" s="1" t="n">
        <v>2</v>
      </c>
      <c r="Z28" s="1" t="s">
        <v>11</v>
      </c>
      <c r="AA28" s="1" t="n">
        <v>1</v>
      </c>
      <c r="AB28" s="14"/>
      <c r="AC28" s="2" t="n">
        <v>297</v>
      </c>
      <c r="AD28" s="15" t="s">
        <v>8</v>
      </c>
      <c r="AE28" s="15" t="s">
        <v>16</v>
      </c>
      <c r="AF28" s="1" t="n">
        <v>0</v>
      </c>
      <c r="AG28" s="1" t="s">
        <v>11</v>
      </c>
      <c r="AH28" s="1" t="n">
        <v>2</v>
      </c>
      <c r="AI28" s="14"/>
      <c r="AJ28" s="2" t="n">
        <v>386</v>
      </c>
      <c r="AK28" s="15" t="s">
        <v>8</v>
      </c>
      <c r="AL28" s="15" t="s">
        <v>12</v>
      </c>
      <c r="AM28" s="16" t="n">
        <v>2</v>
      </c>
      <c r="AO28" s="16" t="n">
        <v>2</v>
      </c>
      <c r="AP28" s="14"/>
      <c r="AQ28" s="12" t="n">
        <v>489</v>
      </c>
      <c r="AR28" s="13" t="s">
        <v>8</v>
      </c>
      <c r="AS28" s="13" t="s">
        <v>25</v>
      </c>
      <c r="AT28" s="12" t="n">
        <v>3</v>
      </c>
      <c r="AU28" s="12" t="s">
        <v>11</v>
      </c>
      <c r="AV28" s="12" t="n">
        <v>1</v>
      </c>
      <c r="AW28" s="17"/>
      <c r="AX28" s="2" t="n">
        <v>579</v>
      </c>
      <c r="AY28" s="13" t="s">
        <v>8</v>
      </c>
      <c r="AZ28" s="13" t="s">
        <v>16</v>
      </c>
      <c r="BA28" s="12" t="n">
        <v>1</v>
      </c>
      <c r="BB28" s="12" t="s">
        <v>11</v>
      </c>
      <c r="BC28" s="12" t="n">
        <v>3</v>
      </c>
      <c r="BD28" s="14"/>
    </row>
    <row r="29" customFormat="false" ht="13.2" hidden="false" customHeight="false" outlineLevel="0" collapsed="false">
      <c r="A29" s="2"/>
      <c r="C29" s="2"/>
      <c r="D29" s="2"/>
      <c r="E29" s="2"/>
      <c r="F29" s="2"/>
      <c r="G29" s="2"/>
      <c r="H29" s="12" t="n">
        <v>43</v>
      </c>
      <c r="I29" s="13" t="s">
        <v>8</v>
      </c>
      <c r="J29" s="13" t="s">
        <v>18</v>
      </c>
      <c r="K29" s="13" t="n">
        <v>0</v>
      </c>
      <c r="L29" s="13" t="s">
        <v>11</v>
      </c>
      <c r="M29" s="13" t="n">
        <v>3</v>
      </c>
      <c r="O29" s="12" t="n">
        <v>130</v>
      </c>
      <c r="P29" s="13" t="s">
        <v>8</v>
      </c>
      <c r="Q29" s="13" t="s">
        <v>26</v>
      </c>
      <c r="R29" s="12" t="n">
        <v>2</v>
      </c>
      <c r="S29" s="12" t="s">
        <v>11</v>
      </c>
      <c r="T29" s="12" t="n">
        <v>3</v>
      </c>
      <c r="U29" s="14"/>
      <c r="V29" s="2" t="n">
        <v>215</v>
      </c>
      <c r="W29" s="15" t="s">
        <v>8</v>
      </c>
      <c r="X29" s="15" t="s">
        <v>23</v>
      </c>
      <c r="Y29" s="1" t="n">
        <v>0</v>
      </c>
      <c r="Z29" s="1" t="s">
        <v>11</v>
      </c>
      <c r="AA29" s="1" t="n">
        <v>2</v>
      </c>
      <c r="AB29" s="14"/>
      <c r="AC29" s="2" t="n">
        <v>298</v>
      </c>
      <c r="AD29" s="15" t="s">
        <v>8</v>
      </c>
      <c r="AE29" s="15" t="s">
        <v>9</v>
      </c>
      <c r="AF29" s="1" t="n">
        <v>2</v>
      </c>
      <c r="AH29" s="1" t="n">
        <v>1</v>
      </c>
      <c r="AI29" s="14"/>
      <c r="AJ29" s="2" t="n">
        <v>387</v>
      </c>
      <c r="AK29" s="15" t="s">
        <v>8</v>
      </c>
      <c r="AL29" s="15" t="s">
        <v>16</v>
      </c>
      <c r="AM29" s="16" t="n">
        <v>0</v>
      </c>
      <c r="AO29" s="16" t="n">
        <v>3</v>
      </c>
      <c r="AP29" s="14"/>
      <c r="AQ29" s="12" t="n">
        <v>490</v>
      </c>
      <c r="AR29" s="13" t="s">
        <v>8</v>
      </c>
      <c r="AS29" s="13" t="s">
        <v>18</v>
      </c>
      <c r="AT29" s="12" t="n">
        <v>3</v>
      </c>
      <c r="AU29" s="12" t="s">
        <v>11</v>
      </c>
      <c r="AV29" s="12" t="n">
        <v>0</v>
      </c>
      <c r="AW29" s="17"/>
      <c r="AX29" s="2" t="n">
        <v>580</v>
      </c>
      <c r="AY29" s="13" t="s">
        <v>8</v>
      </c>
      <c r="AZ29" s="13" t="s">
        <v>24</v>
      </c>
      <c r="BA29" s="12" t="n">
        <v>1</v>
      </c>
      <c r="BB29" s="12" t="s">
        <v>11</v>
      </c>
      <c r="BC29" s="12" t="n">
        <v>3</v>
      </c>
      <c r="BD29" s="14"/>
    </row>
    <row r="30" customFormat="false" ht="13.2" hidden="false" customHeight="false" outlineLevel="0" collapsed="false">
      <c r="A30" s="2"/>
      <c r="C30" s="2"/>
      <c r="D30" s="2"/>
      <c r="E30" s="2"/>
      <c r="F30" s="2"/>
      <c r="G30" s="2"/>
      <c r="H30" s="12" t="n">
        <v>44</v>
      </c>
      <c r="I30" s="13" t="s">
        <v>8</v>
      </c>
      <c r="J30" s="13" t="s">
        <v>25</v>
      </c>
      <c r="K30" s="13" t="n">
        <v>0</v>
      </c>
      <c r="L30" s="13" t="s">
        <v>11</v>
      </c>
      <c r="M30" s="13" t="n">
        <v>3</v>
      </c>
      <c r="O30" s="12" t="n">
        <v>131</v>
      </c>
      <c r="P30" s="13" t="s">
        <v>8</v>
      </c>
      <c r="Q30" s="13" t="s">
        <v>18</v>
      </c>
      <c r="R30" s="12" t="n">
        <v>1</v>
      </c>
      <c r="S30" s="12" t="s">
        <v>11</v>
      </c>
      <c r="T30" s="12" t="n">
        <v>3</v>
      </c>
      <c r="U30" s="14"/>
      <c r="V30" s="2" t="n">
        <v>216</v>
      </c>
      <c r="W30" s="15" t="s">
        <v>8</v>
      </c>
      <c r="X30" s="15" t="s">
        <v>20</v>
      </c>
      <c r="Y30" s="1" t="n">
        <v>2</v>
      </c>
      <c r="Z30" s="1" t="s">
        <v>11</v>
      </c>
      <c r="AA30" s="1" t="n">
        <v>0</v>
      </c>
      <c r="AB30" s="14"/>
      <c r="AC30" s="2" t="n">
        <v>299</v>
      </c>
      <c r="AD30" s="15" t="s">
        <v>8</v>
      </c>
      <c r="AE30" s="15" t="s">
        <v>10</v>
      </c>
      <c r="AF30" s="1" t="n">
        <v>0</v>
      </c>
      <c r="AH30" s="1" t="n">
        <v>2</v>
      </c>
      <c r="AI30" s="14"/>
      <c r="AJ30" s="2" t="n">
        <v>388</v>
      </c>
      <c r="AK30" s="15" t="s">
        <v>8</v>
      </c>
      <c r="AL30" s="15" t="s">
        <v>18</v>
      </c>
      <c r="AM30" s="16" t="n">
        <v>2</v>
      </c>
      <c r="AO30" s="16" t="n">
        <v>2</v>
      </c>
      <c r="AP30" s="14"/>
      <c r="AQ30" s="2" t="n">
        <v>491</v>
      </c>
      <c r="AR30" s="15" t="s">
        <v>8</v>
      </c>
      <c r="AS30" s="15" t="s">
        <v>24</v>
      </c>
      <c r="AT30" s="16" t="n">
        <v>0</v>
      </c>
      <c r="AU30" s="1"/>
      <c r="AV30" s="16" t="n">
        <v>3</v>
      </c>
      <c r="AW30" s="17"/>
      <c r="AX30" s="2" t="n">
        <v>581</v>
      </c>
      <c r="AY30" s="13" t="s">
        <v>8</v>
      </c>
      <c r="AZ30" s="13" t="s">
        <v>40</v>
      </c>
      <c r="BA30" s="12" t="n">
        <v>2</v>
      </c>
      <c r="BB30" s="12" t="s">
        <v>11</v>
      </c>
      <c r="BC30" s="12" t="n">
        <v>3</v>
      </c>
      <c r="BD30" s="14"/>
    </row>
    <row r="31" customFormat="false" ht="13.2" hidden="false" customHeight="false" outlineLevel="0" collapsed="false">
      <c r="A31" s="2"/>
      <c r="C31" s="2"/>
      <c r="D31" s="2"/>
      <c r="E31" s="2"/>
      <c r="F31" s="2"/>
      <c r="G31" s="2"/>
      <c r="H31" s="12" t="n">
        <v>45</v>
      </c>
      <c r="I31" s="13" t="s">
        <v>8</v>
      </c>
      <c r="J31" s="13" t="s">
        <v>26</v>
      </c>
      <c r="K31" s="13" t="n">
        <v>3</v>
      </c>
      <c r="L31" s="18"/>
      <c r="M31" s="13" t="n">
        <v>0</v>
      </c>
      <c r="O31" s="12" t="n">
        <v>132</v>
      </c>
      <c r="P31" s="13" t="s">
        <v>8</v>
      </c>
      <c r="Q31" s="13" t="s">
        <v>13</v>
      </c>
      <c r="R31" s="12" t="n">
        <v>2</v>
      </c>
      <c r="S31" s="12" t="s">
        <v>11</v>
      </c>
      <c r="T31" s="12" t="n">
        <v>3</v>
      </c>
      <c r="U31" s="14"/>
      <c r="V31" s="2" t="n">
        <v>217</v>
      </c>
      <c r="W31" s="15" t="s">
        <v>8</v>
      </c>
      <c r="X31" s="15" t="s">
        <v>9</v>
      </c>
      <c r="Y31" s="1" t="n">
        <v>2</v>
      </c>
      <c r="Z31" s="1" t="s">
        <v>11</v>
      </c>
      <c r="AA31" s="1" t="n">
        <v>0</v>
      </c>
      <c r="AB31" s="14"/>
      <c r="AC31" s="2" t="n">
        <v>300</v>
      </c>
      <c r="AD31" s="15" t="s">
        <v>8</v>
      </c>
      <c r="AE31" s="15" t="s">
        <v>12</v>
      </c>
      <c r="AF31" s="1" t="n">
        <v>2</v>
      </c>
      <c r="AG31" s="1" t="s">
        <v>11</v>
      </c>
      <c r="AH31" s="1" t="n">
        <v>0</v>
      </c>
      <c r="AI31" s="14"/>
      <c r="AJ31" s="2" t="n">
        <v>389</v>
      </c>
      <c r="AK31" s="15" t="s">
        <v>8</v>
      </c>
      <c r="AL31" s="15" t="s">
        <v>19</v>
      </c>
      <c r="AM31" s="16" t="n">
        <v>2</v>
      </c>
      <c r="AO31" s="16" t="n">
        <v>2</v>
      </c>
      <c r="AQ31" s="2" t="n">
        <v>492</v>
      </c>
      <c r="AR31" s="15" t="s">
        <v>8</v>
      </c>
      <c r="AS31" s="15" t="s">
        <v>25</v>
      </c>
      <c r="AT31" s="16" t="n">
        <v>3</v>
      </c>
      <c r="AU31" s="1"/>
      <c r="AV31" s="16" t="n">
        <v>0</v>
      </c>
      <c r="AW31" s="17"/>
      <c r="AX31" s="2" t="n">
        <v>582</v>
      </c>
      <c r="AY31" s="13" t="s">
        <v>8</v>
      </c>
      <c r="AZ31" s="13" t="s">
        <v>23</v>
      </c>
      <c r="BA31" s="12" t="n">
        <v>3</v>
      </c>
      <c r="BB31" s="19"/>
      <c r="BC31" s="12" t="n">
        <v>2</v>
      </c>
      <c r="BD31" s="14"/>
    </row>
    <row r="32" customFormat="false" ht="13.2" hidden="false" customHeight="false" outlineLevel="0" collapsed="false">
      <c r="A32" s="2"/>
      <c r="C32" s="2"/>
      <c r="D32" s="2"/>
      <c r="E32" s="2"/>
      <c r="F32" s="2"/>
      <c r="G32" s="2"/>
      <c r="H32" s="12" t="n">
        <v>46</v>
      </c>
      <c r="I32" s="13" t="s">
        <v>8</v>
      </c>
      <c r="J32" s="13" t="s">
        <v>13</v>
      </c>
      <c r="K32" s="13" t="n">
        <v>3</v>
      </c>
      <c r="L32" s="18"/>
      <c r="M32" s="13" t="n">
        <v>2</v>
      </c>
      <c r="O32" s="12" t="n">
        <v>133</v>
      </c>
      <c r="P32" s="13" t="s">
        <v>8</v>
      </c>
      <c r="Q32" s="13" t="s">
        <v>25</v>
      </c>
      <c r="R32" s="12" t="n">
        <v>1</v>
      </c>
      <c r="S32" s="12" t="s">
        <v>11</v>
      </c>
      <c r="T32" s="12" t="n">
        <v>3</v>
      </c>
      <c r="U32" s="14"/>
      <c r="V32" s="2" t="n">
        <v>218</v>
      </c>
      <c r="W32" s="15" t="s">
        <v>8</v>
      </c>
      <c r="X32" s="15" t="s">
        <v>18</v>
      </c>
      <c r="Y32" s="1" t="n">
        <v>1</v>
      </c>
      <c r="Z32" s="1" t="s">
        <v>11</v>
      </c>
      <c r="AA32" s="1" t="n">
        <v>2</v>
      </c>
      <c r="AB32" s="14"/>
      <c r="AC32" s="12" t="n">
        <v>301</v>
      </c>
      <c r="AD32" s="13" t="s">
        <v>8</v>
      </c>
      <c r="AE32" s="13" t="s">
        <v>24</v>
      </c>
      <c r="AF32" s="12" t="n">
        <v>3</v>
      </c>
      <c r="AG32" s="18"/>
      <c r="AH32" s="12" t="n">
        <v>2</v>
      </c>
      <c r="AI32" s="14"/>
      <c r="AJ32" s="2" t="n">
        <v>390</v>
      </c>
      <c r="AK32" s="15" t="s">
        <v>8</v>
      </c>
      <c r="AL32" s="15" t="s">
        <v>16</v>
      </c>
      <c r="AM32" s="16" t="n">
        <v>2</v>
      </c>
      <c r="AO32" s="16" t="n">
        <v>2</v>
      </c>
      <c r="AP32" s="14"/>
      <c r="AQ32" s="2" t="n">
        <v>493</v>
      </c>
      <c r="AR32" s="15" t="s">
        <v>8</v>
      </c>
      <c r="AS32" s="15" t="s">
        <v>15</v>
      </c>
      <c r="AT32" s="16" t="n">
        <v>2</v>
      </c>
      <c r="AU32" s="1"/>
      <c r="AV32" s="16" t="n">
        <v>2</v>
      </c>
      <c r="AW32" s="17"/>
      <c r="AX32" s="2" t="n">
        <v>583</v>
      </c>
      <c r="AY32" s="13" t="s">
        <v>8</v>
      </c>
      <c r="AZ32" s="13" t="s">
        <v>10</v>
      </c>
      <c r="BA32" s="12" t="n">
        <v>1</v>
      </c>
      <c r="BB32" s="12" t="s">
        <v>11</v>
      </c>
      <c r="BC32" s="12" t="n">
        <v>3</v>
      </c>
      <c r="BD32" s="14"/>
    </row>
    <row r="33" customFormat="false" ht="13.2" hidden="false" customHeight="false" outlineLevel="0" collapsed="false">
      <c r="H33" s="2" t="n">
        <v>47</v>
      </c>
      <c r="I33" s="15" t="s">
        <v>8</v>
      </c>
      <c r="J33" s="15" t="s">
        <v>15</v>
      </c>
      <c r="K33" s="1" t="n">
        <v>1</v>
      </c>
      <c r="L33" s="4"/>
      <c r="M33" s="1" t="n">
        <v>2</v>
      </c>
      <c r="O33" s="12" t="n">
        <v>134</v>
      </c>
      <c r="P33" s="13" t="s">
        <v>8</v>
      </c>
      <c r="Q33" s="13" t="s">
        <v>18</v>
      </c>
      <c r="R33" s="12" t="n">
        <v>2</v>
      </c>
      <c r="S33" s="12" t="s">
        <v>11</v>
      </c>
      <c r="T33" s="12" t="n">
        <v>3</v>
      </c>
      <c r="U33" s="14"/>
      <c r="V33" s="2" t="n">
        <v>219</v>
      </c>
      <c r="W33" s="15" t="s">
        <v>8</v>
      </c>
      <c r="X33" s="15" t="s">
        <v>40</v>
      </c>
      <c r="Y33" s="1" t="n">
        <v>1</v>
      </c>
      <c r="AA33" s="1" t="n">
        <v>2</v>
      </c>
      <c r="AB33" s="14"/>
      <c r="AC33" s="12" t="n">
        <v>302</v>
      </c>
      <c r="AD33" s="13" t="s">
        <v>8</v>
      </c>
      <c r="AE33" s="13" t="s">
        <v>23</v>
      </c>
      <c r="AF33" s="12" t="n">
        <v>3</v>
      </c>
      <c r="AG33" s="18"/>
      <c r="AH33" s="12" t="n">
        <v>1</v>
      </c>
      <c r="AI33" s="14"/>
      <c r="AJ33" s="2" t="n">
        <v>391</v>
      </c>
      <c r="AK33" s="15" t="s">
        <v>8</v>
      </c>
      <c r="AL33" s="15" t="s">
        <v>18</v>
      </c>
      <c r="AM33" s="16" t="n">
        <v>3</v>
      </c>
      <c r="AN33" s="16" t="s">
        <v>11</v>
      </c>
      <c r="AO33" s="16" t="n">
        <v>1</v>
      </c>
      <c r="AP33" s="14"/>
      <c r="AQ33" s="2" t="n">
        <v>494</v>
      </c>
      <c r="AR33" s="15" t="s">
        <v>8</v>
      </c>
      <c r="AS33" s="15" t="s">
        <v>12</v>
      </c>
      <c r="AT33" s="16" t="n">
        <v>2</v>
      </c>
      <c r="AU33" s="1"/>
      <c r="AV33" s="16" t="n">
        <v>2</v>
      </c>
      <c r="AW33" s="17"/>
      <c r="AX33" s="2" t="n">
        <v>584</v>
      </c>
      <c r="AY33" s="13" t="s">
        <v>8</v>
      </c>
      <c r="AZ33" s="13" t="s">
        <v>17</v>
      </c>
      <c r="BA33" s="12" t="n">
        <v>3</v>
      </c>
      <c r="BB33" s="12" t="s">
        <v>11</v>
      </c>
      <c r="BC33" s="12" t="n">
        <v>2</v>
      </c>
      <c r="BD33" s="14"/>
    </row>
    <row r="34" customFormat="false" ht="13.2" hidden="false" customHeight="false" outlineLevel="0" collapsed="false">
      <c r="H34" s="2" t="n">
        <v>48</v>
      </c>
      <c r="I34" s="15" t="s">
        <v>8</v>
      </c>
      <c r="J34" s="15" t="s">
        <v>10</v>
      </c>
      <c r="K34" s="1" t="n">
        <v>0</v>
      </c>
      <c r="L34" s="1" t="s">
        <v>11</v>
      </c>
      <c r="M34" s="1" t="n">
        <v>2</v>
      </c>
      <c r="O34" s="12" t="n">
        <v>135</v>
      </c>
      <c r="P34" s="13" t="s">
        <v>8</v>
      </c>
      <c r="Q34" s="13" t="s">
        <v>15</v>
      </c>
      <c r="R34" s="12" t="n">
        <v>1</v>
      </c>
      <c r="S34" s="12" t="s">
        <v>11</v>
      </c>
      <c r="T34" s="12" t="n">
        <v>3</v>
      </c>
      <c r="U34" s="14"/>
      <c r="V34" s="2" t="n">
        <v>220</v>
      </c>
      <c r="W34" s="15" t="s">
        <v>8</v>
      </c>
      <c r="X34" s="15" t="s">
        <v>25</v>
      </c>
      <c r="Y34" s="1" t="n">
        <v>0</v>
      </c>
      <c r="AA34" s="1" t="n">
        <v>2</v>
      </c>
      <c r="AB34" s="14"/>
      <c r="AC34" s="12" t="n">
        <v>303</v>
      </c>
      <c r="AD34" s="13" t="s">
        <v>8</v>
      </c>
      <c r="AE34" s="13" t="s">
        <v>40</v>
      </c>
      <c r="AF34" s="12" t="n">
        <v>3</v>
      </c>
      <c r="AG34" s="18"/>
      <c r="AH34" s="12" t="n">
        <v>2</v>
      </c>
      <c r="AI34" s="14"/>
      <c r="AJ34" s="2" t="n">
        <v>392</v>
      </c>
      <c r="AK34" s="15" t="s">
        <v>8</v>
      </c>
      <c r="AL34" s="15" t="s">
        <v>46</v>
      </c>
      <c r="AM34" s="16" t="n">
        <v>3</v>
      </c>
      <c r="AO34" s="16" t="n">
        <v>0</v>
      </c>
      <c r="AP34" s="14"/>
      <c r="AQ34" s="2" t="n">
        <v>495</v>
      </c>
      <c r="AR34" s="15" t="s">
        <v>8</v>
      </c>
      <c r="AS34" s="15" t="s">
        <v>24</v>
      </c>
      <c r="AT34" s="16" t="n">
        <v>2</v>
      </c>
      <c r="AU34" s="1"/>
      <c r="AV34" s="16" t="n">
        <v>2</v>
      </c>
      <c r="AW34" s="17"/>
      <c r="AX34" s="2" t="n">
        <v>585</v>
      </c>
      <c r="AY34" s="13" t="s">
        <v>8</v>
      </c>
      <c r="AZ34" s="13" t="s">
        <v>33</v>
      </c>
      <c r="BA34" s="12" t="n">
        <v>3</v>
      </c>
      <c r="BB34" s="12" t="s">
        <v>11</v>
      </c>
      <c r="BC34" s="12" t="n">
        <v>2</v>
      </c>
      <c r="BD34" s="14"/>
    </row>
    <row r="35" customFormat="false" ht="13.2" hidden="false" customHeight="false" outlineLevel="0" collapsed="false">
      <c r="H35" s="2" t="n">
        <v>49</v>
      </c>
      <c r="I35" s="15" t="s">
        <v>8</v>
      </c>
      <c r="J35" s="15" t="s">
        <v>21</v>
      </c>
      <c r="K35" s="1" t="n">
        <v>2</v>
      </c>
      <c r="L35" s="1" t="s">
        <v>11</v>
      </c>
      <c r="M35" s="1" t="n">
        <v>1</v>
      </c>
      <c r="O35" s="12" t="n">
        <v>136</v>
      </c>
      <c r="P35" s="13" t="s">
        <v>8</v>
      </c>
      <c r="Q35" s="13" t="s">
        <v>16</v>
      </c>
      <c r="R35" s="12" t="n">
        <v>1</v>
      </c>
      <c r="S35" s="12" t="s">
        <v>11</v>
      </c>
      <c r="T35" s="12" t="n">
        <v>3</v>
      </c>
      <c r="U35" s="14"/>
      <c r="V35" s="2" t="n">
        <v>221</v>
      </c>
      <c r="W35" s="15" t="s">
        <v>8</v>
      </c>
      <c r="X35" s="15" t="s">
        <v>19</v>
      </c>
      <c r="Y35" s="16" t="n">
        <v>1</v>
      </c>
      <c r="Z35" s="16" t="s">
        <v>11</v>
      </c>
      <c r="AA35" s="16" t="n">
        <v>2</v>
      </c>
      <c r="AB35" s="14"/>
      <c r="AC35" s="2" t="n">
        <v>304</v>
      </c>
      <c r="AD35" s="15" t="s">
        <v>8</v>
      </c>
      <c r="AE35" s="15" t="s">
        <v>12</v>
      </c>
      <c r="AF35" s="2" t="n">
        <v>2</v>
      </c>
      <c r="AG35" s="2" t="s">
        <v>11</v>
      </c>
      <c r="AH35" s="2" t="n">
        <v>1</v>
      </c>
      <c r="AI35" s="14"/>
      <c r="AJ35" s="2" t="n">
        <v>393</v>
      </c>
      <c r="AK35" s="15" t="s">
        <v>8</v>
      </c>
      <c r="AL35" s="15" t="s">
        <v>25</v>
      </c>
      <c r="AM35" s="16" t="n">
        <v>2</v>
      </c>
      <c r="AO35" s="16" t="n">
        <v>2</v>
      </c>
      <c r="AP35" s="14"/>
      <c r="AQ35" s="2" t="n">
        <v>496</v>
      </c>
      <c r="AR35" s="15" t="s">
        <v>8</v>
      </c>
      <c r="AS35" s="15" t="s">
        <v>25</v>
      </c>
      <c r="AT35" s="16" t="n">
        <v>3</v>
      </c>
      <c r="AU35" s="1" t="s">
        <v>11</v>
      </c>
      <c r="AV35" s="16" t="n">
        <v>0</v>
      </c>
      <c r="AW35" s="17"/>
      <c r="AX35" s="2" t="n">
        <v>586</v>
      </c>
      <c r="AY35" s="13" t="s">
        <v>8</v>
      </c>
      <c r="AZ35" s="13" t="s">
        <v>42</v>
      </c>
      <c r="BA35" s="12" t="n">
        <v>3</v>
      </c>
      <c r="BB35" s="12" t="s">
        <v>11</v>
      </c>
      <c r="BC35" s="12" t="n">
        <v>0</v>
      </c>
      <c r="BD35" s="14"/>
    </row>
    <row r="36" customFormat="false" ht="13.2" hidden="false" customHeight="false" outlineLevel="0" collapsed="false">
      <c r="H36" s="2" t="n">
        <v>50</v>
      </c>
      <c r="I36" s="15" t="s">
        <v>8</v>
      </c>
      <c r="J36" s="15" t="s">
        <v>22</v>
      </c>
      <c r="K36" s="1" t="n">
        <v>2</v>
      </c>
      <c r="L36" s="1" t="s">
        <v>11</v>
      </c>
      <c r="M36" s="1" t="n">
        <v>0</v>
      </c>
      <c r="O36" s="12" t="n">
        <v>137</v>
      </c>
      <c r="P36" s="13" t="s">
        <v>8</v>
      </c>
      <c r="Q36" s="13" t="s">
        <v>32</v>
      </c>
      <c r="R36" s="12" t="n">
        <v>3</v>
      </c>
      <c r="S36" s="18"/>
      <c r="T36" s="12" t="n">
        <v>0</v>
      </c>
      <c r="U36" s="14"/>
      <c r="V36" s="2" t="n">
        <v>222</v>
      </c>
      <c r="W36" s="15" t="s">
        <v>8</v>
      </c>
      <c r="X36" s="15" t="s">
        <v>20</v>
      </c>
      <c r="Y36" s="16" t="n">
        <v>2</v>
      </c>
      <c r="Z36" s="16" t="s">
        <v>11</v>
      </c>
      <c r="AA36" s="16" t="n">
        <v>0</v>
      </c>
      <c r="AB36" s="14"/>
      <c r="AC36" s="2" t="n">
        <v>305</v>
      </c>
      <c r="AD36" s="15" t="s">
        <v>8</v>
      </c>
      <c r="AE36" s="15" t="s">
        <v>9</v>
      </c>
      <c r="AF36" s="2" t="n">
        <v>2</v>
      </c>
      <c r="AG36" s="2" t="s">
        <v>11</v>
      </c>
      <c r="AH36" s="2" t="n">
        <v>1</v>
      </c>
      <c r="AI36" s="14"/>
      <c r="AJ36" s="2" t="n">
        <v>394</v>
      </c>
      <c r="AK36" s="15" t="s">
        <v>8</v>
      </c>
      <c r="AL36" s="15" t="s">
        <v>40</v>
      </c>
      <c r="AM36" s="1" t="n">
        <v>3</v>
      </c>
      <c r="AO36" s="1" t="n">
        <v>1</v>
      </c>
      <c r="AP36" s="14"/>
      <c r="AQ36" s="2" t="n">
        <v>497</v>
      </c>
      <c r="AR36" s="15" t="s">
        <v>8</v>
      </c>
      <c r="AS36" s="15" t="s">
        <v>23</v>
      </c>
      <c r="AT36" s="16" t="n">
        <v>3</v>
      </c>
      <c r="AU36" s="1"/>
      <c r="AV36" s="16" t="n">
        <v>0</v>
      </c>
      <c r="AW36" s="17"/>
      <c r="AX36" s="2" t="n">
        <v>587</v>
      </c>
      <c r="AY36" s="13" t="s">
        <v>8</v>
      </c>
      <c r="AZ36" s="13" t="s">
        <v>25</v>
      </c>
      <c r="BA36" s="12" t="n">
        <v>3</v>
      </c>
      <c r="BB36" s="12" t="s">
        <v>11</v>
      </c>
      <c r="BC36" s="12" t="n">
        <v>1</v>
      </c>
      <c r="BD36" s="14"/>
    </row>
    <row r="37" customFormat="false" ht="13.2" hidden="false" customHeight="false" outlineLevel="0" collapsed="false">
      <c r="H37" s="2" t="n">
        <v>51</v>
      </c>
      <c r="I37" s="15" t="s">
        <v>8</v>
      </c>
      <c r="J37" s="15" t="s">
        <v>19</v>
      </c>
      <c r="K37" s="1" t="n">
        <v>0</v>
      </c>
      <c r="L37" s="1" t="s">
        <v>11</v>
      </c>
      <c r="M37" s="1" t="n">
        <v>2</v>
      </c>
      <c r="O37" s="12" t="n">
        <v>138</v>
      </c>
      <c r="P37" s="13" t="s">
        <v>8</v>
      </c>
      <c r="Q37" s="13" t="s">
        <v>26</v>
      </c>
      <c r="R37" s="12" t="n">
        <v>3</v>
      </c>
      <c r="S37" s="18"/>
      <c r="T37" s="12" t="n">
        <v>2</v>
      </c>
      <c r="U37" s="14"/>
      <c r="V37" s="2" t="n">
        <v>223</v>
      </c>
      <c r="W37" s="15" t="s">
        <v>8</v>
      </c>
      <c r="X37" s="15" t="s">
        <v>40</v>
      </c>
      <c r="Y37" s="16" t="n">
        <v>2</v>
      </c>
      <c r="Z37" s="16" t="s">
        <v>11</v>
      </c>
      <c r="AA37" s="16" t="n">
        <v>0</v>
      </c>
      <c r="AB37" s="14"/>
      <c r="AC37" s="2" t="n">
        <v>306</v>
      </c>
      <c r="AD37" s="15" t="s">
        <v>8</v>
      </c>
      <c r="AE37" s="15" t="s">
        <v>25</v>
      </c>
      <c r="AF37" s="2" t="n">
        <v>1</v>
      </c>
      <c r="AG37" s="2" t="s">
        <v>11</v>
      </c>
      <c r="AH37" s="2" t="n">
        <v>2</v>
      </c>
      <c r="AI37" s="14"/>
      <c r="AJ37" s="2" t="n">
        <v>395</v>
      </c>
      <c r="AK37" s="15" t="s">
        <v>8</v>
      </c>
      <c r="AL37" s="15" t="s">
        <v>10</v>
      </c>
      <c r="AM37" s="1" t="n">
        <v>3</v>
      </c>
      <c r="AN37" s="1" t="s">
        <v>11</v>
      </c>
      <c r="AO37" s="1" t="n">
        <v>1</v>
      </c>
      <c r="AP37" s="14"/>
      <c r="AQ37" s="2" t="n">
        <v>498</v>
      </c>
      <c r="AR37" s="15" t="s">
        <v>8</v>
      </c>
      <c r="AS37" s="15" t="s">
        <v>30</v>
      </c>
      <c r="AT37" s="16" t="n">
        <v>2</v>
      </c>
      <c r="AU37" s="1"/>
      <c r="AV37" s="16" t="n">
        <v>2</v>
      </c>
      <c r="AW37" s="17"/>
      <c r="AX37" s="2" t="n">
        <v>588</v>
      </c>
      <c r="AY37" s="13" t="s">
        <v>8</v>
      </c>
      <c r="AZ37" s="13" t="s">
        <v>16</v>
      </c>
      <c r="BA37" s="12" t="n">
        <v>0</v>
      </c>
      <c r="BB37" s="12" t="s">
        <v>11</v>
      </c>
      <c r="BC37" s="12" t="n">
        <v>3</v>
      </c>
      <c r="BD37" s="14"/>
    </row>
    <row r="38" customFormat="false" ht="13.2" hidden="false" customHeight="false" outlineLevel="0" collapsed="false">
      <c r="H38" s="2" t="n">
        <v>52</v>
      </c>
      <c r="I38" s="15" t="s">
        <v>8</v>
      </c>
      <c r="J38" s="15" t="s">
        <v>32</v>
      </c>
      <c r="K38" s="16" t="n">
        <v>2</v>
      </c>
      <c r="L38" s="1" t="s">
        <v>11</v>
      </c>
      <c r="M38" s="16" t="n">
        <v>1</v>
      </c>
      <c r="O38" s="2" t="n">
        <v>139</v>
      </c>
      <c r="P38" s="15" t="s">
        <v>8</v>
      </c>
      <c r="Q38" s="15" t="s">
        <v>32</v>
      </c>
      <c r="R38" s="1" t="n">
        <v>2</v>
      </c>
      <c r="T38" s="1" t="n">
        <v>1</v>
      </c>
      <c r="U38" s="14"/>
      <c r="V38" s="2" t="n">
        <v>224</v>
      </c>
      <c r="W38" s="15" t="s">
        <v>8</v>
      </c>
      <c r="X38" s="15" t="s">
        <v>23</v>
      </c>
      <c r="Y38" s="16" t="n">
        <v>0</v>
      </c>
      <c r="Z38" s="16" t="s">
        <v>11</v>
      </c>
      <c r="AA38" s="16" t="n">
        <v>2</v>
      </c>
      <c r="AB38" s="14"/>
      <c r="AC38" s="2" t="n">
        <v>307</v>
      </c>
      <c r="AD38" s="15" t="s">
        <v>8</v>
      </c>
      <c r="AE38" s="15" t="s">
        <v>40</v>
      </c>
      <c r="AF38" s="2" t="n">
        <v>0</v>
      </c>
      <c r="AG38" s="2" t="s">
        <v>11</v>
      </c>
      <c r="AH38" s="2" t="n">
        <v>2</v>
      </c>
      <c r="AI38" s="14"/>
      <c r="AJ38" s="2" t="n">
        <v>396</v>
      </c>
      <c r="AK38" s="15" t="s">
        <v>8</v>
      </c>
      <c r="AL38" s="15" t="s">
        <v>25</v>
      </c>
      <c r="AM38" s="1" t="n">
        <v>3</v>
      </c>
      <c r="AN38" s="1" t="s">
        <v>11</v>
      </c>
      <c r="AO38" s="1" t="n">
        <v>1</v>
      </c>
      <c r="AP38" s="14"/>
      <c r="AQ38" s="12" t="n">
        <v>499</v>
      </c>
      <c r="AR38" s="13" t="s">
        <v>8</v>
      </c>
      <c r="AS38" s="13" t="s">
        <v>25</v>
      </c>
      <c r="AT38" s="13" t="n">
        <v>0</v>
      </c>
      <c r="AU38" s="13" t="s">
        <v>11</v>
      </c>
      <c r="AV38" s="13" t="n">
        <v>3</v>
      </c>
      <c r="AW38" s="17"/>
      <c r="AX38" s="2" t="n">
        <v>589</v>
      </c>
      <c r="AY38" s="13" t="s">
        <v>8</v>
      </c>
      <c r="AZ38" s="13" t="s">
        <v>12</v>
      </c>
      <c r="BA38" s="12" t="n">
        <v>0</v>
      </c>
      <c r="BB38" s="12" t="s">
        <v>11</v>
      </c>
      <c r="BC38" s="12" t="n">
        <v>3</v>
      </c>
      <c r="BD38" s="14"/>
    </row>
    <row r="39" customFormat="false" ht="13.2" hidden="false" customHeight="false" outlineLevel="0" collapsed="false">
      <c r="H39" s="2" t="n">
        <v>53</v>
      </c>
      <c r="I39" s="15" t="s">
        <v>8</v>
      </c>
      <c r="J39" s="15" t="s">
        <v>15</v>
      </c>
      <c r="K39" s="16" t="n">
        <v>1</v>
      </c>
      <c r="L39" s="1" t="s">
        <v>11</v>
      </c>
      <c r="M39" s="16" t="n">
        <v>2</v>
      </c>
      <c r="O39" s="2" t="n">
        <v>140</v>
      </c>
      <c r="P39" s="15" t="s">
        <v>8</v>
      </c>
      <c r="Q39" s="15" t="s">
        <v>23</v>
      </c>
      <c r="R39" s="1" t="n">
        <v>2</v>
      </c>
      <c r="S39" s="1" t="s">
        <v>11</v>
      </c>
      <c r="T39" s="1" t="n">
        <v>0</v>
      </c>
      <c r="U39" s="14"/>
      <c r="V39" s="2" t="n">
        <v>225</v>
      </c>
      <c r="W39" s="15" t="s">
        <v>8</v>
      </c>
      <c r="X39" s="15" t="s">
        <v>18</v>
      </c>
      <c r="Y39" s="16" t="n">
        <v>2</v>
      </c>
      <c r="Z39" s="16" t="s">
        <v>11</v>
      </c>
      <c r="AA39" s="16" t="n">
        <v>1</v>
      </c>
      <c r="AB39" s="14"/>
      <c r="AC39" s="12" t="n">
        <v>308</v>
      </c>
      <c r="AD39" s="13" t="s">
        <v>8</v>
      </c>
      <c r="AE39" s="13" t="s">
        <v>23</v>
      </c>
      <c r="AF39" s="12" t="n">
        <v>3</v>
      </c>
      <c r="AG39" s="12" t="s">
        <v>11</v>
      </c>
      <c r="AH39" s="12" t="n">
        <v>1</v>
      </c>
      <c r="AI39" s="14"/>
      <c r="AJ39" s="2" t="n">
        <v>397</v>
      </c>
      <c r="AK39" s="15" t="s">
        <v>8</v>
      </c>
      <c r="AL39" s="15" t="s">
        <v>9</v>
      </c>
      <c r="AM39" s="1" t="n">
        <v>3</v>
      </c>
      <c r="AN39" s="1" t="s">
        <v>11</v>
      </c>
      <c r="AO39" s="1" t="n">
        <v>1</v>
      </c>
      <c r="AP39" s="14"/>
      <c r="AQ39" s="12" t="n">
        <v>500</v>
      </c>
      <c r="AR39" s="13" t="s">
        <v>8</v>
      </c>
      <c r="AS39" s="13" t="s">
        <v>30</v>
      </c>
      <c r="AT39" s="13" t="n">
        <v>2</v>
      </c>
      <c r="AU39" s="1"/>
      <c r="AV39" s="13" t="n">
        <v>3</v>
      </c>
      <c r="AW39" s="17"/>
      <c r="AX39" s="2" t="n">
        <v>590</v>
      </c>
      <c r="AY39" s="13" t="s">
        <v>8</v>
      </c>
      <c r="AZ39" s="13" t="s">
        <v>9</v>
      </c>
      <c r="BA39" s="12" t="n">
        <v>3</v>
      </c>
      <c r="BB39" s="12" t="s">
        <v>11</v>
      </c>
      <c r="BC39" s="12" t="n">
        <v>1</v>
      </c>
      <c r="BD39" s="14"/>
    </row>
    <row r="40" customFormat="false" ht="13.2" hidden="false" customHeight="false" outlineLevel="0" collapsed="false">
      <c r="H40" s="2" t="n">
        <v>54</v>
      </c>
      <c r="I40" s="15" t="s">
        <v>8</v>
      </c>
      <c r="J40" s="15" t="s">
        <v>16</v>
      </c>
      <c r="K40" s="16" t="n">
        <v>0</v>
      </c>
      <c r="L40" s="1" t="s">
        <v>11</v>
      </c>
      <c r="M40" s="16" t="n">
        <v>2</v>
      </c>
      <c r="O40" s="2" t="n">
        <v>141</v>
      </c>
      <c r="P40" s="15" t="s">
        <v>8</v>
      </c>
      <c r="Q40" s="15" t="s">
        <v>13</v>
      </c>
      <c r="R40" s="1" t="n">
        <v>2</v>
      </c>
      <c r="S40" s="1" t="s">
        <v>11</v>
      </c>
      <c r="T40" s="1" t="n">
        <v>0</v>
      </c>
      <c r="U40" s="14"/>
      <c r="V40" s="12" t="n">
        <v>226</v>
      </c>
      <c r="W40" s="13" t="s">
        <v>8</v>
      </c>
      <c r="X40" s="13" t="s">
        <v>15</v>
      </c>
      <c r="Y40" s="12" t="n">
        <v>0</v>
      </c>
      <c r="Z40" s="12" t="s">
        <v>11</v>
      </c>
      <c r="AA40" s="12" t="n">
        <v>3</v>
      </c>
      <c r="AB40" s="14"/>
      <c r="AC40" s="12" t="n">
        <v>309</v>
      </c>
      <c r="AD40" s="13" t="s">
        <v>8</v>
      </c>
      <c r="AE40" s="13" t="s">
        <v>18</v>
      </c>
      <c r="AF40" s="13" t="n">
        <v>2</v>
      </c>
      <c r="AG40" s="13" t="s">
        <v>11</v>
      </c>
      <c r="AH40" s="13" t="n">
        <v>3</v>
      </c>
      <c r="AI40" s="14"/>
      <c r="AJ40" s="2" t="n">
        <v>398</v>
      </c>
      <c r="AK40" s="15" t="s">
        <v>8</v>
      </c>
      <c r="AL40" s="15" t="s">
        <v>15</v>
      </c>
      <c r="AM40" s="16" t="n">
        <v>1</v>
      </c>
      <c r="AN40" s="16" t="s">
        <v>11</v>
      </c>
      <c r="AO40" s="16" t="n">
        <v>3</v>
      </c>
      <c r="AP40" s="14"/>
      <c r="AQ40" s="12" t="n">
        <v>501</v>
      </c>
      <c r="AR40" s="13" t="s">
        <v>8</v>
      </c>
      <c r="AS40" s="13" t="s">
        <v>23</v>
      </c>
      <c r="AT40" s="13" t="n">
        <v>3</v>
      </c>
      <c r="AU40" s="1"/>
      <c r="AV40" s="13" t="n">
        <v>2</v>
      </c>
      <c r="AW40" s="17"/>
      <c r="AX40" s="2" t="n">
        <v>591</v>
      </c>
      <c r="AY40" s="13" t="s">
        <v>8</v>
      </c>
      <c r="AZ40" s="13" t="s">
        <v>24</v>
      </c>
      <c r="BA40" s="12" t="n">
        <v>3</v>
      </c>
      <c r="BB40" s="12" t="s">
        <v>11</v>
      </c>
      <c r="BC40" s="12" t="n">
        <v>2</v>
      </c>
      <c r="BD40" s="14"/>
    </row>
    <row r="41" customFormat="false" ht="13.2" hidden="false" customHeight="false" outlineLevel="0" collapsed="false">
      <c r="H41" s="12" t="n">
        <v>55</v>
      </c>
      <c r="I41" s="13" t="s">
        <v>8</v>
      </c>
      <c r="J41" s="13" t="s">
        <v>13</v>
      </c>
      <c r="K41" s="13" t="n">
        <v>3</v>
      </c>
      <c r="L41" s="13" t="s">
        <v>11</v>
      </c>
      <c r="M41" s="13" t="n">
        <v>1</v>
      </c>
      <c r="O41" s="2" t="n">
        <v>142</v>
      </c>
      <c r="P41" s="15" t="s">
        <v>8</v>
      </c>
      <c r="Q41" s="15" t="s">
        <v>21</v>
      </c>
      <c r="R41" s="1" t="n">
        <v>1</v>
      </c>
      <c r="S41" s="1" t="s">
        <v>11</v>
      </c>
      <c r="T41" s="1" t="n">
        <v>2</v>
      </c>
      <c r="U41" s="14"/>
      <c r="V41" s="12" t="n">
        <v>227</v>
      </c>
      <c r="W41" s="13" t="s">
        <v>8</v>
      </c>
      <c r="X41" s="13" t="s">
        <v>18</v>
      </c>
      <c r="Y41" s="13" t="n">
        <v>0</v>
      </c>
      <c r="Z41" s="13" t="s">
        <v>11</v>
      </c>
      <c r="AA41" s="13" t="n">
        <v>3</v>
      </c>
      <c r="AB41" s="14"/>
      <c r="AC41" s="12" t="n">
        <v>310</v>
      </c>
      <c r="AD41" s="13" t="s">
        <v>8</v>
      </c>
      <c r="AE41" s="13" t="s">
        <v>19</v>
      </c>
      <c r="AF41" s="13" t="n">
        <v>0</v>
      </c>
      <c r="AG41" s="13" t="s">
        <v>11</v>
      </c>
      <c r="AH41" s="13" t="n">
        <v>3</v>
      </c>
      <c r="AI41" s="14"/>
      <c r="AJ41" s="2" t="n">
        <v>399</v>
      </c>
      <c r="AK41" s="15" t="s">
        <v>8</v>
      </c>
      <c r="AL41" s="15" t="s">
        <v>12</v>
      </c>
      <c r="AM41" s="16" t="n">
        <v>2</v>
      </c>
      <c r="AN41" s="16" t="s">
        <v>11</v>
      </c>
      <c r="AO41" s="16" t="n">
        <v>2</v>
      </c>
      <c r="AP41" s="14"/>
      <c r="AQ41" s="2" t="n">
        <v>502</v>
      </c>
      <c r="AR41" s="15" t="s">
        <v>8</v>
      </c>
      <c r="AS41" s="15" t="s">
        <v>25</v>
      </c>
      <c r="AT41" s="16" t="n">
        <v>3</v>
      </c>
      <c r="AU41" s="1"/>
      <c r="AV41" s="15" t="n">
        <v>1</v>
      </c>
      <c r="AW41" s="17"/>
      <c r="AX41" s="2" t="n">
        <v>592</v>
      </c>
      <c r="AY41" s="13" t="s">
        <v>8</v>
      </c>
      <c r="AZ41" s="13" t="s">
        <v>26</v>
      </c>
      <c r="BA41" s="12" t="n">
        <v>3</v>
      </c>
      <c r="BB41" s="12" t="s">
        <v>11</v>
      </c>
      <c r="BC41" s="12" t="n">
        <v>0</v>
      </c>
      <c r="BD41" s="14"/>
    </row>
    <row r="42" customFormat="false" ht="13.2" hidden="false" customHeight="false" outlineLevel="0" collapsed="false">
      <c r="H42" s="12" t="n">
        <v>56</v>
      </c>
      <c r="I42" s="13" t="s">
        <v>8</v>
      </c>
      <c r="J42" s="13" t="s">
        <v>32</v>
      </c>
      <c r="K42" s="13" t="n">
        <v>3</v>
      </c>
      <c r="L42" s="13" t="s">
        <v>11</v>
      </c>
      <c r="M42" s="13" t="n">
        <v>0</v>
      </c>
      <c r="O42" s="2" t="n">
        <v>143</v>
      </c>
      <c r="P42" s="3" t="s">
        <v>8</v>
      </c>
      <c r="Q42" s="3" t="s">
        <v>26</v>
      </c>
      <c r="R42" s="1" t="n">
        <v>0</v>
      </c>
      <c r="S42" s="1" t="s">
        <v>11</v>
      </c>
      <c r="T42" s="1" t="n">
        <v>2</v>
      </c>
      <c r="U42" s="14"/>
      <c r="V42" s="12" t="n">
        <v>228</v>
      </c>
      <c r="W42" s="13" t="s">
        <v>8</v>
      </c>
      <c r="X42" s="13" t="s">
        <v>23</v>
      </c>
      <c r="Y42" s="12" t="n">
        <v>2</v>
      </c>
      <c r="Z42" s="12" t="s">
        <v>11</v>
      </c>
      <c r="AA42" s="12" t="n">
        <v>3</v>
      </c>
      <c r="AB42" s="14"/>
      <c r="AC42" s="2" t="n">
        <v>311</v>
      </c>
      <c r="AD42" s="15" t="s">
        <v>8</v>
      </c>
      <c r="AE42" s="15" t="s">
        <v>24</v>
      </c>
      <c r="AF42" s="2" t="n">
        <v>2</v>
      </c>
      <c r="AG42" s="2" t="s">
        <v>11</v>
      </c>
      <c r="AH42" s="2" t="n">
        <v>1</v>
      </c>
      <c r="AI42" s="14"/>
      <c r="AJ42" s="2" t="n">
        <v>400</v>
      </c>
      <c r="AK42" s="15" t="s">
        <v>8</v>
      </c>
      <c r="AL42" s="15" t="s">
        <v>10</v>
      </c>
      <c r="AM42" s="16" t="n">
        <v>1</v>
      </c>
      <c r="AN42" s="16" t="s">
        <v>11</v>
      </c>
      <c r="AO42" s="16" t="n">
        <v>3</v>
      </c>
      <c r="AP42" s="14"/>
      <c r="AQ42" s="2" t="n">
        <v>503</v>
      </c>
      <c r="AR42" s="15" t="s">
        <v>8</v>
      </c>
      <c r="AS42" s="15" t="s">
        <v>23</v>
      </c>
      <c r="AT42" s="16" t="n">
        <v>3</v>
      </c>
      <c r="AU42" s="1"/>
      <c r="AV42" s="15" t="n">
        <v>0</v>
      </c>
      <c r="AW42" s="17"/>
      <c r="AX42" s="2" t="n">
        <v>593</v>
      </c>
      <c r="AY42" s="20" t="s">
        <v>8</v>
      </c>
      <c r="AZ42" s="20" t="s">
        <v>33</v>
      </c>
      <c r="BA42" s="21" t="n">
        <v>3</v>
      </c>
      <c r="BB42" s="21" t="s">
        <v>11</v>
      </c>
      <c r="BC42" s="21" t="n">
        <v>0</v>
      </c>
      <c r="BD42" s="14"/>
    </row>
    <row r="43" customFormat="false" ht="13.2" hidden="false" customHeight="false" outlineLevel="0" collapsed="false">
      <c r="H43" s="12" t="n">
        <v>57</v>
      </c>
      <c r="I43" s="13" t="s">
        <v>8</v>
      </c>
      <c r="J43" s="13" t="s">
        <v>28</v>
      </c>
      <c r="K43" s="13" t="n">
        <v>0</v>
      </c>
      <c r="L43" s="13" t="s">
        <v>11</v>
      </c>
      <c r="M43" s="13" t="n">
        <v>3</v>
      </c>
      <c r="O43" s="2" t="n">
        <v>144</v>
      </c>
      <c r="P43" s="3" t="s">
        <v>8</v>
      </c>
      <c r="Q43" s="3" t="s">
        <v>16</v>
      </c>
      <c r="R43" s="1" t="n">
        <v>0</v>
      </c>
      <c r="S43" s="1" t="s">
        <v>11</v>
      </c>
      <c r="T43" s="1" t="n">
        <v>2</v>
      </c>
      <c r="U43" s="14"/>
      <c r="V43" s="2" t="n">
        <v>229</v>
      </c>
      <c r="W43" s="15" t="s">
        <v>8</v>
      </c>
      <c r="X43" s="15" t="s">
        <v>17</v>
      </c>
      <c r="Y43" s="1" t="n">
        <v>1</v>
      </c>
      <c r="Z43" s="1" t="s">
        <v>11</v>
      </c>
      <c r="AA43" s="1" t="n">
        <v>2</v>
      </c>
      <c r="AB43" s="14"/>
      <c r="AC43" s="2" t="n">
        <v>312</v>
      </c>
      <c r="AD43" s="15" t="s">
        <v>8</v>
      </c>
      <c r="AE43" s="15" t="s">
        <v>16</v>
      </c>
      <c r="AF43" s="2" t="n">
        <v>1</v>
      </c>
      <c r="AG43" s="2" t="s">
        <v>11</v>
      </c>
      <c r="AH43" s="2" t="n">
        <v>2</v>
      </c>
      <c r="AI43" s="14"/>
      <c r="AJ43" s="2" t="n">
        <v>401</v>
      </c>
      <c r="AK43" s="15" t="s">
        <v>8</v>
      </c>
      <c r="AL43" s="15" t="s">
        <v>9</v>
      </c>
      <c r="AM43" s="16" t="n">
        <v>3</v>
      </c>
      <c r="AN43" s="16" t="s">
        <v>11</v>
      </c>
      <c r="AO43" s="16" t="n">
        <v>1</v>
      </c>
      <c r="AP43" s="14"/>
      <c r="AQ43" s="2" t="n">
        <v>504</v>
      </c>
      <c r="AR43" s="15" t="s">
        <v>8</v>
      </c>
      <c r="AS43" s="15" t="s">
        <v>19</v>
      </c>
      <c r="AT43" s="16" t="n">
        <v>3</v>
      </c>
      <c r="AU43" s="1"/>
      <c r="AV43" s="15" t="n">
        <v>1</v>
      </c>
      <c r="AW43" s="17"/>
      <c r="AX43" s="2" t="n">
        <v>594</v>
      </c>
      <c r="AY43" s="20" t="s">
        <v>8</v>
      </c>
      <c r="AZ43" s="20" t="s">
        <v>47</v>
      </c>
      <c r="BA43" s="21" t="n">
        <v>3</v>
      </c>
      <c r="BB43" s="21" t="s">
        <v>11</v>
      </c>
      <c r="BC43" s="21" t="n">
        <v>2</v>
      </c>
      <c r="BD43" s="14"/>
    </row>
    <row r="44" customFormat="false" ht="13.2" hidden="false" customHeight="false" outlineLevel="0" collapsed="false">
      <c r="H44" s="12" t="n">
        <v>58</v>
      </c>
      <c r="I44" s="13" t="s">
        <v>8</v>
      </c>
      <c r="J44" s="13" t="s">
        <v>18</v>
      </c>
      <c r="K44" s="12" t="n">
        <v>2</v>
      </c>
      <c r="L44" s="12" t="s">
        <v>11</v>
      </c>
      <c r="M44" s="12" t="n">
        <v>3</v>
      </c>
      <c r="O44" s="2" t="n">
        <v>145</v>
      </c>
      <c r="P44" s="3" t="s">
        <v>8</v>
      </c>
      <c r="Q44" s="3" t="s">
        <v>32</v>
      </c>
      <c r="R44" s="1" t="n">
        <v>2</v>
      </c>
      <c r="S44" s="1" t="s">
        <v>11</v>
      </c>
      <c r="T44" s="1" t="n">
        <v>0</v>
      </c>
      <c r="U44" s="14"/>
      <c r="V44" s="2" t="n">
        <v>230</v>
      </c>
      <c r="W44" s="15" t="s">
        <v>8</v>
      </c>
      <c r="X44" s="15" t="s">
        <v>40</v>
      </c>
      <c r="Y44" s="1" t="n">
        <v>0</v>
      </c>
      <c r="Z44" s="1" t="s">
        <v>11</v>
      </c>
      <c r="AA44" s="1" t="n">
        <v>2</v>
      </c>
      <c r="AB44" s="14"/>
      <c r="AC44" s="2" t="n">
        <v>313</v>
      </c>
      <c r="AD44" s="15" t="s">
        <v>8</v>
      </c>
      <c r="AE44" s="15" t="s">
        <v>15</v>
      </c>
      <c r="AF44" s="2" t="n">
        <v>1</v>
      </c>
      <c r="AG44" s="2" t="s">
        <v>11</v>
      </c>
      <c r="AH44" s="2" t="n">
        <v>2</v>
      </c>
      <c r="AI44" s="14"/>
      <c r="AJ44" s="2" t="n">
        <v>402</v>
      </c>
      <c r="AK44" s="15" t="s">
        <v>8</v>
      </c>
      <c r="AL44" s="15" t="s">
        <v>19</v>
      </c>
      <c r="AM44" s="16" t="n">
        <v>1</v>
      </c>
      <c r="AN44" s="16" t="s">
        <v>11</v>
      </c>
      <c r="AO44" s="16" t="n">
        <v>3</v>
      </c>
      <c r="AP44" s="14"/>
      <c r="AQ44" s="2" t="n">
        <v>505</v>
      </c>
      <c r="AR44" s="15" t="s">
        <v>8</v>
      </c>
      <c r="AS44" s="15" t="s">
        <v>12</v>
      </c>
      <c r="AT44" s="16" t="n">
        <v>3</v>
      </c>
      <c r="AU44" s="1"/>
      <c r="AV44" s="15" t="n">
        <v>1</v>
      </c>
      <c r="AW44" s="17"/>
      <c r="AX44" s="2" t="n">
        <v>595</v>
      </c>
      <c r="AY44" s="20" t="s">
        <v>8</v>
      </c>
      <c r="AZ44" s="20" t="s">
        <v>31</v>
      </c>
      <c r="BA44" s="21" t="n">
        <v>3</v>
      </c>
      <c r="BB44" s="21" t="s">
        <v>11</v>
      </c>
      <c r="BC44" s="21" t="n">
        <v>0</v>
      </c>
      <c r="BD44" s="14"/>
    </row>
    <row r="45" customFormat="false" ht="13.2" hidden="false" customHeight="false" outlineLevel="0" collapsed="false">
      <c r="H45" s="12" t="n">
        <v>59</v>
      </c>
      <c r="I45" s="13" t="s">
        <v>8</v>
      </c>
      <c r="J45" s="13" t="s">
        <v>26</v>
      </c>
      <c r="K45" s="13" t="n">
        <v>1</v>
      </c>
      <c r="L45" s="13" t="s">
        <v>11</v>
      </c>
      <c r="M45" s="13" t="n">
        <v>3</v>
      </c>
      <c r="O45" s="2" t="n">
        <v>146</v>
      </c>
      <c r="P45" s="3" t="s">
        <v>8</v>
      </c>
      <c r="Q45" s="3" t="s">
        <v>25</v>
      </c>
      <c r="R45" s="1" t="n">
        <v>2</v>
      </c>
      <c r="S45" s="1" t="s">
        <v>11</v>
      </c>
      <c r="T45" s="1" t="n">
        <v>1</v>
      </c>
      <c r="U45" s="14"/>
      <c r="V45" s="2" t="n">
        <v>231</v>
      </c>
      <c r="W45" s="15" t="s">
        <v>8</v>
      </c>
      <c r="X45" s="15" t="s">
        <v>15</v>
      </c>
      <c r="Y45" s="1" t="n">
        <v>0</v>
      </c>
      <c r="Z45" s="1" t="s">
        <v>11</v>
      </c>
      <c r="AA45" s="1" t="n">
        <v>2</v>
      </c>
      <c r="AB45" s="14"/>
      <c r="AC45" s="2" t="n">
        <v>314</v>
      </c>
      <c r="AD45" s="15" t="s">
        <v>8</v>
      </c>
      <c r="AE45" s="15" t="s">
        <v>25</v>
      </c>
      <c r="AF45" s="2" t="n">
        <v>0</v>
      </c>
      <c r="AG45" s="2" t="s">
        <v>11</v>
      </c>
      <c r="AH45" s="2" t="n">
        <v>2</v>
      </c>
      <c r="AI45" s="14"/>
      <c r="AJ45" s="2" t="n">
        <v>403</v>
      </c>
      <c r="AK45" s="15" t="s">
        <v>8</v>
      </c>
      <c r="AL45" s="15" t="s">
        <v>15</v>
      </c>
      <c r="AM45" s="1" t="n">
        <v>3</v>
      </c>
      <c r="AN45" s="1" t="s">
        <v>11</v>
      </c>
      <c r="AO45" s="1" t="n">
        <v>1</v>
      </c>
      <c r="AP45" s="14"/>
      <c r="AQ45" s="2" t="n">
        <v>506</v>
      </c>
      <c r="AR45" s="15" t="s">
        <v>8</v>
      </c>
      <c r="AS45" s="15" t="s">
        <v>19</v>
      </c>
      <c r="AT45" s="15" t="n">
        <v>2</v>
      </c>
      <c r="AU45" s="16" t="s">
        <v>11</v>
      </c>
      <c r="AV45" s="16" t="n">
        <v>2</v>
      </c>
      <c r="AW45" s="17"/>
      <c r="AX45" s="2" t="n">
        <v>596</v>
      </c>
      <c r="AY45" s="13" t="s">
        <v>8</v>
      </c>
      <c r="AZ45" s="13" t="s">
        <v>24</v>
      </c>
      <c r="BA45" s="21" t="n">
        <v>2</v>
      </c>
      <c r="BB45" s="21" t="s">
        <v>11</v>
      </c>
      <c r="BC45" s="21" t="n">
        <v>3</v>
      </c>
      <c r="BD45" s="14"/>
    </row>
    <row r="46" customFormat="false" ht="13.2" hidden="false" customHeight="false" outlineLevel="0" collapsed="false">
      <c r="H46" s="12" t="n">
        <v>60</v>
      </c>
      <c r="I46" s="13" t="s">
        <v>8</v>
      </c>
      <c r="J46" s="13" t="s">
        <v>13</v>
      </c>
      <c r="K46" s="13" t="n">
        <v>0</v>
      </c>
      <c r="L46" s="13" t="s">
        <v>11</v>
      </c>
      <c r="M46" s="13" t="n">
        <v>3</v>
      </c>
      <c r="O46" s="2" t="n">
        <v>147</v>
      </c>
      <c r="P46" s="3" t="s">
        <v>8</v>
      </c>
      <c r="Q46" s="3" t="s">
        <v>23</v>
      </c>
      <c r="R46" s="1" t="n">
        <v>0</v>
      </c>
      <c r="S46" s="1" t="s">
        <v>11</v>
      </c>
      <c r="T46" s="1" t="n">
        <v>2</v>
      </c>
      <c r="U46" s="14"/>
      <c r="V46" s="2" t="n">
        <v>232</v>
      </c>
      <c r="W46" s="15" t="s">
        <v>8</v>
      </c>
      <c r="X46" s="15" t="s">
        <v>12</v>
      </c>
      <c r="Y46" s="1" t="n">
        <v>2</v>
      </c>
      <c r="Z46" s="1" t="s">
        <v>11</v>
      </c>
      <c r="AA46" s="1" t="n">
        <v>0</v>
      </c>
      <c r="AB46" s="14"/>
      <c r="AC46" s="2" t="n">
        <v>315</v>
      </c>
      <c r="AD46" s="15" t="s">
        <v>8</v>
      </c>
      <c r="AE46" s="15" t="s">
        <v>24</v>
      </c>
      <c r="AF46" s="2" t="n">
        <v>2</v>
      </c>
      <c r="AG46" s="2" t="s">
        <v>11</v>
      </c>
      <c r="AH46" s="2" t="n">
        <v>0</v>
      </c>
      <c r="AI46" s="14"/>
      <c r="AJ46" s="2" t="n">
        <v>404</v>
      </c>
      <c r="AK46" s="15" t="s">
        <v>8</v>
      </c>
      <c r="AL46" s="15" t="s">
        <v>16</v>
      </c>
      <c r="AM46" s="1" t="n">
        <v>2</v>
      </c>
      <c r="AO46" s="1" t="n">
        <v>2</v>
      </c>
      <c r="AP46" s="14"/>
      <c r="AQ46" s="2" t="n">
        <v>507</v>
      </c>
      <c r="AR46" s="15" t="s">
        <v>8</v>
      </c>
      <c r="AS46" s="15" t="s">
        <v>24</v>
      </c>
      <c r="AT46" s="16" t="n">
        <v>2</v>
      </c>
      <c r="AU46" s="1"/>
      <c r="AV46" s="15" t="n">
        <v>2</v>
      </c>
      <c r="AW46" s="17"/>
      <c r="AX46" s="2" t="n">
        <v>597</v>
      </c>
      <c r="AY46" s="13" t="s">
        <v>8</v>
      </c>
      <c r="AZ46" s="13" t="s">
        <v>48</v>
      </c>
      <c r="BA46" s="21" t="n">
        <v>3</v>
      </c>
      <c r="BB46" s="21" t="s">
        <v>11</v>
      </c>
      <c r="BC46" s="21" t="n">
        <v>0</v>
      </c>
      <c r="BD46" s="14"/>
    </row>
    <row r="47" customFormat="false" ht="13.2" hidden="false" customHeight="false" outlineLevel="0" collapsed="false">
      <c r="H47" s="12" t="n">
        <v>61</v>
      </c>
      <c r="I47" s="13" t="s">
        <v>8</v>
      </c>
      <c r="J47" s="13" t="s">
        <v>16</v>
      </c>
      <c r="K47" s="13" t="n">
        <v>1</v>
      </c>
      <c r="L47" s="13" t="s">
        <v>11</v>
      </c>
      <c r="M47" s="13" t="n">
        <v>3</v>
      </c>
      <c r="O47" s="2" t="n">
        <v>148</v>
      </c>
      <c r="P47" s="15" t="s">
        <v>8</v>
      </c>
      <c r="Q47" s="15" t="s">
        <v>32</v>
      </c>
      <c r="R47" s="1" t="n">
        <v>2</v>
      </c>
      <c r="S47" s="1" t="s">
        <v>11</v>
      </c>
      <c r="T47" s="1" t="n">
        <v>0</v>
      </c>
      <c r="U47" s="14"/>
      <c r="V47" s="2" t="n">
        <v>233</v>
      </c>
      <c r="W47" s="15" t="s">
        <v>8</v>
      </c>
      <c r="X47" s="15" t="s">
        <v>23</v>
      </c>
      <c r="Y47" s="1" t="n">
        <v>2</v>
      </c>
      <c r="Z47" s="1" t="s">
        <v>11</v>
      </c>
      <c r="AA47" s="1" t="n">
        <v>1</v>
      </c>
      <c r="AB47" s="14"/>
      <c r="AC47" s="2" t="n">
        <v>316</v>
      </c>
      <c r="AD47" s="15" t="s">
        <v>8</v>
      </c>
      <c r="AE47" s="15" t="s">
        <v>26</v>
      </c>
      <c r="AF47" s="1" t="n">
        <v>0</v>
      </c>
      <c r="AG47" s="1" t="s">
        <v>11</v>
      </c>
      <c r="AH47" s="1" t="n">
        <v>2</v>
      </c>
      <c r="AI47" s="14"/>
      <c r="AJ47" s="2" t="n">
        <v>405</v>
      </c>
      <c r="AK47" s="15" t="s">
        <v>8</v>
      </c>
      <c r="AL47" s="15" t="s">
        <v>46</v>
      </c>
      <c r="AM47" s="1" t="n">
        <v>3</v>
      </c>
      <c r="AO47" s="1" t="n">
        <v>0</v>
      </c>
      <c r="AP47" s="14"/>
      <c r="AQ47" s="2" t="n">
        <v>508</v>
      </c>
      <c r="AR47" s="15" t="s">
        <v>8</v>
      </c>
      <c r="AS47" s="15" t="s">
        <v>23</v>
      </c>
      <c r="AT47" s="16" t="n">
        <v>0</v>
      </c>
      <c r="AU47" s="1"/>
      <c r="AV47" s="15" t="n">
        <v>3</v>
      </c>
      <c r="AW47" s="17"/>
      <c r="AX47" s="2" t="n">
        <v>598</v>
      </c>
      <c r="AY47" s="13" t="s">
        <v>8</v>
      </c>
      <c r="AZ47" s="13" t="s">
        <v>16</v>
      </c>
      <c r="BA47" s="21" t="n">
        <v>0</v>
      </c>
      <c r="BB47" s="21" t="s">
        <v>11</v>
      </c>
      <c r="BC47" s="21" t="n">
        <v>3</v>
      </c>
      <c r="BD47" s="14"/>
    </row>
    <row r="48" customFormat="false" ht="13.2" hidden="false" customHeight="false" outlineLevel="0" collapsed="false">
      <c r="H48" s="12" t="n">
        <v>62</v>
      </c>
      <c r="I48" s="13" t="s">
        <v>8</v>
      </c>
      <c r="J48" s="13" t="s">
        <v>25</v>
      </c>
      <c r="K48" s="13" t="n">
        <v>1</v>
      </c>
      <c r="L48" s="13" t="s">
        <v>11</v>
      </c>
      <c r="M48" s="13" t="n">
        <v>3</v>
      </c>
      <c r="O48" s="2" t="n">
        <v>149</v>
      </c>
      <c r="P48" s="15" t="s">
        <v>8</v>
      </c>
      <c r="Q48" s="15" t="s">
        <v>15</v>
      </c>
      <c r="R48" s="2" t="n">
        <v>0</v>
      </c>
      <c r="S48" s="2" t="s">
        <v>11</v>
      </c>
      <c r="T48" s="2" t="n">
        <v>2</v>
      </c>
      <c r="U48" s="14"/>
      <c r="V48" s="2" t="n">
        <v>234</v>
      </c>
      <c r="W48" s="15" t="s">
        <v>8</v>
      </c>
      <c r="X48" s="15" t="s">
        <v>40</v>
      </c>
      <c r="Y48" s="1" t="n">
        <v>2</v>
      </c>
      <c r="AA48" s="1" t="n">
        <v>1</v>
      </c>
      <c r="AB48" s="14"/>
      <c r="AC48" s="2" t="n">
        <v>317</v>
      </c>
      <c r="AD48" s="15" t="s">
        <v>8</v>
      </c>
      <c r="AE48" s="15" t="s">
        <v>25</v>
      </c>
      <c r="AF48" s="2" t="n">
        <v>1</v>
      </c>
      <c r="AG48" s="2" t="s">
        <v>11</v>
      </c>
      <c r="AH48" s="2" t="n">
        <v>2</v>
      </c>
      <c r="AI48" s="14"/>
      <c r="AJ48" s="2" t="n">
        <v>406</v>
      </c>
      <c r="AK48" s="15" t="s">
        <v>8</v>
      </c>
      <c r="AL48" s="15" t="s">
        <v>10</v>
      </c>
      <c r="AM48" s="16" t="n">
        <v>0</v>
      </c>
      <c r="AO48" s="16" t="n">
        <v>3</v>
      </c>
      <c r="AP48" s="14"/>
      <c r="AQ48" s="2" t="n">
        <v>509</v>
      </c>
      <c r="AR48" s="15" t="s">
        <v>8</v>
      </c>
      <c r="AS48" s="15" t="s">
        <v>16</v>
      </c>
      <c r="AT48" s="16" t="n">
        <v>0</v>
      </c>
      <c r="AU48" s="1"/>
      <c r="AV48" s="15" t="n">
        <v>3</v>
      </c>
      <c r="AW48" s="17"/>
      <c r="AX48" s="2" t="n">
        <v>599</v>
      </c>
      <c r="AY48" s="13" t="s">
        <v>8</v>
      </c>
      <c r="AZ48" s="13" t="s">
        <v>19</v>
      </c>
      <c r="BA48" s="21" t="n">
        <v>1</v>
      </c>
      <c r="BB48" s="21" t="s">
        <v>11</v>
      </c>
      <c r="BC48" s="21" t="n">
        <v>3</v>
      </c>
      <c r="BD48" s="14"/>
    </row>
    <row r="49" customFormat="false" ht="13.2" hidden="false" customHeight="false" outlineLevel="0" collapsed="false">
      <c r="H49" s="12" t="n">
        <v>63</v>
      </c>
      <c r="I49" s="13" t="s">
        <v>8</v>
      </c>
      <c r="J49" s="13" t="s">
        <v>19</v>
      </c>
      <c r="K49" s="13" t="n">
        <v>0</v>
      </c>
      <c r="L49" s="13" t="s">
        <v>11</v>
      </c>
      <c r="M49" s="13" t="n">
        <v>3</v>
      </c>
      <c r="O49" s="2" t="n">
        <v>150</v>
      </c>
      <c r="P49" s="15" t="s">
        <v>8</v>
      </c>
      <c r="Q49" s="15" t="s">
        <v>13</v>
      </c>
      <c r="R49" s="2" t="n">
        <v>1</v>
      </c>
      <c r="S49" s="2" t="s">
        <v>11</v>
      </c>
      <c r="T49" s="2" t="n">
        <v>2</v>
      </c>
      <c r="U49" s="14"/>
      <c r="V49" s="2" t="n">
        <v>235</v>
      </c>
      <c r="W49" s="15" t="s">
        <v>8</v>
      </c>
      <c r="X49" s="15" t="s">
        <v>15</v>
      </c>
      <c r="Y49" s="1" t="n">
        <v>0</v>
      </c>
      <c r="AA49" s="1" t="n">
        <v>2</v>
      </c>
      <c r="AB49" s="14"/>
      <c r="AC49" s="2" t="n">
        <v>318</v>
      </c>
      <c r="AD49" s="15" t="s">
        <v>8</v>
      </c>
      <c r="AE49" s="15" t="s">
        <v>40</v>
      </c>
      <c r="AF49" s="2" t="n">
        <v>2</v>
      </c>
      <c r="AG49" s="2" t="s">
        <v>11</v>
      </c>
      <c r="AH49" s="2" t="n">
        <v>0</v>
      </c>
      <c r="AI49" s="14"/>
      <c r="AJ49" s="2" t="n">
        <v>407</v>
      </c>
      <c r="AK49" s="15" t="s">
        <v>8</v>
      </c>
      <c r="AL49" s="15" t="s">
        <v>13</v>
      </c>
      <c r="AM49" s="16" t="n">
        <v>2</v>
      </c>
      <c r="AO49" s="16" t="n">
        <v>2</v>
      </c>
      <c r="AP49" s="14"/>
      <c r="AQ49" s="2" t="n">
        <v>510</v>
      </c>
      <c r="AR49" s="15" t="s">
        <v>8</v>
      </c>
      <c r="AS49" s="15" t="s">
        <v>44</v>
      </c>
      <c r="AT49" s="16" t="n">
        <v>1</v>
      </c>
      <c r="AU49" s="1"/>
      <c r="AV49" s="15" t="n">
        <v>3</v>
      </c>
      <c r="AW49" s="17"/>
      <c r="AX49" s="2" t="n">
        <v>600</v>
      </c>
      <c r="AY49" s="20" t="s">
        <v>8</v>
      </c>
      <c r="AZ49" s="20" t="s">
        <v>31</v>
      </c>
      <c r="BA49" s="21" t="n">
        <v>0</v>
      </c>
      <c r="BB49" s="22"/>
      <c r="BC49" s="21" t="n">
        <v>3</v>
      </c>
      <c r="BD49" s="14"/>
    </row>
    <row r="50" customFormat="false" ht="13.2" hidden="false" customHeight="false" outlineLevel="0" collapsed="false">
      <c r="H50" s="2" t="n">
        <v>64</v>
      </c>
      <c r="I50" s="15" t="s">
        <v>8</v>
      </c>
      <c r="J50" s="15" t="s">
        <v>16</v>
      </c>
      <c r="K50" s="16" t="n">
        <v>0</v>
      </c>
      <c r="L50" s="1" t="s">
        <v>11</v>
      </c>
      <c r="M50" s="16" t="n">
        <v>2</v>
      </c>
      <c r="O50" s="2" t="n">
        <v>151</v>
      </c>
      <c r="P50" s="15" t="s">
        <v>8</v>
      </c>
      <c r="Q50" s="15" t="s">
        <v>26</v>
      </c>
      <c r="R50" s="2" t="n">
        <v>1</v>
      </c>
      <c r="S50" s="2" t="s">
        <v>11</v>
      </c>
      <c r="T50" s="2" t="n">
        <v>2</v>
      </c>
      <c r="U50" s="14"/>
      <c r="V50" s="2" t="n">
        <v>236</v>
      </c>
      <c r="W50" s="15" t="s">
        <v>8</v>
      </c>
      <c r="X50" s="15" t="s">
        <v>12</v>
      </c>
      <c r="Y50" s="1" t="n">
        <v>2</v>
      </c>
      <c r="AA50" s="1" t="n">
        <v>1</v>
      </c>
      <c r="AB50" s="14"/>
      <c r="AC50" s="12" t="n">
        <v>319</v>
      </c>
      <c r="AD50" s="13" t="s">
        <v>8</v>
      </c>
      <c r="AE50" s="13" t="s">
        <v>16</v>
      </c>
      <c r="AF50" s="13" t="n">
        <v>2</v>
      </c>
      <c r="AG50" s="13" t="s">
        <v>11</v>
      </c>
      <c r="AH50" s="13" t="n">
        <v>3</v>
      </c>
      <c r="AI50" s="14"/>
      <c r="AJ50" s="2" t="n">
        <v>408</v>
      </c>
      <c r="AK50" s="15" t="s">
        <v>8</v>
      </c>
      <c r="AL50" s="15" t="s">
        <v>24</v>
      </c>
      <c r="AM50" s="16" t="n">
        <v>3</v>
      </c>
      <c r="AO50" s="16" t="n">
        <v>0</v>
      </c>
      <c r="AP50" s="14"/>
      <c r="AQ50" s="2" t="n">
        <v>511</v>
      </c>
      <c r="AR50" s="15" t="s">
        <v>8</v>
      </c>
      <c r="AS50" s="15" t="s">
        <v>25</v>
      </c>
      <c r="AT50" s="16" t="n">
        <v>3</v>
      </c>
      <c r="AU50" s="1"/>
      <c r="AV50" s="16" t="n">
        <v>0</v>
      </c>
      <c r="AW50" s="17"/>
      <c r="AX50" s="2" t="n">
        <v>601</v>
      </c>
      <c r="AY50" s="20" t="s">
        <v>8</v>
      </c>
      <c r="AZ50" s="20" t="s">
        <v>25</v>
      </c>
      <c r="BA50" s="21" t="n">
        <v>1</v>
      </c>
      <c r="BB50" s="22"/>
      <c r="BC50" s="21" t="n">
        <v>3</v>
      </c>
      <c r="BD50" s="14"/>
    </row>
    <row r="51" customFormat="false" ht="13.2" hidden="false" customHeight="false" outlineLevel="0" collapsed="false">
      <c r="H51" s="2" t="n">
        <v>65</v>
      </c>
      <c r="I51" s="15" t="s">
        <v>8</v>
      </c>
      <c r="J51" s="15" t="s">
        <v>21</v>
      </c>
      <c r="K51" s="16" t="n">
        <v>1</v>
      </c>
      <c r="L51" s="1" t="s">
        <v>11</v>
      </c>
      <c r="M51" s="16" t="n">
        <v>2</v>
      </c>
      <c r="O51" s="2" t="n">
        <v>152</v>
      </c>
      <c r="P51" s="15" t="s">
        <v>8</v>
      </c>
      <c r="Q51" s="15" t="s">
        <v>23</v>
      </c>
      <c r="R51" s="1" t="n">
        <v>2</v>
      </c>
      <c r="S51" s="1" t="s">
        <v>11</v>
      </c>
      <c r="T51" s="1" t="n">
        <v>1</v>
      </c>
      <c r="U51" s="14"/>
      <c r="V51" s="2" t="n">
        <v>237</v>
      </c>
      <c r="W51" s="15" t="s">
        <v>8</v>
      </c>
      <c r="X51" s="15" t="s">
        <v>25</v>
      </c>
      <c r="Y51" s="1" t="n">
        <v>0</v>
      </c>
      <c r="AA51" s="1" t="n">
        <v>2</v>
      </c>
      <c r="AB51" s="14"/>
      <c r="AC51" s="12" t="n">
        <v>320</v>
      </c>
      <c r="AD51" s="13" t="s">
        <v>8</v>
      </c>
      <c r="AE51" s="13" t="s">
        <v>13</v>
      </c>
      <c r="AF51" s="13" t="n">
        <v>3</v>
      </c>
      <c r="AG51" s="12"/>
      <c r="AH51" s="13" t="n">
        <v>2</v>
      </c>
      <c r="AI51" s="14"/>
      <c r="AJ51" s="2" t="n">
        <v>409</v>
      </c>
      <c r="AK51" s="15" t="s">
        <v>8</v>
      </c>
      <c r="AL51" s="15" t="s">
        <v>18</v>
      </c>
      <c r="AM51" s="16" t="n">
        <v>0</v>
      </c>
      <c r="AO51" s="16" t="n">
        <v>3</v>
      </c>
      <c r="AP51" s="14"/>
      <c r="AQ51" s="2" t="n">
        <v>512</v>
      </c>
      <c r="AR51" s="15" t="s">
        <v>8</v>
      </c>
      <c r="AS51" s="15" t="s">
        <v>15</v>
      </c>
      <c r="AT51" s="16" t="n">
        <v>1</v>
      </c>
      <c r="AU51" s="1" t="s">
        <v>11</v>
      </c>
      <c r="AV51" s="16" t="n">
        <v>3</v>
      </c>
      <c r="AW51" s="17"/>
      <c r="AX51" s="2" t="n">
        <v>602</v>
      </c>
      <c r="AY51" s="20" t="s">
        <v>8</v>
      </c>
      <c r="AZ51" s="20" t="s">
        <v>26</v>
      </c>
      <c r="BA51" s="21" t="n">
        <v>3</v>
      </c>
      <c r="BB51" s="22"/>
      <c r="BC51" s="21" t="n">
        <v>2</v>
      </c>
      <c r="BD51" s="14"/>
    </row>
    <row r="52" customFormat="false" ht="13.2" hidden="false" customHeight="false" outlineLevel="0" collapsed="false">
      <c r="H52" s="2" t="n">
        <v>66</v>
      </c>
      <c r="I52" s="15" t="s">
        <v>8</v>
      </c>
      <c r="J52" s="15" t="s">
        <v>9</v>
      </c>
      <c r="K52" s="16" t="n">
        <v>0</v>
      </c>
      <c r="L52" s="1" t="s">
        <v>11</v>
      </c>
      <c r="M52" s="16" t="n">
        <v>2</v>
      </c>
      <c r="O52" s="2" t="n">
        <v>153</v>
      </c>
      <c r="P52" s="15" t="s">
        <v>8</v>
      </c>
      <c r="Q52" s="15" t="s">
        <v>40</v>
      </c>
      <c r="R52" s="1" t="n">
        <v>1</v>
      </c>
      <c r="S52" s="1" t="s">
        <v>11</v>
      </c>
      <c r="T52" s="1" t="n">
        <v>2</v>
      </c>
      <c r="U52" s="14"/>
      <c r="V52" s="2" t="n">
        <v>238</v>
      </c>
      <c r="W52" s="15" t="s">
        <v>8</v>
      </c>
      <c r="X52" s="15" t="s">
        <v>13</v>
      </c>
      <c r="Y52" s="1" t="n">
        <v>1</v>
      </c>
      <c r="AA52" s="1" t="n">
        <v>2</v>
      </c>
      <c r="AB52" s="14"/>
      <c r="AC52" s="12" t="n">
        <v>321</v>
      </c>
      <c r="AD52" s="13" t="s">
        <v>8</v>
      </c>
      <c r="AE52" s="13" t="s">
        <v>24</v>
      </c>
      <c r="AF52" s="13" t="n">
        <v>0</v>
      </c>
      <c r="AG52" s="12"/>
      <c r="AH52" s="13" t="n">
        <v>3</v>
      </c>
      <c r="AI52" s="14"/>
      <c r="AJ52" s="2" t="n">
        <v>410</v>
      </c>
      <c r="AK52" s="15" t="s">
        <v>8</v>
      </c>
      <c r="AL52" s="15" t="s">
        <v>13</v>
      </c>
      <c r="AM52" s="1" t="n">
        <v>1</v>
      </c>
      <c r="AN52" s="16" t="s">
        <v>11</v>
      </c>
      <c r="AO52" s="1" t="n">
        <v>3</v>
      </c>
      <c r="AP52" s="14"/>
      <c r="AQ52" s="2" t="n">
        <v>513</v>
      </c>
      <c r="AR52" s="15" t="s">
        <v>8</v>
      </c>
      <c r="AS52" s="15" t="s">
        <v>13</v>
      </c>
      <c r="AT52" s="16" t="n">
        <v>3</v>
      </c>
      <c r="AU52" s="1" t="s">
        <v>11</v>
      </c>
      <c r="AV52" s="16" t="n">
        <v>0</v>
      </c>
      <c r="AW52" s="17"/>
      <c r="AX52" s="2" t="n">
        <v>603</v>
      </c>
      <c r="AY52" s="16" t="s">
        <v>8</v>
      </c>
      <c r="AZ52" s="16" t="s">
        <v>49</v>
      </c>
      <c r="BA52" s="23" t="n">
        <v>3</v>
      </c>
      <c r="BB52" s="24"/>
      <c r="BC52" s="23" t="n">
        <v>0</v>
      </c>
      <c r="BD52" s="14"/>
    </row>
    <row r="53" customFormat="false" ht="13.2" hidden="false" customHeight="false" outlineLevel="0" collapsed="false">
      <c r="H53" s="2" t="n">
        <v>67</v>
      </c>
      <c r="I53" s="15" t="s">
        <v>8</v>
      </c>
      <c r="J53" s="15" t="s">
        <v>15</v>
      </c>
      <c r="K53" s="16" t="n">
        <v>0</v>
      </c>
      <c r="L53" s="1" t="s">
        <v>11</v>
      </c>
      <c r="M53" s="16" t="n">
        <v>2</v>
      </c>
      <c r="O53" s="2" t="n">
        <v>154</v>
      </c>
      <c r="P53" s="15" t="s">
        <v>8</v>
      </c>
      <c r="Q53" s="15" t="s">
        <v>26</v>
      </c>
      <c r="R53" s="1" t="n">
        <v>1</v>
      </c>
      <c r="S53" s="1" t="s">
        <v>11</v>
      </c>
      <c r="T53" s="1" t="n">
        <v>2</v>
      </c>
      <c r="U53" s="14"/>
      <c r="V53" s="2" t="n">
        <v>239</v>
      </c>
      <c r="W53" s="15" t="s">
        <v>8</v>
      </c>
      <c r="X53" s="15" t="s">
        <v>40</v>
      </c>
      <c r="Y53" s="1" t="n">
        <v>2</v>
      </c>
      <c r="AA53" s="1" t="n">
        <v>1</v>
      </c>
      <c r="AB53" s="14"/>
      <c r="AC53" s="12" t="n">
        <v>322</v>
      </c>
      <c r="AD53" s="13" t="s">
        <v>8</v>
      </c>
      <c r="AE53" s="13" t="s">
        <v>19</v>
      </c>
      <c r="AF53" s="12" t="n">
        <v>1</v>
      </c>
      <c r="AG53" s="12" t="s">
        <v>11</v>
      </c>
      <c r="AH53" s="12" t="n">
        <v>3</v>
      </c>
      <c r="AI53" s="14"/>
      <c r="AJ53" s="2" t="n">
        <v>411</v>
      </c>
      <c r="AK53" s="15" t="s">
        <v>8</v>
      </c>
      <c r="AL53" s="15" t="s">
        <v>17</v>
      </c>
      <c r="AM53" s="1" t="n">
        <v>0</v>
      </c>
      <c r="AO53" s="1" t="n">
        <v>3</v>
      </c>
      <c r="AP53" s="14"/>
      <c r="AQ53" s="2" t="n">
        <v>514</v>
      </c>
      <c r="AR53" s="15" t="s">
        <v>8</v>
      </c>
      <c r="AS53" s="15" t="s">
        <v>19</v>
      </c>
      <c r="AT53" s="16" t="n">
        <v>0</v>
      </c>
      <c r="AU53" s="1" t="s">
        <v>11</v>
      </c>
      <c r="AV53" s="16" t="n">
        <v>3</v>
      </c>
      <c r="AW53" s="17"/>
      <c r="AX53" s="2" t="n">
        <v>604</v>
      </c>
      <c r="AY53" s="16" t="s">
        <v>8</v>
      </c>
      <c r="AZ53" s="16" t="s">
        <v>25</v>
      </c>
      <c r="BA53" s="23" t="n">
        <v>2</v>
      </c>
      <c r="BB53" s="24"/>
      <c r="BC53" s="23" t="n">
        <v>3</v>
      </c>
      <c r="BD53" s="14"/>
    </row>
    <row r="54" customFormat="false" ht="13.2" hidden="false" customHeight="false" outlineLevel="0" collapsed="false">
      <c r="H54" s="2" t="n">
        <v>68</v>
      </c>
      <c r="I54" s="15" t="s">
        <v>8</v>
      </c>
      <c r="J54" s="15" t="s">
        <v>15</v>
      </c>
      <c r="K54" s="16" t="n">
        <v>0</v>
      </c>
      <c r="L54" s="1" t="s">
        <v>11</v>
      </c>
      <c r="M54" s="16" t="n">
        <v>2</v>
      </c>
      <c r="O54" s="2" t="n">
        <v>155</v>
      </c>
      <c r="P54" s="15" t="s">
        <v>8</v>
      </c>
      <c r="Q54" s="15" t="s">
        <v>21</v>
      </c>
      <c r="R54" s="1" t="n">
        <v>0</v>
      </c>
      <c r="S54" s="1" t="s">
        <v>11</v>
      </c>
      <c r="T54" s="1" t="n">
        <v>2</v>
      </c>
      <c r="U54" s="14"/>
      <c r="V54" s="2" t="n">
        <v>240</v>
      </c>
      <c r="W54" s="15" t="s">
        <v>8</v>
      </c>
      <c r="X54" s="15" t="s">
        <v>23</v>
      </c>
      <c r="Y54" s="1" t="n">
        <v>2</v>
      </c>
      <c r="AA54" s="1" t="n">
        <v>0</v>
      </c>
      <c r="AB54" s="14"/>
      <c r="AC54" s="12" t="n">
        <v>323</v>
      </c>
      <c r="AD54" s="13" t="s">
        <v>8</v>
      </c>
      <c r="AE54" s="13" t="s">
        <v>23</v>
      </c>
      <c r="AF54" s="12" t="n">
        <v>3</v>
      </c>
      <c r="AG54" s="12" t="s">
        <v>11</v>
      </c>
      <c r="AH54" s="12" t="n">
        <v>2</v>
      </c>
      <c r="AI54" s="14"/>
      <c r="AJ54" s="2" t="n">
        <v>412</v>
      </c>
      <c r="AK54" s="15" t="s">
        <v>8</v>
      </c>
      <c r="AL54" s="15" t="s">
        <v>19</v>
      </c>
      <c r="AM54" s="1" t="n">
        <v>1</v>
      </c>
      <c r="AO54" s="1" t="n">
        <v>3</v>
      </c>
      <c r="AP54" s="14"/>
      <c r="AQ54" s="2" t="n">
        <v>515</v>
      </c>
      <c r="AR54" s="15" t="s">
        <v>8</v>
      </c>
      <c r="AS54" s="15" t="s">
        <v>15</v>
      </c>
      <c r="AT54" s="1" t="n">
        <v>2</v>
      </c>
      <c r="AU54" s="1" t="s">
        <v>11</v>
      </c>
      <c r="AV54" s="1" t="n">
        <v>2</v>
      </c>
      <c r="AW54" s="17"/>
      <c r="AX54" s="2" t="n">
        <v>605</v>
      </c>
      <c r="AY54" s="16" t="s">
        <v>8</v>
      </c>
      <c r="AZ54" s="16" t="s">
        <v>15</v>
      </c>
      <c r="BA54" s="23" t="n">
        <v>1</v>
      </c>
      <c r="BB54" s="24"/>
      <c r="BC54" s="23" t="n">
        <v>3</v>
      </c>
      <c r="BD54" s="14"/>
    </row>
    <row r="55" customFormat="false" ht="13.2" hidden="false" customHeight="false" outlineLevel="0" collapsed="false">
      <c r="H55" s="2" t="n">
        <v>69</v>
      </c>
      <c r="I55" s="15" t="s">
        <v>8</v>
      </c>
      <c r="J55" s="15" t="s">
        <v>32</v>
      </c>
      <c r="K55" s="1" t="n">
        <v>2</v>
      </c>
      <c r="L55" s="1" t="s">
        <v>11</v>
      </c>
      <c r="M55" s="1" t="n">
        <v>0</v>
      </c>
      <c r="O55" s="2" t="n">
        <v>156</v>
      </c>
      <c r="P55" s="15" t="s">
        <v>8</v>
      </c>
      <c r="Q55" s="15" t="s">
        <v>16</v>
      </c>
      <c r="R55" s="1" t="n">
        <v>0</v>
      </c>
      <c r="S55" s="1" t="s">
        <v>11</v>
      </c>
      <c r="T55" s="1" t="n">
        <v>2</v>
      </c>
      <c r="U55" s="14"/>
      <c r="V55" s="2" t="n">
        <v>241</v>
      </c>
      <c r="W55" s="15" t="s">
        <v>8</v>
      </c>
      <c r="X55" s="15" t="s">
        <v>17</v>
      </c>
      <c r="Y55" s="1" t="n">
        <v>1</v>
      </c>
      <c r="AA55" s="1" t="n">
        <v>2</v>
      </c>
      <c r="AB55" s="14"/>
      <c r="AC55" s="12" t="n">
        <v>324</v>
      </c>
      <c r="AD55" s="13" t="s">
        <v>8</v>
      </c>
      <c r="AE55" s="13" t="s">
        <v>40</v>
      </c>
      <c r="AF55" s="12" t="n">
        <v>3</v>
      </c>
      <c r="AG55" s="12" t="s">
        <v>11</v>
      </c>
      <c r="AH55" s="12" t="n">
        <v>1</v>
      </c>
      <c r="AI55" s="14"/>
      <c r="AJ55" s="2" t="n">
        <v>413</v>
      </c>
      <c r="AK55" s="15" t="s">
        <v>8</v>
      </c>
      <c r="AL55" s="15" t="s">
        <v>25</v>
      </c>
      <c r="AM55" s="1" t="n">
        <v>0</v>
      </c>
      <c r="AO55" s="1" t="n">
        <v>3</v>
      </c>
      <c r="AP55" s="14"/>
      <c r="AQ55" s="2" t="n">
        <v>516</v>
      </c>
      <c r="AR55" s="15" t="s">
        <v>8</v>
      </c>
      <c r="AS55" s="15" t="s">
        <v>9</v>
      </c>
      <c r="AT55" s="1" t="n">
        <v>3</v>
      </c>
      <c r="AU55" s="1"/>
      <c r="AV55" s="1" t="n">
        <v>0</v>
      </c>
      <c r="AW55" s="17"/>
      <c r="AX55" s="2" t="n">
        <v>606</v>
      </c>
      <c r="AY55" s="16" t="s">
        <v>8</v>
      </c>
      <c r="AZ55" s="16" t="s">
        <v>9</v>
      </c>
      <c r="BA55" s="23" t="n">
        <v>3</v>
      </c>
      <c r="BB55" s="24"/>
      <c r="BC55" s="23" t="n">
        <v>1</v>
      </c>
      <c r="BD55" s="14"/>
    </row>
    <row r="56" customFormat="false" ht="13.2" hidden="false" customHeight="false" outlineLevel="0" collapsed="false">
      <c r="H56" s="2" t="n">
        <v>70</v>
      </c>
      <c r="I56" s="15" t="s">
        <v>8</v>
      </c>
      <c r="J56" s="15" t="s">
        <v>10</v>
      </c>
      <c r="K56" s="1" t="n">
        <v>0</v>
      </c>
      <c r="L56" s="1" t="s">
        <v>11</v>
      </c>
      <c r="M56" s="1" t="n">
        <v>2</v>
      </c>
      <c r="O56" s="12" t="n">
        <v>157</v>
      </c>
      <c r="P56" s="13" t="s">
        <v>8</v>
      </c>
      <c r="Q56" s="13" t="s">
        <v>13</v>
      </c>
      <c r="R56" s="12" t="n">
        <v>0</v>
      </c>
      <c r="S56" s="18"/>
      <c r="T56" s="12" t="n">
        <v>3</v>
      </c>
      <c r="U56" s="14"/>
      <c r="V56" s="2" t="n">
        <v>242</v>
      </c>
      <c r="W56" s="15" t="s">
        <v>8</v>
      </c>
      <c r="X56" s="15" t="s">
        <v>15</v>
      </c>
      <c r="Y56" s="1" t="n">
        <v>2</v>
      </c>
      <c r="AA56" s="1" t="n">
        <v>0</v>
      </c>
      <c r="AB56" s="14"/>
      <c r="AC56" s="12" t="n">
        <v>325</v>
      </c>
      <c r="AD56" s="13" t="s">
        <v>8</v>
      </c>
      <c r="AE56" s="13" t="s">
        <v>16</v>
      </c>
      <c r="AF56" s="13" t="n">
        <v>0</v>
      </c>
      <c r="AG56" s="13" t="s">
        <v>11</v>
      </c>
      <c r="AH56" s="13" t="n">
        <v>3</v>
      </c>
      <c r="AI56" s="14"/>
      <c r="AJ56" s="2" t="n">
        <v>414</v>
      </c>
      <c r="AK56" s="15" t="s">
        <v>8</v>
      </c>
      <c r="AL56" s="15" t="s">
        <v>18</v>
      </c>
      <c r="AM56" s="1" t="n">
        <v>1</v>
      </c>
      <c r="AO56" s="1" t="n">
        <v>3</v>
      </c>
      <c r="AP56" s="14"/>
      <c r="AQ56" s="2" t="n">
        <v>517</v>
      </c>
      <c r="AR56" s="15" t="s">
        <v>8</v>
      </c>
      <c r="AS56" s="15" t="s">
        <v>23</v>
      </c>
      <c r="AT56" s="1" t="n">
        <v>2</v>
      </c>
      <c r="AU56" s="1"/>
      <c r="AV56" s="1" t="n">
        <v>2</v>
      </c>
      <c r="AW56" s="17"/>
      <c r="AX56" s="2" t="n">
        <v>607</v>
      </c>
      <c r="AY56" s="16" t="s">
        <v>8</v>
      </c>
      <c r="AZ56" s="16" t="s">
        <v>9</v>
      </c>
      <c r="BA56" s="1" t="n">
        <v>3</v>
      </c>
      <c r="BB56" s="1" t="s">
        <v>11</v>
      </c>
      <c r="BC56" s="1" t="n">
        <v>1</v>
      </c>
      <c r="BD56" s="14"/>
    </row>
    <row r="57" customFormat="false" ht="13.2" hidden="false" customHeight="false" outlineLevel="0" collapsed="false">
      <c r="H57" s="2" t="n">
        <v>71</v>
      </c>
      <c r="I57" s="15" t="s">
        <v>8</v>
      </c>
      <c r="J57" s="15" t="s">
        <v>9</v>
      </c>
      <c r="K57" s="1" t="n">
        <v>2</v>
      </c>
      <c r="L57" s="1" t="s">
        <v>11</v>
      </c>
      <c r="M57" s="1" t="n">
        <v>1</v>
      </c>
      <c r="O57" s="12" t="n">
        <v>158</v>
      </c>
      <c r="P57" s="13" t="s">
        <v>8</v>
      </c>
      <c r="Q57" s="13" t="s">
        <v>15</v>
      </c>
      <c r="R57" s="12" t="n">
        <v>3</v>
      </c>
      <c r="S57" s="18"/>
      <c r="T57" s="12" t="n">
        <v>1</v>
      </c>
      <c r="U57" s="14"/>
      <c r="V57" s="2" t="n">
        <v>243</v>
      </c>
      <c r="W57" s="15" t="s">
        <v>8</v>
      </c>
      <c r="X57" s="15" t="s">
        <v>18</v>
      </c>
      <c r="Y57" s="1" t="n">
        <v>0</v>
      </c>
      <c r="Z57" s="1" t="s">
        <v>11</v>
      </c>
      <c r="AA57" s="1" t="n">
        <v>2</v>
      </c>
      <c r="AB57" s="14"/>
      <c r="AC57" s="12" t="n">
        <v>326</v>
      </c>
      <c r="AD57" s="13" t="s">
        <v>8</v>
      </c>
      <c r="AE57" s="13" t="s">
        <v>9</v>
      </c>
      <c r="AF57" s="13" t="n">
        <v>3</v>
      </c>
      <c r="AG57" s="13" t="s">
        <v>11</v>
      </c>
      <c r="AH57" s="13" t="n">
        <v>0</v>
      </c>
      <c r="AI57" s="14"/>
      <c r="AJ57" s="12" t="n">
        <v>415</v>
      </c>
      <c r="AK57" s="13" t="s">
        <v>8</v>
      </c>
      <c r="AL57" s="13" t="s">
        <v>24</v>
      </c>
      <c r="AM57" s="12" t="n">
        <v>3</v>
      </c>
      <c r="AN57" s="18"/>
      <c r="AO57" s="12" t="n">
        <v>0</v>
      </c>
      <c r="AP57" s="14"/>
      <c r="AQ57" s="2" t="n">
        <v>518</v>
      </c>
      <c r="AR57" s="15" t="s">
        <v>8</v>
      </c>
      <c r="AS57" s="15" t="s">
        <v>17</v>
      </c>
      <c r="AT57" s="1" t="n">
        <v>1</v>
      </c>
      <c r="AU57" s="1" t="s">
        <v>11</v>
      </c>
      <c r="AV57" s="1" t="n">
        <v>3</v>
      </c>
      <c r="AW57" s="17"/>
      <c r="AX57" s="2" t="n">
        <v>608</v>
      </c>
      <c r="AY57" s="16" t="s">
        <v>8</v>
      </c>
      <c r="AZ57" s="16" t="s">
        <v>10</v>
      </c>
      <c r="BA57" s="1" t="n">
        <v>2</v>
      </c>
      <c r="BB57" s="1" t="s">
        <v>11</v>
      </c>
      <c r="BC57" s="1" t="n">
        <v>3</v>
      </c>
      <c r="BD57" s="14"/>
    </row>
    <row r="58" customFormat="false" ht="13.2" hidden="false" customHeight="false" outlineLevel="0" collapsed="false">
      <c r="H58" s="2" t="n">
        <v>72</v>
      </c>
      <c r="I58" s="15" t="s">
        <v>8</v>
      </c>
      <c r="J58" s="15" t="s">
        <v>25</v>
      </c>
      <c r="K58" s="16" t="n">
        <v>0</v>
      </c>
      <c r="L58" s="1" t="s">
        <v>11</v>
      </c>
      <c r="M58" s="16" t="n">
        <v>2</v>
      </c>
      <c r="O58" s="12" t="n">
        <v>159</v>
      </c>
      <c r="P58" s="13" t="s">
        <v>8</v>
      </c>
      <c r="Q58" s="13" t="s">
        <v>32</v>
      </c>
      <c r="R58" s="12" t="n">
        <v>2</v>
      </c>
      <c r="S58" s="18"/>
      <c r="T58" s="12" t="n">
        <v>3</v>
      </c>
      <c r="U58" s="14"/>
      <c r="V58" s="2" t="n">
        <v>244</v>
      </c>
      <c r="W58" s="15" t="s">
        <v>8</v>
      </c>
      <c r="X58" s="15" t="s">
        <v>23</v>
      </c>
      <c r="Y58" s="1" t="n">
        <v>1</v>
      </c>
      <c r="Z58" s="1" t="s">
        <v>11</v>
      </c>
      <c r="AA58" s="1" t="n">
        <v>2</v>
      </c>
      <c r="AB58" s="14"/>
      <c r="AC58" s="12" t="n">
        <v>327</v>
      </c>
      <c r="AD58" s="13" t="s">
        <v>8</v>
      </c>
      <c r="AE58" s="13" t="s">
        <v>23</v>
      </c>
      <c r="AF58" s="13" t="n">
        <v>1</v>
      </c>
      <c r="AG58" s="13" t="s">
        <v>11</v>
      </c>
      <c r="AH58" s="13" t="n">
        <v>3</v>
      </c>
      <c r="AI58" s="14"/>
      <c r="AJ58" s="12" t="n">
        <v>416</v>
      </c>
      <c r="AK58" s="13" t="s">
        <v>8</v>
      </c>
      <c r="AL58" s="13" t="s">
        <v>19</v>
      </c>
      <c r="AM58" s="12" t="n">
        <v>3</v>
      </c>
      <c r="AN58" s="12" t="s">
        <v>11</v>
      </c>
      <c r="AO58" s="12" t="n">
        <v>1</v>
      </c>
      <c r="AP58" s="14"/>
      <c r="AQ58" s="12" t="n">
        <v>519</v>
      </c>
      <c r="AR58" s="13" t="s">
        <v>8</v>
      </c>
      <c r="AS58" s="18" t="s">
        <v>44</v>
      </c>
      <c r="AT58" s="18" t="n">
        <v>1</v>
      </c>
      <c r="AU58" s="12"/>
      <c r="AV58" s="18" t="n">
        <v>3</v>
      </c>
      <c r="AW58" s="17"/>
      <c r="AX58" s="2" t="n">
        <v>609</v>
      </c>
      <c r="AY58" s="16" t="s">
        <v>8</v>
      </c>
      <c r="AZ58" s="16" t="s">
        <v>48</v>
      </c>
      <c r="BA58" s="1" t="n">
        <v>3</v>
      </c>
      <c r="BB58" s="1" t="s">
        <v>11</v>
      </c>
      <c r="BC58" s="1" t="n">
        <v>2</v>
      </c>
      <c r="BD58" s="14"/>
    </row>
    <row r="59" customFormat="false" ht="13.2" hidden="false" customHeight="false" outlineLevel="0" collapsed="false">
      <c r="H59" s="2" t="n">
        <v>73</v>
      </c>
      <c r="I59" s="15" t="s">
        <v>8</v>
      </c>
      <c r="J59" s="15" t="s">
        <v>18</v>
      </c>
      <c r="K59" s="16" t="n">
        <v>0</v>
      </c>
      <c r="L59" s="1" t="s">
        <v>11</v>
      </c>
      <c r="M59" s="16" t="n">
        <v>2</v>
      </c>
      <c r="O59" s="2" t="n">
        <v>160</v>
      </c>
      <c r="P59" s="15" t="s">
        <v>8</v>
      </c>
      <c r="Q59" s="15" t="s">
        <v>9</v>
      </c>
      <c r="R59" s="1" t="n">
        <v>0</v>
      </c>
      <c r="S59" s="1" t="s">
        <v>11</v>
      </c>
      <c r="T59" s="1" t="n">
        <v>2</v>
      </c>
      <c r="U59" s="14"/>
      <c r="V59" s="2" t="n">
        <v>245</v>
      </c>
      <c r="W59" s="15" t="s">
        <v>8</v>
      </c>
      <c r="X59" s="15" t="s">
        <v>13</v>
      </c>
      <c r="Y59" s="1" t="n">
        <v>1</v>
      </c>
      <c r="Z59" s="1" t="s">
        <v>11</v>
      </c>
      <c r="AA59" s="1" t="n">
        <v>2</v>
      </c>
      <c r="AB59" s="14"/>
      <c r="AC59" s="12" t="n">
        <v>328</v>
      </c>
      <c r="AD59" s="13" t="s">
        <v>8</v>
      </c>
      <c r="AE59" s="13" t="s">
        <v>9</v>
      </c>
      <c r="AF59" s="13" t="n">
        <v>3</v>
      </c>
      <c r="AG59" s="13" t="s">
        <v>11</v>
      </c>
      <c r="AH59" s="13" t="n">
        <v>0</v>
      </c>
      <c r="AI59" s="14"/>
      <c r="AJ59" s="12" t="n">
        <v>417</v>
      </c>
      <c r="AK59" s="13" t="s">
        <v>8</v>
      </c>
      <c r="AL59" s="13" t="s">
        <v>25</v>
      </c>
      <c r="AM59" s="12" t="n">
        <v>2</v>
      </c>
      <c r="AN59" s="12" t="s">
        <v>11</v>
      </c>
      <c r="AO59" s="12" t="n">
        <v>3</v>
      </c>
      <c r="AP59" s="14"/>
      <c r="AQ59" s="12" t="n">
        <v>520</v>
      </c>
      <c r="AR59" s="13" t="s">
        <v>8</v>
      </c>
      <c r="AS59" s="18" t="s">
        <v>16</v>
      </c>
      <c r="AT59" s="18" t="n">
        <v>0</v>
      </c>
      <c r="AU59" s="12"/>
      <c r="AV59" s="18" t="n">
        <v>3</v>
      </c>
      <c r="AW59" s="17"/>
      <c r="AX59" s="2" t="n">
        <v>610</v>
      </c>
      <c r="AY59" s="16" t="s">
        <v>8</v>
      </c>
      <c r="AZ59" s="16" t="s">
        <v>33</v>
      </c>
      <c r="BA59" s="1" t="n">
        <v>3</v>
      </c>
      <c r="BB59" s="1" t="s">
        <v>11</v>
      </c>
      <c r="BC59" s="1" t="n">
        <v>1</v>
      </c>
      <c r="BD59" s="14"/>
    </row>
    <row r="60" customFormat="false" ht="13.2" hidden="false" customHeight="false" outlineLevel="0" collapsed="false">
      <c r="H60" s="2" t="n">
        <v>74</v>
      </c>
      <c r="I60" s="15" t="s">
        <v>8</v>
      </c>
      <c r="J60" s="15" t="s">
        <v>22</v>
      </c>
      <c r="K60" s="16" t="n">
        <v>2</v>
      </c>
      <c r="L60" s="1" t="s">
        <v>11</v>
      </c>
      <c r="M60" s="16" t="n">
        <v>1</v>
      </c>
      <c r="O60" s="2" t="n">
        <v>161</v>
      </c>
      <c r="P60" s="15" t="s">
        <v>8</v>
      </c>
      <c r="Q60" s="15" t="s">
        <v>25</v>
      </c>
      <c r="R60" s="1" t="n">
        <v>0</v>
      </c>
      <c r="S60" s="1" t="s">
        <v>11</v>
      </c>
      <c r="T60" s="1" t="n">
        <v>2</v>
      </c>
      <c r="U60" s="14"/>
      <c r="V60" s="2" t="n">
        <v>246</v>
      </c>
      <c r="W60" s="15" t="s">
        <v>8</v>
      </c>
      <c r="X60" s="15" t="s">
        <v>15</v>
      </c>
      <c r="Y60" s="1" t="n">
        <v>0</v>
      </c>
      <c r="Z60" s="1" t="s">
        <v>11</v>
      </c>
      <c r="AA60" s="1" t="n">
        <v>2</v>
      </c>
      <c r="AB60" s="14"/>
      <c r="AC60" s="12" t="n">
        <v>329</v>
      </c>
      <c r="AD60" s="13" t="s">
        <v>8</v>
      </c>
      <c r="AE60" s="13" t="s">
        <v>24</v>
      </c>
      <c r="AF60" s="12" t="n">
        <v>3</v>
      </c>
      <c r="AG60" s="12" t="s">
        <v>11</v>
      </c>
      <c r="AH60" s="12" t="n">
        <v>1</v>
      </c>
      <c r="AI60" s="14"/>
      <c r="AJ60" s="2" t="n">
        <v>418</v>
      </c>
      <c r="AK60" s="15" t="s">
        <v>8</v>
      </c>
      <c r="AL60" s="15" t="s">
        <v>46</v>
      </c>
      <c r="AM60" s="1" t="n">
        <v>3</v>
      </c>
      <c r="AN60" s="1" t="s">
        <v>11</v>
      </c>
      <c r="AO60" s="1" t="n">
        <v>1</v>
      </c>
      <c r="AP60" s="14"/>
      <c r="AQ60" s="12" t="n">
        <v>521</v>
      </c>
      <c r="AR60" s="13" t="s">
        <v>8</v>
      </c>
      <c r="AS60" s="18" t="s">
        <v>40</v>
      </c>
      <c r="AT60" s="18" t="n">
        <v>3</v>
      </c>
      <c r="AU60" s="12"/>
      <c r="AV60" s="18" t="n">
        <v>0</v>
      </c>
      <c r="AW60" s="17"/>
      <c r="AX60" s="2" t="n">
        <v>611</v>
      </c>
      <c r="AY60" s="16" t="s">
        <v>8</v>
      </c>
      <c r="AZ60" s="16" t="s">
        <v>16</v>
      </c>
      <c r="BA60" s="1" t="n">
        <v>0</v>
      </c>
      <c r="BB60" s="1" t="s">
        <v>11</v>
      </c>
      <c r="BC60" s="1" t="n">
        <v>3</v>
      </c>
      <c r="BD60" s="14"/>
    </row>
    <row r="61" customFormat="false" ht="13.2" hidden="false" customHeight="false" outlineLevel="0" collapsed="false">
      <c r="H61" s="2" t="n">
        <v>75</v>
      </c>
      <c r="I61" s="15" t="s">
        <v>8</v>
      </c>
      <c r="J61" s="15" t="s">
        <v>32</v>
      </c>
      <c r="K61" s="16" t="n">
        <v>1</v>
      </c>
      <c r="L61" s="1" t="s">
        <v>11</v>
      </c>
      <c r="M61" s="16" t="n">
        <v>2</v>
      </c>
      <c r="O61" s="2" t="n">
        <v>162</v>
      </c>
      <c r="P61" s="15" t="s">
        <v>8</v>
      </c>
      <c r="Q61" s="15" t="s">
        <v>32</v>
      </c>
      <c r="R61" s="1" t="n">
        <v>0</v>
      </c>
      <c r="S61" s="1" t="s">
        <v>11</v>
      </c>
      <c r="T61" s="1" t="n">
        <v>2</v>
      </c>
      <c r="U61" s="14"/>
      <c r="V61" s="2" t="n">
        <v>247</v>
      </c>
      <c r="W61" s="15" t="s">
        <v>8</v>
      </c>
      <c r="X61" s="15" t="s">
        <v>26</v>
      </c>
      <c r="Y61" s="1" t="n">
        <v>2</v>
      </c>
      <c r="Z61" s="1" t="s">
        <v>11</v>
      </c>
      <c r="AA61" s="1" t="n">
        <v>1</v>
      </c>
      <c r="AB61" s="14"/>
      <c r="AC61" s="12" t="n">
        <v>330</v>
      </c>
      <c r="AD61" s="13" t="s">
        <v>8</v>
      </c>
      <c r="AE61" s="13" t="s">
        <v>12</v>
      </c>
      <c r="AF61" s="12" t="n">
        <v>3</v>
      </c>
      <c r="AG61" s="12" t="s">
        <v>11</v>
      </c>
      <c r="AH61" s="12" t="n">
        <v>1</v>
      </c>
      <c r="AI61" s="14"/>
      <c r="AJ61" s="2" t="n">
        <v>419</v>
      </c>
      <c r="AK61" s="15" t="s">
        <v>8</v>
      </c>
      <c r="AL61" s="15" t="s">
        <v>40</v>
      </c>
      <c r="AM61" s="1" t="n">
        <v>3</v>
      </c>
      <c r="AN61" s="1" t="s">
        <v>11</v>
      </c>
      <c r="AO61" s="1" t="n">
        <v>1</v>
      </c>
      <c r="AP61" s="14"/>
      <c r="AQ61" s="2" t="n">
        <v>522</v>
      </c>
      <c r="AR61" s="15" t="s">
        <v>8</v>
      </c>
      <c r="AS61" s="15" t="s">
        <v>30</v>
      </c>
      <c r="AT61" s="16" t="n">
        <v>2</v>
      </c>
      <c r="AU61" s="1" t="s">
        <v>11</v>
      </c>
      <c r="AV61" s="16" t="n">
        <v>2</v>
      </c>
      <c r="AW61" s="17"/>
      <c r="AX61" s="2" t="n">
        <v>612</v>
      </c>
      <c r="AY61" s="16" t="s">
        <v>8</v>
      </c>
      <c r="AZ61" s="16" t="s">
        <v>48</v>
      </c>
      <c r="BA61" s="1" t="n">
        <v>0</v>
      </c>
      <c r="BB61" s="1" t="s">
        <v>11</v>
      </c>
      <c r="BC61" s="1" t="n">
        <v>3</v>
      </c>
      <c r="BD61" s="14"/>
    </row>
    <row r="62" customFormat="false" ht="13.2" hidden="false" customHeight="false" outlineLevel="0" collapsed="false">
      <c r="H62" s="12" t="n">
        <v>76</v>
      </c>
      <c r="I62" s="13" t="s">
        <v>8</v>
      </c>
      <c r="J62" s="13" t="s">
        <v>38</v>
      </c>
      <c r="K62" s="13" t="n">
        <v>3</v>
      </c>
      <c r="L62" s="13" t="s">
        <v>11</v>
      </c>
      <c r="M62" s="13" t="n">
        <v>2</v>
      </c>
      <c r="O62" s="2" t="n">
        <v>163</v>
      </c>
      <c r="P62" s="15" t="s">
        <v>8</v>
      </c>
      <c r="Q62" s="15" t="s">
        <v>23</v>
      </c>
      <c r="R62" s="1" t="n">
        <v>2</v>
      </c>
      <c r="S62" s="1" t="s">
        <v>11</v>
      </c>
      <c r="T62" s="1" t="n">
        <v>1</v>
      </c>
      <c r="U62" s="14"/>
      <c r="V62" s="2" t="n">
        <v>248</v>
      </c>
      <c r="W62" s="15" t="s">
        <v>8</v>
      </c>
      <c r="X62" s="15" t="s">
        <v>12</v>
      </c>
      <c r="Y62" s="1" t="n">
        <v>2</v>
      </c>
      <c r="Z62" s="1" t="s">
        <v>11</v>
      </c>
      <c r="AA62" s="1" t="n">
        <v>0</v>
      </c>
      <c r="AB62" s="14"/>
      <c r="AC62" s="2" t="n">
        <v>331</v>
      </c>
      <c r="AD62" s="15" t="s">
        <v>8</v>
      </c>
      <c r="AE62" s="15" t="s">
        <v>25</v>
      </c>
      <c r="AF62" s="2" t="n">
        <v>1</v>
      </c>
      <c r="AG62" s="2" t="s">
        <v>11</v>
      </c>
      <c r="AH62" s="2" t="n">
        <v>2</v>
      </c>
      <c r="AI62" s="14"/>
      <c r="AJ62" s="2" t="n">
        <v>420</v>
      </c>
      <c r="AK62" s="15" t="s">
        <v>8</v>
      </c>
      <c r="AL62" s="15" t="s">
        <v>18</v>
      </c>
      <c r="AM62" s="1" t="n">
        <v>2</v>
      </c>
      <c r="AN62" s="1" t="s">
        <v>11</v>
      </c>
      <c r="AO62" s="1" t="n">
        <v>2</v>
      </c>
      <c r="AP62" s="14"/>
      <c r="AQ62" s="2" t="n">
        <v>523</v>
      </c>
      <c r="AR62" s="15" t="s">
        <v>8</v>
      </c>
      <c r="AS62" s="15" t="s">
        <v>44</v>
      </c>
      <c r="AT62" s="16" t="n">
        <v>2</v>
      </c>
      <c r="AU62" s="1" t="s">
        <v>11</v>
      </c>
      <c r="AV62" s="16" t="n">
        <v>2</v>
      </c>
      <c r="AW62" s="17"/>
      <c r="AX62" s="2" t="n">
        <v>613</v>
      </c>
      <c r="AY62" s="16" t="s">
        <v>8</v>
      </c>
      <c r="AZ62" s="16" t="s">
        <v>50</v>
      </c>
      <c r="BA62" s="1" t="n">
        <v>3</v>
      </c>
      <c r="BB62" s="1" t="s">
        <v>11</v>
      </c>
      <c r="BC62" s="1" t="n">
        <v>0</v>
      </c>
      <c r="BD62" s="14"/>
    </row>
    <row r="63" customFormat="false" ht="13.2" hidden="false" customHeight="false" outlineLevel="0" collapsed="false">
      <c r="H63" s="12" t="n">
        <v>77</v>
      </c>
      <c r="I63" s="13" t="s">
        <v>8</v>
      </c>
      <c r="J63" s="13" t="s">
        <v>21</v>
      </c>
      <c r="K63" s="13" t="n">
        <v>1</v>
      </c>
      <c r="L63" s="13" t="s">
        <v>11</v>
      </c>
      <c r="M63" s="13" t="n">
        <v>3</v>
      </c>
      <c r="O63" s="2" t="n">
        <v>164</v>
      </c>
      <c r="P63" s="15" t="s">
        <v>8</v>
      </c>
      <c r="Q63" s="15" t="s">
        <v>20</v>
      </c>
      <c r="R63" s="1" t="n">
        <v>2</v>
      </c>
      <c r="S63" s="1" t="s">
        <v>11</v>
      </c>
      <c r="T63" s="1" t="n">
        <v>0</v>
      </c>
      <c r="U63" s="14"/>
      <c r="V63" s="2" t="n">
        <v>249</v>
      </c>
      <c r="W63" s="15" t="s">
        <v>8</v>
      </c>
      <c r="X63" s="15" t="s">
        <v>19</v>
      </c>
      <c r="Y63" s="1" t="n">
        <v>1</v>
      </c>
      <c r="Z63" s="1" t="s">
        <v>11</v>
      </c>
      <c r="AA63" s="1" t="n">
        <v>2</v>
      </c>
      <c r="AB63" s="14"/>
      <c r="AC63" s="2" t="n">
        <v>332</v>
      </c>
      <c r="AD63" s="15" t="s">
        <v>8</v>
      </c>
      <c r="AE63" s="15" t="s">
        <v>16</v>
      </c>
      <c r="AF63" s="2" t="n">
        <v>1</v>
      </c>
      <c r="AG63" s="2" t="s">
        <v>11</v>
      </c>
      <c r="AH63" s="2" t="n">
        <v>2</v>
      </c>
      <c r="AI63" s="14"/>
      <c r="AJ63" s="2" t="n">
        <v>421</v>
      </c>
      <c r="AK63" s="15" t="s">
        <v>8</v>
      </c>
      <c r="AL63" s="15" t="s">
        <v>16</v>
      </c>
      <c r="AM63" s="1" t="n">
        <v>0</v>
      </c>
      <c r="AN63" s="1" t="s">
        <v>11</v>
      </c>
      <c r="AO63" s="1" t="n">
        <v>3</v>
      </c>
      <c r="AP63" s="14"/>
      <c r="AQ63" s="2" t="n">
        <v>524</v>
      </c>
      <c r="AR63" s="15" t="s">
        <v>8</v>
      </c>
      <c r="AS63" s="15" t="s">
        <v>15</v>
      </c>
      <c r="AT63" s="16" t="n">
        <v>1</v>
      </c>
      <c r="AU63" s="1" t="s">
        <v>11</v>
      </c>
      <c r="AV63" s="16" t="n">
        <v>3</v>
      </c>
      <c r="AW63" s="17"/>
      <c r="AX63" s="2" t="n">
        <v>614</v>
      </c>
      <c r="AY63" s="16" t="s">
        <v>8</v>
      </c>
      <c r="AZ63" s="16" t="s">
        <v>24</v>
      </c>
      <c r="BA63" s="1" t="n">
        <v>3</v>
      </c>
      <c r="BB63" s="1" t="s">
        <v>11</v>
      </c>
      <c r="BC63" s="1" t="n">
        <v>0</v>
      </c>
      <c r="BD63" s="14"/>
    </row>
    <row r="64" customFormat="false" ht="13.2" hidden="false" customHeight="false" outlineLevel="0" collapsed="false">
      <c r="H64" s="12" t="n">
        <v>78</v>
      </c>
      <c r="I64" s="13" t="s">
        <v>8</v>
      </c>
      <c r="J64" s="13" t="s">
        <v>26</v>
      </c>
      <c r="K64" s="13" t="n">
        <v>1</v>
      </c>
      <c r="L64" s="13" t="s">
        <v>11</v>
      </c>
      <c r="M64" s="13" t="n">
        <v>3</v>
      </c>
      <c r="O64" s="2" t="n">
        <v>165</v>
      </c>
      <c r="P64" s="15" t="s">
        <v>8</v>
      </c>
      <c r="Q64" s="15" t="s">
        <v>32</v>
      </c>
      <c r="R64" s="1" t="n">
        <v>2</v>
      </c>
      <c r="S64" s="1" t="s">
        <v>11</v>
      </c>
      <c r="T64" s="1" t="n">
        <v>0</v>
      </c>
      <c r="U64" s="14"/>
      <c r="V64" s="2" t="n">
        <v>250</v>
      </c>
      <c r="W64" s="15" t="s">
        <v>8</v>
      </c>
      <c r="X64" s="15" t="s">
        <v>40</v>
      </c>
      <c r="Y64" s="1" t="n">
        <v>2</v>
      </c>
      <c r="Z64" s="1" t="s">
        <v>11</v>
      </c>
      <c r="AA64" s="1" t="n">
        <v>0</v>
      </c>
      <c r="AB64" s="14"/>
      <c r="AC64" s="2" t="n">
        <v>333</v>
      </c>
      <c r="AD64" s="15" t="s">
        <v>8</v>
      </c>
      <c r="AE64" s="15" t="s">
        <v>9</v>
      </c>
      <c r="AF64" s="2" t="n">
        <v>1</v>
      </c>
      <c r="AG64" s="2" t="s">
        <v>11</v>
      </c>
      <c r="AH64" s="2" t="n">
        <v>2</v>
      </c>
      <c r="AI64" s="14"/>
      <c r="AJ64" s="2" t="n">
        <v>422</v>
      </c>
      <c r="AK64" s="15" t="s">
        <v>8</v>
      </c>
      <c r="AL64" s="15" t="s">
        <v>13</v>
      </c>
      <c r="AM64" s="1" t="n">
        <v>0</v>
      </c>
      <c r="AN64" s="1" t="s">
        <v>11</v>
      </c>
      <c r="AO64" s="1" t="n">
        <v>3</v>
      </c>
      <c r="AP64" s="14"/>
      <c r="AQ64" s="2" t="n">
        <v>525</v>
      </c>
      <c r="AR64" s="15" t="s">
        <v>8</v>
      </c>
      <c r="AS64" s="15" t="s">
        <v>40</v>
      </c>
      <c r="AT64" s="16" t="n">
        <v>3</v>
      </c>
      <c r="AU64" s="1" t="s">
        <v>11</v>
      </c>
      <c r="AV64" s="16" t="n">
        <v>1</v>
      </c>
      <c r="AW64" s="17"/>
      <c r="AX64" s="2" t="n">
        <v>615</v>
      </c>
      <c r="AY64" s="16" t="s">
        <v>8</v>
      </c>
      <c r="AZ64" s="16" t="s">
        <v>25</v>
      </c>
      <c r="BA64" s="1" t="n">
        <v>1</v>
      </c>
      <c r="BB64" s="1" t="s">
        <v>11</v>
      </c>
      <c r="BC64" s="1" t="n">
        <v>3</v>
      </c>
      <c r="BD64" s="14"/>
    </row>
    <row r="65" customFormat="false" ht="13.2" hidden="false" customHeight="false" outlineLevel="0" collapsed="false">
      <c r="H65" s="2" t="n">
        <v>79</v>
      </c>
      <c r="I65" s="15" t="s">
        <v>8</v>
      </c>
      <c r="J65" s="15" t="s">
        <v>19</v>
      </c>
      <c r="K65" s="1" t="n">
        <v>1</v>
      </c>
      <c r="L65" s="4"/>
      <c r="M65" s="1" t="n">
        <v>2</v>
      </c>
      <c r="O65" s="2" t="n">
        <v>166</v>
      </c>
      <c r="P65" s="15" t="s">
        <v>8</v>
      </c>
      <c r="Q65" s="15" t="s">
        <v>35</v>
      </c>
      <c r="R65" s="1" t="n">
        <v>0</v>
      </c>
      <c r="S65" s="1" t="s">
        <v>11</v>
      </c>
      <c r="T65" s="1" t="n">
        <v>2</v>
      </c>
      <c r="U65" s="14"/>
      <c r="V65" s="2" t="n">
        <v>251</v>
      </c>
      <c r="W65" s="15" t="s">
        <v>8</v>
      </c>
      <c r="X65" s="15" t="s">
        <v>9</v>
      </c>
      <c r="Y65" s="1" t="n">
        <v>1</v>
      </c>
      <c r="Z65" s="1" t="s">
        <v>11</v>
      </c>
      <c r="AA65" s="1" t="n">
        <v>2</v>
      </c>
      <c r="AB65" s="14"/>
      <c r="AC65" s="2" t="n">
        <v>334</v>
      </c>
      <c r="AD65" s="15" t="s">
        <v>8</v>
      </c>
      <c r="AE65" s="15" t="s">
        <v>18</v>
      </c>
      <c r="AF65" s="2" t="n">
        <v>1</v>
      </c>
      <c r="AG65" s="2" t="s">
        <v>11</v>
      </c>
      <c r="AH65" s="2" t="n">
        <v>2</v>
      </c>
      <c r="AI65" s="14"/>
      <c r="AJ65" s="2" t="n">
        <v>423</v>
      </c>
      <c r="AK65" s="15" t="s">
        <v>8</v>
      </c>
      <c r="AL65" s="15" t="s">
        <v>12</v>
      </c>
      <c r="AM65" s="1" t="n">
        <v>0</v>
      </c>
      <c r="AO65" s="1" t="n">
        <v>3</v>
      </c>
      <c r="AP65" s="14"/>
      <c r="AQ65" s="2" t="n">
        <v>526</v>
      </c>
      <c r="AR65" s="15" t="s">
        <v>8</v>
      </c>
      <c r="AS65" s="15" t="s">
        <v>17</v>
      </c>
      <c r="AT65" s="1" t="n">
        <v>1</v>
      </c>
      <c r="AU65" s="1"/>
      <c r="AV65" s="1" t="n">
        <v>3</v>
      </c>
      <c r="AW65" s="17"/>
      <c r="AX65" s="2" t="n">
        <v>616</v>
      </c>
      <c r="AY65" s="16" t="s">
        <v>8</v>
      </c>
      <c r="AZ65" s="16" t="s">
        <v>15</v>
      </c>
      <c r="BA65" s="1" t="n">
        <v>3</v>
      </c>
      <c r="BB65" s="1" t="s">
        <v>11</v>
      </c>
      <c r="BC65" s="1" t="n">
        <v>2</v>
      </c>
      <c r="BD65" s="14"/>
    </row>
    <row r="66" customFormat="false" ht="13.2" hidden="false" customHeight="false" outlineLevel="0" collapsed="false">
      <c r="H66" s="2" t="n">
        <v>80</v>
      </c>
      <c r="I66" s="15" t="s">
        <v>8</v>
      </c>
      <c r="J66" s="15" t="s">
        <v>15</v>
      </c>
      <c r="K66" s="1" t="n">
        <v>0</v>
      </c>
      <c r="L66" s="4"/>
      <c r="M66" s="1" t="n">
        <v>2</v>
      </c>
      <c r="O66" s="2" t="n">
        <v>167</v>
      </c>
      <c r="P66" s="15" t="s">
        <v>8</v>
      </c>
      <c r="Q66" s="15" t="s">
        <v>26</v>
      </c>
      <c r="R66" s="1" t="n">
        <v>2</v>
      </c>
      <c r="S66" s="1" t="s">
        <v>11</v>
      </c>
      <c r="T66" s="1" t="n">
        <v>0</v>
      </c>
      <c r="U66" s="14"/>
      <c r="V66" s="2" t="n">
        <v>252</v>
      </c>
      <c r="W66" s="15" t="s">
        <v>8</v>
      </c>
      <c r="X66" s="15" t="s">
        <v>16</v>
      </c>
      <c r="Y66" s="1" t="n">
        <v>2</v>
      </c>
      <c r="Z66" s="1" t="s">
        <v>11</v>
      </c>
      <c r="AA66" s="1" t="n">
        <v>1</v>
      </c>
      <c r="AB66" s="14"/>
      <c r="AC66" s="2" t="n">
        <v>335</v>
      </c>
      <c r="AD66" s="15" t="s">
        <v>8</v>
      </c>
      <c r="AE66" s="3" t="s">
        <v>25</v>
      </c>
      <c r="AF66" s="2" t="n">
        <v>2</v>
      </c>
      <c r="AG66" s="2" t="s">
        <v>11</v>
      </c>
      <c r="AH66" s="2" t="n">
        <v>1</v>
      </c>
      <c r="AI66" s="14"/>
      <c r="AJ66" s="2" t="n">
        <v>424</v>
      </c>
      <c r="AK66" s="15" t="s">
        <v>8</v>
      </c>
      <c r="AL66" s="15" t="s">
        <v>15</v>
      </c>
      <c r="AM66" s="1" t="n">
        <v>0</v>
      </c>
      <c r="AO66" s="1" t="n">
        <v>3</v>
      </c>
      <c r="AP66" s="14"/>
      <c r="AQ66" s="2" t="n">
        <v>527</v>
      </c>
      <c r="AR66" s="15" t="s">
        <v>8</v>
      </c>
      <c r="AS66" s="15" t="s">
        <v>23</v>
      </c>
      <c r="AT66" s="1" t="n">
        <v>1</v>
      </c>
      <c r="AU66" s="1"/>
      <c r="AV66" s="1" t="n">
        <v>3</v>
      </c>
      <c r="AW66" s="17"/>
      <c r="AX66" s="2" t="n">
        <v>617</v>
      </c>
      <c r="AY66" s="16" t="s">
        <v>8</v>
      </c>
      <c r="AZ66" s="16" t="s">
        <v>17</v>
      </c>
      <c r="BA66" s="1" t="n">
        <v>1</v>
      </c>
      <c r="BB66" s="1" t="s">
        <v>11</v>
      </c>
      <c r="BC66" s="1" t="n">
        <v>3</v>
      </c>
      <c r="BD66" s="14"/>
    </row>
    <row r="67" customFormat="false" ht="13.2" hidden="false" customHeight="false" outlineLevel="0" collapsed="false">
      <c r="H67" s="2" t="n">
        <v>81</v>
      </c>
      <c r="I67" s="15" t="s">
        <v>8</v>
      </c>
      <c r="J67" s="15" t="s">
        <v>26</v>
      </c>
      <c r="K67" s="1" t="n">
        <v>0</v>
      </c>
      <c r="L67" s="4"/>
      <c r="M67" s="1" t="n">
        <v>2</v>
      </c>
      <c r="O67" s="2" t="n">
        <v>168</v>
      </c>
      <c r="P67" s="15" t="s">
        <v>8</v>
      </c>
      <c r="Q67" s="15" t="s">
        <v>9</v>
      </c>
      <c r="R67" s="1" t="n">
        <v>2</v>
      </c>
      <c r="T67" s="1" t="n">
        <v>0</v>
      </c>
      <c r="U67" s="14"/>
      <c r="V67" s="2" t="n">
        <v>253</v>
      </c>
      <c r="W67" s="15" t="s">
        <v>8</v>
      </c>
      <c r="X67" s="15" t="s">
        <v>13</v>
      </c>
      <c r="Y67" s="1" t="n">
        <v>2</v>
      </c>
      <c r="Z67" s="1" t="s">
        <v>11</v>
      </c>
      <c r="AA67" s="1" t="n">
        <v>1</v>
      </c>
      <c r="AB67" s="14"/>
      <c r="AC67" s="2" t="n">
        <v>336</v>
      </c>
      <c r="AD67" s="15" t="s">
        <v>8</v>
      </c>
      <c r="AE67" s="3" t="s">
        <v>16</v>
      </c>
      <c r="AF67" s="2" t="n">
        <v>1</v>
      </c>
      <c r="AG67" s="2" t="s">
        <v>11</v>
      </c>
      <c r="AH67" s="2" t="n">
        <v>2</v>
      </c>
      <c r="AI67" s="14"/>
      <c r="AJ67" s="2" t="n">
        <v>425</v>
      </c>
      <c r="AK67" s="15" t="s">
        <v>8</v>
      </c>
      <c r="AL67" s="15" t="s">
        <v>25</v>
      </c>
      <c r="AM67" s="1" t="n">
        <v>0</v>
      </c>
      <c r="AO67" s="1" t="n">
        <v>3</v>
      </c>
      <c r="AP67" s="14"/>
      <c r="AQ67" s="2" t="n">
        <v>528</v>
      </c>
      <c r="AR67" s="15" t="s">
        <v>8</v>
      </c>
      <c r="AS67" s="15" t="s">
        <v>16</v>
      </c>
      <c r="AT67" s="1" t="n">
        <v>1</v>
      </c>
      <c r="AU67" s="1"/>
      <c r="AV67" s="1" t="n">
        <v>3</v>
      </c>
      <c r="AW67" s="17"/>
      <c r="AX67" s="2" t="n">
        <v>618</v>
      </c>
      <c r="AY67" s="16" t="s">
        <v>8</v>
      </c>
      <c r="AZ67" s="16" t="s">
        <v>10</v>
      </c>
      <c r="BA67" s="1" t="n">
        <v>3</v>
      </c>
      <c r="BB67" s="1" t="s">
        <v>11</v>
      </c>
      <c r="BC67" s="1" t="n">
        <v>0</v>
      </c>
      <c r="BD67" s="14"/>
    </row>
    <row r="68" customFormat="false" ht="13.2" hidden="false" customHeight="false" outlineLevel="0" collapsed="false">
      <c r="H68" s="2" t="n">
        <v>82</v>
      </c>
      <c r="I68" s="15" t="s">
        <v>8</v>
      </c>
      <c r="J68" s="15" t="s">
        <v>32</v>
      </c>
      <c r="K68" s="1" t="n">
        <v>2</v>
      </c>
      <c r="L68" s="4"/>
      <c r="M68" s="1" t="n">
        <v>1</v>
      </c>
      <c r="O68" s="2" t="n">
        <v>169</v>
      </c>
      <c r="P68" s="15" t="s">
        <v>8</v>
      </c>
      <c r="Q68" s="15" t="s">
        <v>21</v>
      </c>
      <c r="R68" s="1" t="n">
        <v>2</v>
      </c>
      <c r="T68" s="1" t="n">
        <v>0</v>
      </c>
      <c r="U68" s="14"/>
      <c r="V68" s="2" t="n">
        <v>254</v>
      </c>
      <c r="W68" s="15" t="s">
        <v>8</v>
      </c>
      <c r="X68" s="15" t="s">
        <v>12</v>
      </c>
      <c r="Y68" s="1" t="n">
        <v>0</v>
      </c>
      <c r="AA68" s="1" t="n">
        <v>2</v>
      </c>
      <c r="AB68" s="14"/>
      <c r="AC68" s="2" t="n">
        <v>337</v>
      </c>
      <c r="AD68" s="15" t="s">
        <v>8</v>
      </c>
      <c r="AE68" s="3" t="s">
        <v>15</v>
      </c>
      <c r="AF68" s="2" t="n">
        <v>2</v>
      </c>
      <c r="AG68" s="2" t="s">
        <v>11</v>
      </c>
      <c r="AH68" s="2" t="n">
        <v>1</v>
      </c>
      <c r="AI68" s="14"/>
      <c r="AJ68" s="2" t="n">
        <v>426</v>
      </c>
      <c r="AK68" s="15" t="s">
        <v>8</v>
      </c>
      <c r="AL68" s="15" t="s">
        <v>9</v>
      </c>
      <c r="AM68" s="1" t="n">
        <v>3</v>
      </c>
      <c r="AO68" s="1" t="n">
        <v>0</v>
      </c>
      <c r="AP68" s="14"/>
      <c r="AQ68" s="2" t="n">
        <v>529</v>
      </c>
      <c r="AR68" s="15" t="s">
        <v>8</v>
      </c>
      <c r="AS68" s="15" t="s">
        <v>19</v>
      </c>
      <c r="AT68" s="1" t="n">
        <v>0</v>
      </c>
      <c r="AU68" s="1"/>
      <c r="AV68" s="1" t="n">
        <v>3</v>
      </c>
      <c r="AW68" s="17"/>
      <c r="AX68" s="2" t="n">
        <v>619</v>
      </c>
      <c r="AY68" s="16" t="s">
        <v>8</v>
      </c>
      <c r="AZ68" s="16" t="s">
        <v>12</v>
      </c>
      <c r="BA68" s="1" t="n">
        <v>2</v>
      </c>
      <c r="BB68" s="1" t="s">
        <v>11</v>
      </c>
      <c r="BC68" s="1" t="n">
        <v>3</v>
      </c>
      <c r="BD68" s="14"/>
    </row>
    <row r="69" customFormat="false" ht="13.2" hidden="false" customHeight="false" outlineLevel="0" collapsed="false">
      <c r="H69" s="2" t="n">
        <v>83</v>
      </c>
      <c r="I69" s="15" t="s">
        <v>8</v>
      </c>
      <c r="J69" s="15" t="s">
        <v>13</v>
      </c>
      <c r="K69" s="16" t="n">
        <v>2</v>
      </c>
      <c r="L69" s="4"/>
      <c r="M69" s="16" t="n">
        <v>0</v>
      </c>
      <c r="O69" s="2" t="n">
        <v>170</v>
      </c>
      <c r="P69" s="15" t="s">
        <v>8</v>
      </c>
      <c r="Q69" s="15" t="s">
        <v>15</v>
      </c>
      <c r="R69" s="1" t="n">
        <v>1</v>
      </c>
      <c r="T69" s="1" t="n">
        <v>2</v>
      </c>
      <c r="U69" s="14"/>
      <c r="V69" s="2" t="n">
        <v>255</v>
      </c>
      <c r="W69" s="15" t="s">
        <v>8</v>
      </c>
      <c r="X69" s="15" t="s">
        <v>23</v>
      </c>
      <c r="Y69" s="1" t="n">
        <v>2</v>
      </c>
      <c r="AA69" s="1" t="n">
        <v>0</v>
      </c>
      <c r="AB69" s="14"/>
      <c r="AC69" s="2" t="n">
        <v>338</v>
      </c>
      <c r="AD69" s="15" t="s">
        <v>8</v>
      </c>
      <c r="AE69" s="3" t="s">
        <v>18</v>
      </c>
      <c r="AF69" s="2" t="n">
        <v>2</v>
      </c>
      <c r="AG69" s="2" t="s">
        <v>11</v>
      </c>
      <c r="AH69" s="2" t="n">
        <v>0</v>
      </c>
      <c r="AI69" s="14"/>
      <c r="AJ69" s="2" t="n">
        <v>427</v>
      </c>
      <c r="AK69" s="15" t="s">
        <v>8</v>
      </c>
      <c r="AL69" s="15" t="s">
        <v>25</v>
      </c>
      <c r="AM69" s="1" t="n">
        <v>2</v>
      </c>
      <c r="AO69" s="1" t="n">
        <v>2</v>
      </c>
      <c r="AP69" s="14"/>
      <c r="AQ69" s="2" t="n">
        <v>530</v>
      </c>
      <c r="AR69" s="15" t="s">
        <v>8</v>
      </c>
      <c r="AS69" s="15" t="s">
        <v>25</v>
      </c>
      <c r="AT69" s="16" t="n">
        <v>2</v>
      </c>
      <c r="AU69" s="16" t="s">
        <v>11</v>
      </c>
      <c r="AV69" s="16" t="n">
        <v>2</v>
      </c>
      <c r="AW69" s="17"/>
      <c r="AX69" s="2" t="n">
        <v>620</v>
      </c>
      <c r="AY69" s="16" t="s">
        <v>8</v>
      </c>
      <c r="AZ69" s="16" t="s">
        <v>17</v>
      </c>
      <c r="BA69" s="1" t="n">
        <v>0</v>
      </c>
      <c r="BB69" s="25"/>
      <c r="BC69" s="1" t="n">
        <v>3</v>
      </c>
      <c r="BD69" s="14"/>
    </row>
    <row r="70" customFormat="false" ht="13.2" hidden="false" customHeight="false" outlineLevel="0" collapsed="false">
      <c r="H70" s="2" t="n">
        <v>84</v>
      </c>
      <c r="I70" s="15" t="s">
        <v>8</v>
      </c>
      <c r="J70" s="15" t="s">
        <v>21</v>
      </c>
      <c r="K70" s="16" t="n">
        <v>2</v>
      </c>
      <c r="L70" s="1" t="s">
        <v>11</v>
      </c>
      <c r="M70" s="16" t="n">
        <v>0</v>
      </c>
      <c r="O70" s="2" t="n">
        <v>171</v>
      </c>
      <c r="P70" s="15" t="s">
        <v>8</v>
      </c>
      <c r="Q70" s="15" t="s">
        <v>32</v>
      </c>
      <c r="R70" s="1" t="n">
        <v>2</v>
      </c>
      <c r="T70" s="1" t="n">
        <v>1</v>
      </c>
      <c r="U70" s="14"/>
      <c r="V70" s="2" t="n">
        <v>256</v>
      </c>
      <c r="W70" s="15" t="s">
        <v>8</v>
      </c>
      <c r="X70" s="15" t="s">
        <v>15</v>
      </c>
      <c r="Y70" s="1" t="n">
        <v>2</v>
      </c>
      <c r="AA70" s="1" t="n">
        <v>1</v>
      </c>
      <c r="AB70" s="14"/>
      <c r="AC70" s="12" t="n">
        <v>339</v>
      </c>
      <c r="AD70" s="13" t="s">
        <v>8</v>
      </c>
      <c r="AE70" s="13" t="s">
        <v>13</v>
      </c>
      <c r="AF70" s="12" t="n">
        <v>2</v>
      </c>
      <c r="AG70" s="12" t="s">
        <v>11</v>
      </c>
      <c r="AH70" s="12" t="n">
        <v>3</v>
      </c>
      <c r="AI70" s="14"/>
      <c r="AJ70" s="2" t="n">
        <v>428</v>
      </c>
      <c r="AK70" s="15" t="s">
        <v>8</v>
      </c>
      <c r="AL70" s="15" t="s">
        <v>17</v>
      </c>
      <c r="AM70" s="1" t="n">
        <v>2</v>
      </c>
      <c r="AN70" s="1" t="s">
        <v>11</v>
      </c>
      <c r="AO70" s="1" t="n">
        <v>2</v>
      </c>
      <c r="AP70" s="14"/>
      <c r="AQ70" s="2" t="n">
        <v>531</v>
      </c>
      <c r="AR70" s="15" t="s">
        <v>8</v>
      </c>
      <c r="AS70" s="15" t="s">
        <v>9</v>
      </c>
      <c r="AT70" s="16" t="n">
        <v>3</v>
      </c>
      <c r="AU70" s="16" t="s">
        <v>11</v>
      </c>
      <c r="AV70" s="16" t="n">
        <v>1</v>
      </c>
      <c r="AW70" s="17"/>
      <c r="AX70" s="2" t="n">
        <v>621</v>
      </c>
      <c r="AY70" s="16" t="s">
        <v>8</v>
      </c>
      <c r="AZ70" s="16" t="s">
        <v>23</v>
      </c>
      <c r="BA70" s="1" t="n">
        <v>0</v>
      </c>
      <c r="BB70" s="25"/>
      <c r="BC70" s="1" t="n">
        <v>3</v>
      </c>
      <c r="BD70" s="14"/>
    </row>
    <row r="71" customFormat="false" ht="13.2" hidden="false" customHeight="false" outlineLevel="0" collapsed="false">
      <c r="H71" s="2" t="n">
        <v>85</v>
      </c>
      <c r="I71" s="15" t="s">
        <v>8</v>
      </c>
      <c r="J71" s="15" t="s">
        <v>10</v>
      </c>
      <c r="K71" s="16" t="n">
        <v>1</v>
      </c>
      <c r="L71" s="1" t="s">
        <v>11</v>
      </c>
      <c r="M71" s="16" t="n">
        <v>2</v>
      </c>
      <c r="O71" s="2" t="n">
        <v>172</v>
      </c>
      <c r="P71" s="15" t="s">
        <v>8</v>
      </c>
      <c r="Q71" s="15" t="s">
        <v>15</v>
      </c>
      <c r="R71" s="1" t="n">
        <v>0</v>
      </c>
      <c r="S71" s="1" t="s">
        <v>11</v>
      </c>
      <c r="T71" s="1" t="n">
        <v>2</v>
      </c>
      <c r="U71" s="14"/>
      <c r="V71" s="2" t="n">
        <v>257</v>
      </c>
      <c r="W71" s="15" t="s">
        <v>8</v>
      </c>
      <c r="X71" s="15" t="s">
        <v>18</v>
      </c>
      <c r="Y71" s="1" t="n">
        <v>1</v>
      </c>
      <c r="AA71" s="1" t="n">
        <v>2</v>
      </c>
      <c r="AB71" s="14"/>
      <c r="AC71" s="12" t="n">
        <v>340</v>
      </c>
      <c r="AD71" s="13" t="s">
        <v>8</v>
      </c>
      <c r="AE71" s="13" t="s">
        <v>24</v>
      </c>
      <c r="AF71" s="12" t="n">
        <v>3</v>
      </c>
      <c r="AG71" s="12" t="s">
        <v>11</v>
      </c>
      <c r="AH71" s="12" t="n">
        <v>1</v>
      </c>
      <c r="AI71" s="14"/>
      <c r="AJ71" s="2" t="n">
        <v>429</v>
      </c>
      <c r="AK71" s="15" t="s">
        <v>8</v>
      </c>
      <c r="AL71" s="15" t="s">
        <v>40</v>
      </c>
      <c r="AM71" s="1" t="n">
        <v>3</v>
      </c>
      <c r="AO71" s="1" t="n">
        <v>1</v>
      </c>
      <c r="AP71" s="14"/>
      <c r="AQ71" s="2" t="n">
        <v>532</v>
      </c>
      <c r="AR71" s="15" t="s">
        <v>8</v>
      </c>
      <c r="AS71" s="15" t="s">
        <v>30</v>
      </c>
      <c r="AT71" s="16" t="n">
        <v>0</v>
      </c>
      <c r="AU71" s="16" t="s">
        <v>11</v>
      </c>
      <c r="AV71" s="16" t="n">
        <v>3</v>
      </c>
      <c r="AW71" s="17"/>
      <c r="AX71" s="2" t="n">
        <v>622</v>
      </c>
      <c r="AY71" s="16" t="s">
        <v>8</v>
      </c>
      <c r="AZ71" s="16" t="s">
        <v>12</v>
      </c>
      <c r="BA71" s="1" t="n">
        <v>1</v>
      </c>
      <c r="BB71" s="25"/>
      <c r="BC71" s="1" t="n">
        <v>3</v>
      </c>
      <c r="BD71" s="14"/>
    </row>
    <row r="72" customFormat="false" ht="13.2" hidden="false" customHeight="false" outlineLevel="0" collapsed="false">
      <c r="H72" s="2" t="n">
        <v>86</v>
      </c>
      <c r="I72" s="15" t="s">
        <v>8</v>
      </c>
      <c r="J72" s="15" t="s">
        <v>28</v>
      </c>
      <c r="K72" s="16" t="n">
        <v>0</v>
      </c>
      <c r="L72" s="1" t="s">
        <v>11</v>
      </c>
      <c r="M72" s="16" t="n">
        <v>2</v>
      </c>
      <c r="O72" s="2" t="n">
        <v>173</v>
      </c>
      <c r="P72" s="15" t="s">
        <v>8</v>
      </c>
      <c r="Q72" s="15" t="s">
        <v>20</v>
      </c>
      <c r="R72" s="1" t="n">
        <v>2</v>
      </c>
      <c r="S72" s="1" t="s">
        <v>11</v>
      </c>
      <c r="T72" s="1" t="n">
        <v>0</v>
      </c>
      <c r="U72" s="14"/>
      <c r="V72" s="2" t="n">
        <v>258</v>
      </c>
      <c r="W72" s="15" t="s">
        <v>8</v>
      </c>
      <c r="X72" s="15" t="s">
        <v>25</v>
      </c>
      <c r="Y72" s="1" t="n">
        <v>1</v>
      </c>
      <c r="Z72" s="1" t="s">
        <v>11</v>
      </c>
      <c r="AA72" s="1" t="n">
        <v>2</v>
      </c>
      <c r="AB72" s="14"/>
      <c r="AC72" s="12" t="n">
        <v>341</v>
      </c>
      <c r="AD72" s="13" t="s">
        <v>8</v>
      </c>
      <c r="AE72" s="13" t="s">
        <v>15</v>
      </c>
      <c r="AF72" s="12" t="n">
        <v>1</v>
      </c>
      <c r="AG72" s="12" t="s">
        <v>11</v>
      </c>
      <c r="AH72" s="12" t="n">
        <v>3</v>
      </c>
      <c r="AI72" s="14"/>
      <c r="AJ72" s="2" t="n">
        <v>430</v>
      </c>
      <c r="AK72" s="15" t="s">
        <v>8</v>
      </c>
      <c r="AL72" s="15" t="s">
        <v>15</v>
      </c>
      <c r="AM72" s="1" t="n">
        <v>1</v>
      </c>
      <c r="AO72" s="1" t="n">
        <v>3</v>
      </c>
      <c r="AP72" s="14"/>
      <c r="AQ72" s="2" t="n">
        <v>533</v>
      </c>
      <c r="AR72" s="15" t="s">
        <v>8</v>
      </c>
      <c r="AS72" s="15" t="s">
        <v>23</v>
      </c>
      <c r="AT72" s="16" t="n">
        <v>1</v>
      </c>
      <c r="AU72" s="16" t="s">
        <v>11</v>
      </c>
      <c r="AV72" s="16" t="n">
        <v>3</v>
      </c>
      <c r="AW72" s="17"/>
      <c r="AX72" s="2" t="n">
        <v>623</v>
      </c>
      <c r="AY72" s="16" t="s">
        <v>8</v>
      </c>
      <c r="AZ72" s="16" t="s">
        <v>23</v>
      </c>
      <c r="BA72" s="1" t="n">
        <v>3</v>
      </c>
      <c r="BB72" s="1" t="s">
        <v>11</v>
      </c>
      <c r="BC72" s="1" t="n">
        <v>0</v>
      </c>
      <c r="BD72" s="14"/>
    </row>
    <row r="73" customFormat="false" ht="13.2" hidden="false" customHeight="false" outlineLevel="0" collapsed="false">
      <c r="H73" s="12" t="n">
        <v>87</v>
      </c>
      <c r="I73" s="13" t="s">
        <v>8</v>
      </c>
      <c r="J73" s="13" t="s">
        <v>26</v>
      </c>
      <c r="K73" s="13" t="n">
        <v>0</v>
      </c>
      <c r="L73" s="13" t="s">
        <v>11</v>
      </c>
      <c r="M73" s="13" t="n">
        <v>3</v>
      </c>
      <c r="O73" s="2" t="n">
        <v>174</v>
      </c>
      <c r="P73" s="15" t="s">
        <v>8</v>
      </c>
      <c r="Q73" s="15" t="s">
        <v>9</v>
      </c>
      <c r="R73" s="1" t="n">
        <v>1</v>
      </c>
      <c r="S73" s="1" t="s">
        <v>11</v>
      </c>
      <c r="T73" s="1" t="n">
        <v>2</v>
      </c>
      <c r="U73" s="14"/>
      <c r="V73" s="2" t="n">
        <v>259</v>
      </c>
      <c r="W73" s="15" t="s">
        <v>8</v>
      </c>
      <c r="X73" s="15" t="s">
        <v>18</v>
      </c>
      <c r="Y73" s="1" t="n">
        <v>1</v>
      </c>
      <c r="Z73" s="1" t="s">
        <v>11</v>
      </c>
      <c r="AA73" s="1" t="n">
        <v>2</v>
      </c>
      <c r="AB73" s="14"/>
      <c r="AC73" s="2" t="n">
        <v>342</v>
      </c>
      <c r="AD73" s="15" t="s">
        <v>8</v>
      </c>
      <c r="AE73" s="15" t="s">
        <v>24</v>
      </c>
      <c r="AF73" s="1" t="n">
        <v>2</v>
      </c>
      <c r="AG73" s="1" t="s">
        <v>11</v>
      </c>
      <c r="AH73" s="1" t="n">
        <v>0</v>
      </c>
      <c r="AI73" s="14"/>
      <c r="AJ73" s="2" t="n">
        <v>431</v>
      </c>
      <c r="AK73" s="15" t="s">
        <v>8</v>
      </c>
      <c r="AL73" s="15" t="s">
        <v>17</v>
      </c>
      <c r="AM73" s="1" t="n">
        <v>1</v>
      </c>
      <c r="AO73" s="1" t="n">
        <v>3</v>
      </c>
      <c r="AP73" s="14"/>
      <c r="AQ73" s="2" t="n">
        <v>534</v>
      </c>
      <c r="AR73" s="15" t="s">
        <v>8</v>
      </c>
      <c r="AS73" s="15" t="s">
        <v>19</v>
      </c>
      <c r="AT73" s="16" t="n">
        <v>0</v>
      </c>
      <c r="AU73" s="16" t="s">
        <v>11</v>
      </c>
      <c r="AV73" s="16" t="n">
        <v>3</v>
      </c>
      <c r="AW73" s="17"/>
      <c r="AX73" s="2" t="n">
        <v>624</v>
      </c>
      <c r="AY73" s="16" t="s">
        <v>8</v>
      </c>
      <c r="AZ73" s="16" t="s">
        <v>15</v>
      </c>
      <c r="BA73" s="1" t="n">
        <v>0</v>
      </c>
      <c r="BB73" s="26"/>
      <c r="BC73" s="1" t="n">
        <v>3</v>
      </c>
      <c r="BD73" s="14"/>
    </row>
    <row r="74" customFormat="false" ht="13.2" hidden="false" customHeight="false" outlineLevel="0" collapsed="false">
      <c r="H74" s="12" t="n">
        <v>88</v>
      </c>
      <c r="I74" s="13" t="s">
        <v>8</v>
      </c>
      <c r="J74" s="13" t="s">
        <v>17</v>
      </c>
      <c r="K74" s="12" t="n">
        <v>1</v>
      </c>
      <c r="L74" s="12" t="s">
        <v>11</v>
      </c>
      <c r="M74" s="12" t="n">
        <v>3</v>
      </c>
      <c r="O74" s="2" t="n">
        <v>175</v>
      </c>
      <c r="P74" s="15" t="s">
        <v>8</v>
      </c>
      <c r="Q74" s="15" t="s">
        <v>26</v>
      </c>
      <c r="R74" s="1" t="n">
        <v>0</v>
      </c>
      <c r="S74" s="1" t="s">
        <v>11</v>
      </c>
      <c r="T74" s="1" t="n">
        <v>2</v>
      </c>
      <c r="U74" s="14"/>
      <c r="V74" s="2" t="n">
        <v>260</v>
      </c>
      <c r="W74" s="15" t="s">
        <v>8</v>
      </c>
      <c r="X74" s="15" t="s">
        <v>40</v>
      </c>
      <c r="Y74" s="1" t="n">
        <v>2</v>
      </c>
      <c r="Z74" s="1" t="s">
        <v>11</v>
      </c>
      <c r="AA74" s="1" t="n">
        <v>1</v>
      </c>
      <c r="AB74" s="14"/>
      <c r="AC74" s="2" t="n">
        <v>343</v>
      </c>
      <c r="AD74" s="15" t="s">
        <v>8</v>
      </c>
      <c r="AE74" s="15" t="s">
        <v>19</v>
      </c>
      <c r="AF74" s="1" t="n">
        <v>0</v>
      </c>
      <c r="AG74" s="1" t="s">
        <v>11</v>
      </c>
      <c r="AH74" s="1" t="n">
        <v>2</v>
      </c>
      <c r="AI74" s="14"/>
      <c r="AJ74" s="2" t="n">
        <v>432</v>
      </c>
      <c r="AK74" s="15" t="s">
        <v>8</v>
      </c>
      <c r="AL74" s="15" t="s">
        <v>25</v>
      </c>
      <c r="AM74" s="1" t="n">
        <v>0</v>
      </c>
      <c r="AN74" s="1" t="s">
        <v>11</v>
      </c>
      <c r="AO74" s="1" t="n">
        <v>3</v>
      </c>
      <c r="AP74" s="14"/>
      <c r="AQ74" s="12" t="n">
        <v>535</v>
      </c>
      <c r="AR74" s="13" t="s">
        <v>8</v>
      </c>
      <c r="AS74" s="13" t="s">
        <v>12</v>
      </c>
      <c r="AT74" s="12" t="n">
        <v>2</v>
      </c>
      <c r="AU74" s="12" t="s">
        <v>11</v>
      </c>
      <c r="AV74" s="12" t="n">
        <v>3</v>
      </c>
      <c r="AW74" s="17"/>
      <c r="AX74" s="2" t="n">
        <v>625</v>
      </c>
      <c r="AY74" s="16" t="s">
        <v>8</v>
      </c>
      <c r="AZ74" s="16" t="s">
        <v>24</v>
      </c>
      <c r="BA74" s="1" t="n">
        <v>2</v>
      </c>
      <c r="BB74" s="26"/>
      <c r="BC74" s="1" t="n">
        <v>3</v>
      </c>
      <c r="BD74" s="14"/>
    </row>
    <row r="75" customFormat="false" ht="13.2" hidden="false" customHeight="false" outlineLevel="0" collapsed="false">
      <c r="H75" s="12" t="n">
        <v>89</v>
      </c>
      <c r="I75" s="13" t="s">
        <v>8</v>
      </c>
      <c r="J75" s="13" t="s">
        <v>32</v>
      </c>
      <c r="K75" s="12" t="n">
        <v>3</v>
      </c>
      <c r="L75" s="12" t="s">
        <v>11</v>
      </c>
      <c r="M75" s="12" t="n">
        <v>0</v>
      </c>
      <c r="O75" s="2" t="n">
        <v>176</v>
      </c>
      <c r="P75" s="15" t="s">
        <v>8</v>
      </c>
      <c r="Q75" s="15" t="s">
        <v>32</v>
      </c>
      <c r="R75" s="1" t="n">
        <v>0</v>
      </c>
      <c r="S75" s="1" t="s">
        <v>11</v>
      </c>
      <c r="T75" s="1" t="n">
        <v>2</v>
      </c>
      <c r="U75" s="14"/>
      <c r="V75" s="2" t="n">
        <v>261</v>
      </c>
      <c r="W75" s="15" t="s">
        <v>8</v>
      </c>
      <c r="X75" s="15" t="s">
        <v>23</v>
      </c>
      <c r="Y75" s="1" t="n">
        <v>2</v>
      </c>
      <c r="Z75" s="1" t="s">
        <v>11</v>
      </c>
      <c r="AA75" s="1" t="n">
        <v>0</v>
      </c>
      <c r="AB75" s="14"/>
      <c r="AC75" s="2" t="n">
        <v>344</v>
      </c>
      <c r="AD75" s="15" t="s">
        <v>8</v>
      </c>
      <c r="AE75" s="15" t="s">
        <v>10</v>
      </c>
      <c r="AF75" s="1" t="n">
        <v>0</v>
      </c>
      <c r="AG75" s="2"/>
      <c r="AH75" s="1" t="n">
        <v>2</v>
      </c>
      <c r="AI75" s="14"/>
      <c r="AJ75" s="2" t="n">
        <v>433</v>
      </c>
      <c r="AK75" s="15" t="s">
        <v>8</v>
      </c>
      <c r="AL75" s="15" t="s">
        <v>9</v>
      </c>
      <c r="AM75" s="1" t="n">
        <v>3</v>
      </c>
      <c r="AO75" s="1" t="n">
        <v>0</v>
      </c>
      <c r="AP75" s="14"/>
      <c r="AQ75" s="12" t="n">
        <v>536</v>
      </c>
      <c r="AR75" s="13" t="s">
        <v>8</v>
      </c>
      <c r="AS75" s="13" t="s">
        <v>16</v>
      </c>
      <c r="AT75" s="12" t="n">
        <v>1</v>
      </c>
      <c r="AU75" s="12" t="s">
        <v>11</v>
      </c>
      <c r="AV75" s="12" t="n">
        <v>3</v>
      </c>
      <c r="AW75" s="17"/>
      <c r="AX75" s="2" t="n">
        <v>626</v>
      </c>
      <c r="AY75" s="16" t="s">
        <v>8</v>
      </c>
      <c r="AZ75" s="16" t="s">
        <v>42</v>
      </c>
      <c r="BA75" s="1" t="n">
        <v>0</v>
      </c>
      <c r="BB75" s="1" t="s">
        <v>11</v>
      </c>
      <c r="BC75" s="1" t="n">
        <v>3</v>
      </c>
      <c r="BD75" s="14"/>
    </row>
    <row r="76" customFormat="false" ht="13.2" hidden="false" customHeight="false" outlineLevel="0" collapsed="false">
      <c r="H76" s="12" t="n">
        <v>90</v>
      </c>
      <c r="I76" s="13" t="s">
        <v>8</v>
      </c>
      <c r="J76" s="13" t="s">
        <v>40</v>
      </c>
      <c r="K76" s="12" t="n">
        <v>3</v>
      </c>
      <c r="L76" s="12" t="s">
        <v>11</v>
      </c>
      <c r="M76" s="12" t="n">
        <v>0</v>
      </c>
      <c r="O76" s="2" t="n">
        <v>177</v>
      </c>
      <c r="P76" s="15" t="s">
        <v>8</v>
      </c>
      <c r="Q76" s="15" t="s">
        <v>16</v>
      </c>
      <c r="R76" s="1" t="n">
        <v>0</v>
      </c>
      <c r="S76" s="1" t="s">
        <v>11</v>
      </c>
      <c r="T76" s="1" t="n">
        <v>2</v>
      </c>
      <c r="U76" s="14"/>
      <c r="V76" s="12" t="n">
        <v>262</v>
      </c>
      <c r="W76" s="13" t="s">
        <v>8</v>
      </c>
      <c r="X76" s="13" t="s">
        <v>16</v>
      </c>
      <c r="Y76" s="12" t="n">
        <v>2</v>
      </c>
      <c r="Z76" s="12" t="s">
        <v>11</v>
      </c>
      <c r="AA76" s="12" t="n">
        <v>3</v>
      </c>
      <c r="AB76" s="14"/>
      <c r="AC76" s="2" t="n">
        <v>345</v>
      </c>
      <c r="AD76" s="15" t="s">
        <v>8</v>
      </c>
      <c r="AE76" s="15" t="s">
        <v>23</v>
      </c>
      <c r="AF76" s="1" t="n">
        <v>2</v>
      </c>
      <c r="AG76" s="2"/>
      <c r="AH76" s="1" t="n">
        <v>0</v>
      </c>
      <c r="AI76" s="14"/>
      <c r="AJ76" s="2" t="n">
        <v>434</v>
      </c>
      <c r="AK76" s="15" t="s">
        <v>8</v>
      </c>
      <c r="AL76" s="15" t="s">
        <v>19</v>
      </c>
      <c r="AM76" s="1" t="n">
        <v>2</v>
      </c>
      <c r="AN76" s="1" t="s">
        <v>11</v>
      </c>
      <c r="AO76" s="1" t="n">
        <v>2</v>
      </c>
      <c r="AP76" s="14"/>
      <c r="AQ76" s="12" t="n">
        <v>537</v>
      </c>
      <c r="AR76" s="13" t="s">
        <v>8</v>
      </c>
      <c r="AS76" s="13" t="s">
        <v>25</v>
      </c>
      <c r="AT76" s="12" t="n">
        <v>3</v>
      </c>
      <c r="AU76" s="12" t="s">
        <v>11</v>
      </c>
      <c r="AV76" s="12" t="n">
        <v>0</v>
      </c>
      <c r="AW76" s="17"/>
      <c r="AX76" s="2" t="n">
        <v>627</v>
      </c>
      <c r="AY76" s="16" t="s">
        <v>8</v>
      </c>
      <c r="AZ76" s="16" t="s">
        <v>15</v>
      </c>
      <c r="BA76" s="23" t="n">
        <v>0</v>
      </c>
      <c r="BB76" s="23" t="s">
        <v>11</v>
      </c>
      <c r="BC76" s="23" t="n">
        <v>3</v>
      </c>
      <c r="BD76" s="14"/>
    </row>
    <row r="77" customFormat="false" ht="13.2" hidden="false" customHeight="false" outlineLevel="0" collapsed="false">
      <c r="H77" s="12" t="n">
        <v>91</v>
      </c>
      <c r="I77" s="13" t="s">
        <v>8</v>
      </c>
      <c r="J77" s="13" t="s">
        <v>15</v>
      </c>
      <c r="K77" s="12" t="n">
        <v>1</v>
      </c>
      <c r="L77" s="12" t="s">
        <v>11</v>
      </c>
      <c r="M77" s="12" t="n">
        <v>3</v>
      </c>
      <c r="O77" s="2" t="n">
        <v>178</v>
      </c>
      <c r="P77" s="15" t="s">
        <v>8</v>
      </c>
      <c r="Q77" s="15" t="s">
        <v>40</v>
      </c>
      <c r="R77" s="1" t="n">
        <v>2</v>
      </c>
      <c r="S77" s="1" t="s">
        <v>11</v>
      </c>
      <c r="T77" s="1" t="n">
        <v>0</v>
      </c>
      <c r="U77" s="14"/>
      <c r="V77" s="12" t="n">
        <v>263</v>
      </c>
      <c r="W77" s="13" t="s">
        <v>8</v>
      </c>
      <c r="X77" s="13" t="s">
        <v>12</v>
      </c>
      <c r="Y77" s="12" t="n">
        <v>1</v>
      </c>
      <c r="Z77" s="12" t="s">
        <v>11</v>
      </c>
      <c r="AA77" s="12" t="n">
        <v>3</v>
      </c>
      <c r="AB77" s="14"/>
      <c r="AC77" s="2" t="n">
        <v>346</v>
      </c>
      <c r="AD77" s="15" t="s">
        <v>8</v>
      </c>
      <c r="AE77" s="15" t="s">
        <v>28</v>
      </c>
      <c r="AF77" s="2" t="n">
        <v>1</v>
      </c>
      <c r="AG77" s="2"/>
      <c r="AH77" s="2" t="n">
        <v>2</v>
      </c>
      <c r="AI77" s="14"/>
      <c r="AJ77" s="2" t="n">
        <v>435</v>
      </c>
      <c r="AK77" s="15" t="s">
        <v>8</v>
      </c>
      <c r="AL77" s="15" t="s">
        <v>15</v>
      </c>
      <c r="AM77" s="1" t="n">
        <v>1</v>
      </c>
      <c r="AN77" s="1" t="s">
        <v>11</v>
      </c>
      <c r="AO77" s="1" t="n">
        <v>3</v>
      </c>
      <c r="AP77" s="14"/>
      <c r="AQ77" s="12" t="n">
        <v>538</v>
      </c>
      <c r="AR77" s="13" t="s">
        <v>8</v>
      </c>
      <c r="AS77" s="13" t="s">
        <v>12</v>
      </c>
      <c r="AT77" s="12" t="n">
        <v>0</v>
      </c>
      <c r="AU77" s="12" t="s">
        <v>11</v>
      </c>
      <c r="AV77" s="12" t="n">
        <v>3</v>
      </c>
      <c r="AW77" s="17"/>
      <c r="AX77" s="2" t="n">
        <v>628</v>
      </c>
      <c r="AY77" s="16" t="s">
        <v>8</v>
      </c>
      <c r="AZ77" s="16" t="s">
        <v>25</v>
      </c>
      <c r="BA77" s="23" t="n">
        <v>3</v>
      </c>
      <c r="BB77" s="26"/>
      <c r="BC77" s="23" t="n">
        <v>1</v>
      </c>
      <c r="BD77" s="14"/>
    </row>
    <row r="78" customFormat="false" ht="13.2" hidden="false" customHeight="false" outlineLevel="0" collapsed="false">
      <c r="H78" s="12" t="n">
        <v>92</v>
      </c>
      <c r="I78" s="13" t="s">
        <v>8</v>
      </c>
      <c r="J78" s="13" t="s">
        <v>21</v>
      </c>
      <c r="K78" s="12" t="n">
        <v>3</v>
      </c>
      <c r="L78" s="12" t="s">
        <v>11</v>
      </c>
      <c r="M78" s="12" t="n">
        <v>2</v>
      </c>
      <c r="O78" s="2" t="n">
        <v>179</v>
      </c>
      <c r="P78" s="15" t="s">
        <v>8</v>
      </c>
      <c r="Q78" s="15" t="s">
        <v>32</v>
      </c>
      <c r="R78" s="1" t="n">
        <v>2</v>
      </c>
      <c r="S78" s="1" t="s">
        <v>11</v>
      </c>
      <c r="T78" s="1" t="n">
        <v>1</v>
      </c>
      <c r="U78" s="14"/>
      <c r="V78" s="12" t="n">
        <v>264</v>
      </c>
      <c r="W78" s="13" t="s">
        <v>8</v>
      </c>
      <c r="X78" s="13" t="s">
        <v>40</v>
      </c>
      <c r="Y78" s="12" t="n">
        <v>0</v>
      </c>
      <c r="Z78" s="12" t="s">
        <v>11</v>
      </c>
      <c r="AA78" s="12" t="n">
        <v>3</v>
      </c>
      <c r="AB78" s="14"/>
      <c r="AC78" s="2" t="n">
        <v>347</v>
      </c>
      <c r="AD78" s="15" t="s">
        <v>8</v>
      </c>
      <c r="AE78" s="15" t="s">
        <v>10</v>
      </c>
      <c r="AF78" s="2" t="n">
        <v>2</v>
      </c>
      <c r="AG78" s="2"/>
      <c r="AH78" s="2" t="n">
        <v>1</v>
      </c>
      <c r="AI78" s="14"/>
      <c r="AJ78" s="2" t="n">
        <v>436</v>
      </c>
      <c r="AK78" s="15" t="s">
        <v>8</v>
      </c>
      <c r="AL78" s="15" t="s">
        <v>16</v>
      </c>
      <c r="AM78" s="1" t="n">
        <v>1</v>
      </c>
      <c r="AN78" s="1" t="s">
        <v>11</v>
      </c>
      <c r="AO78" s="1" t="n">
        <v>3</v>
      </c>
      <c r="AP78" s="14"/>
      <c r="AQ78" s="12" t="n">
        <v>539</v>
      </c>
      <c r="AR78" s="13" t="s">
        <v>8</v>
      </c>
      <c r="AS78" s="13" t="s">
        <v>19</v>
      </c>
      <c r="AT78" s="12" t="n">
        <v>2</v>
      </c>
      <c r="AU78" s="12"/>
      <c r="AV78" s="12" t="n">
        <v>3</v>
      </c>
      <c r="AW78" s="17"/>
      <c r="AX78" s="2" t="n">
        <v>629</v>
      </c>
      <c r="AY78" s="16" t="s">
        <v>8</v>
      </c>
      <c r="AZ78" s="16" t="s">
        <v>31</v>
      </c>
      <c r="BA78" s="23" t="n">
        <v>3</v>
      </c>
      <c r="BB78" s="26"/>
      <c r="BC78" s="23" t="n">
        <v>0</v>
      </c>
      <c r="BD78" s="14"/>
    </row>
    <row r="79" customFormat="false" ht="13.2" hidden="false" customHeight="false" outlineLevel="0" collapsed="false">
      <c r="H79" s="2" t="n">
        <v>93</v>
      </c>
      <c r="I79" s="15" t="s">
        <v>8</v>
      </c>
      <c r="J79" s="15" t="s">
        <v>23</v>
      </c>
      <c r="K79" s="16" t="n">
        <v>2</v>
      </c>
      <c r="L79" s="1" t="s">
        <v>11</v>
      </c>
      <c r="M79" s="16" t="n">
        <v>0</v>
      </c>
      <c r="O79" s="2" t="n">
        <v>180</v>
      </c>
      <c r="P79" s="15" t="s">
        <v>8</v>
      </c>
      <c r="Q79" s="15" t="s">
        <v>25</v>
      </c>
      <c r="R79" s="1" t="n">
        <v>1</v>
      </c>
      <c r="S79" s="1" t="s">
        <v>11</v>
      </c>
      <c r="T79" s="1" t="n">
        <v>2</v>
      </c>
      <c r="U79" s="14"/>
      <c r="V79" s="12" t="n">
        <v>265</v>
      </c>
      <c r="W79" s="13" t="s">
        <v>8</v>
      </c>
      <c r="X79" s="13" t="s">
        <v>20</v>
      </c>
      <c r="Y79" s="12" t="n">
        <v>3</v>
      </c>
      <c r="Z79" s="12" t="s">
        <v>11</v>
      </c>
      <c r="AA79" s="12" t="n">
        <v>1</v>
      </c>
      <c r="AB79" s="14"/>
      <c r="AC79" s="2" t="n">
        <v>348</v>
      </c>
      <c r="AD79" s="15" t="s">
        <v>8</v>
      </c>
      <c r="AE79" s="15" t="s">
        <v>15</v>
      </c>
      <c r="AF79" s="2" t="n">
        <v>2</v>
      </c>
      <c r="AG79" s="2"/>
      <c r="AH79" s="2" t="n">
        <v>1</v>
      </c>
      <c r="AI79" s="14"/>
      <c r="AJ79" s="2" t="n">
        <v>437</v>
      </c>
      <c r="AK79" s="15" t="s">
        <v>8</v>
      </c>
      <c r="AL79" s="15" t="s">
        <v>26</v>
      </c>
      <c r="AM79" s="1" t="n">
        <v>3</v>
      </c>
      <c r="AN79" s="1" t="s">
        <v>11</v>
      </c>
      <c r="AO79" s="1" t="n">
        <v>1</v>
      </c>
      <c r="AP79" s="14"/>
      <c r="AQ79" s="12" t="n">
        <v>540</v>
      </c>
      <c r="AR79" s="13" t="s">
        <v>8</v>
      </c>
      <c r="AS79" s="13" t="s">
        <v>16</v>
      </c>
      <c r="AT79" s="12" t="n">
        <v>0</v>
      </c>
      <c r="AU79" s="12"/>
      <c r="AV79" s="12" t="n">
        <v>3</v>
      </c>
      <c r="AW79" s="17"/>
      <c r="AX79" s="2" t="n">
        <v>630</v>
      </c>
      <c r="AY79" s="27" t="s">
        <v>8</v>
      </c>
      <c r="AZ79" s="27" t="s">
        <v>31</v>
      </c>
      <c r="BA79" s="1" t="n">
        <v>2</v>
      </c>
      <c r="BB79" s="1" t="s">
        <v>11</v>
      </c>
      <c r="BC79" s="1" t="n">
        <v>3</v>
      </c>
      <c r="BD79" s="14"/>
    </row>
    <row r="80" customFormat="false" ht="13.2" hidden="false" customHeight="false" outlineLevel="0" collapsed="false">
      <c r="H80" s="2" t="n">
        <v>94</v>
      </c>
      <c r="I80" s="15" t="s">
        <v>8</v>
      </c>
      <c r="J80" s="15" t="s">
        <v>40</v>
      </c>
      <c r="K80" s="16" t="n">
        <v>1</v>
      </c>
      <c r="L80" s="4"/>
      <c r="M80" s="16" t="n">
        <v>2</v>
      </c>
      <c r="O80" s="2" t="n">
        <v>181</v>
      </c>
      <c r="P80" s="15" t="s">
        <v>8</v>
      </c>
      <c r="Q80" s="15" t="s">
        <v>26</v>
      </c>
      <c r="R80" s="1" t="n">
        <v>1</v>
      </c>
      <c r="S80" s="1" t="s">
        <v>11</v>
      </c>
      <c r="T80" s="1" t="n">
        <v>2</v>
      </c>
      <c r="U80" s="14"/>
      <c r="V80" s="12" t="n">
        <v>266</v>
      </c>
      <c r="W80" s="13" t="s">
        <v>8</v>
      </c>
      <c r="X80" s="13" t="s">
        <v>9</v>
      </c>
      <c r="Y80" s="12" t="n">
        <v>2</v>
      </c>
      <c r="Z80" s="12" t="s">
        <v>11</v>
      </c>
      <c r="AA80" s="12" t="n">
        <v>3</v>
      </c>
      <c r="AB80" s="14"/>
      <c r="AC80" s="2" t="n">
        <v>349</v>
      </c>
      <c r="AD80" s="15" t="s">
        <v>8</v>
      </c>
      <c r="AE80" s="15" t="s">
        <v>23</v>
      </c>
      <c r="AF80" s="2" t="n">
        <v>2</v>
      </c>
      <c r="AG80" s="2"/>
      <c r="AH80" s="2" t="n">
        <v>0</v>
      </c>
      <c r="AI80" s="14"/>
      <c r="AJ80" s="2" t="n">
        <v>438</v>
      </c>
      <c r="AK80" s="15" t="s">
        <v>8</v>
      </c>
      <c r="AL80" s="15" t="s">
        <v>18</v>
      </c>
      <c r="AM80" s="1" t="n">
        <v>1</v>
      </c>
      <c r="AN80" s="1" t="s">
        <v>11</v>
      </c>
      <c r="AO80" s="1" t="n">
        <v>3</v>
      </c>
      <c r="AP80" s="14"/>
      <c r="AQ80" s="2" t="n">
        <v>541</v>
      </c>
      <c r="AR80" s="15" t="s">
        <v>8</v>
      </c>
      <c r="AS80" s="15" t="s">
        <v>40</v>
      </c>
      <c r="AT80" s="1" t="n">
        <v>2</v>
      </c>
      <c r="AU80" s="1"/>
      <c r="AV80" s="2" t="n">
        <v>2</v>
      </c>
      <c r="AW80" s="17"/>
      <c r="AX80" s="2" t="n">
        <v>631</v>
      </c>
      <c r="AY80" s="27" t="s">
        <v>8</v>
      </c>
      <c r="AZ80" s="27" t="s">
        <v>49</v>
      </c>
      <c r="BA80" s="1" t="n">
        <v>1</v>
      </c>
      <c r="BB80" s="1" t="s">
        <v>11</v>
      </c>
      <c r="BC80" s="1" t="n">
        <v>3</v>
      </c>
      <c r="BD80" s="14"/>
    </row>
    <row r="81" customFormat="false" ht="13.2" hidden="false" customHeight="false" outlineLevel="0" collapsed="false">
      <c r="H81" s="2" t="n">
        <v>95</v>
      </c>
      <c r="I81" s="15" t="s">
        <v>8</v>
      </c>
      <c r="J81" s="15" t="s">
        <v>16</v>
      </c>
      <c r="K81" s="16" t="n">
        <v>2</v>
      </c>
      <c r="L81" s="4"/>
      <c r="M81" s="16" t="n">
        <v>0</v>
      </c>
      <c r="O81" s="2" t="n">
        <v>182</v>
      </c>
      <c r="P81" s="15" t="s">
        <v>8</v>
      </c>
      <c r="Q81" s="15" t="s">
        <v>23</v>
      </c>
      <c r="R81" s="1" t="n">
        <v>1</v>
      </c>
      <c r="T81" s="1" t="n">
        <v>2</v>
      </c>
      <c r="U81" s="14"/>
      <c r="V81" s="12" t="n">
        <v>267</v>
      </c>
      <c r="W81" s="13" t="s">
        <v>8</v>
      </c>
      <c r="X81" s="13" t="s">
        <v>16</v>
      </c>
      <c r="Y81" s="12" t="n">
        <v>0</v>
      </c>
      <c r="Z81" s="12" t="s">
        <v>11</v>
      </c>
      <c r="AA81" s="12" t="n">
        <v>3</v>
      </c>
      <c r="AB81" s="14"/>
      <c r="AC81" s="2" t="n">
        <v>350</v>
      </c>
      <c r="AD81" s="15" t="s">
        <v>8</v>
      </c>
      <c r="AE81" s="15" t="s">
        <v>9</v>
      </c>
      <c r="AF81" s="2" t="n">
        <v>2</v>
      </c>
      <c r="AG81" s="2" t="s">
        <v>11</v>
      </c>
      <c r="AH81" s="2" t="n">
        <v>1</v>
      </c>
      <c r="AI81" s="14"/>
      <c r="AJ81" s="2" t="n">
        <v>439</v>
      </c>
      <c r="AK81" s="15" t="s">
        <v>8</v>
      </c>
      <c r="AL81" s="15" t="s">
        <v>40</v>
      </c>
      <c r="AM81" s="1" t="n">
        <v>0</v>
      </c>
      <c r="AN81" s="1" t="s">
        <v>11</v>
      </c>
      <c r="AO81" s="1" t="n">
        <v>3</v>
      </c>
      <c r="AP81" s="17"/>
      <c r="AQ81" s="2" t="n">
        <v>542</v>
      </c>
      <c r="AR81" s="15" t="s">
        <v>8</v>
      </c>
      <c r="AS81" s="15" t="s">
        <v>9</v>
      </c>
      <c r="AT81" s="2" t="n">
        <v>2</v>
      </c>
      <c r="AU81" s="1" t="s">
        <v>11</v>
      </c>
      <c r="AV81" s="1" t="n">
        <v>2</v>
      </c>
      <c r="AX81" s="2" t="n">
        <v>632</v>
      </c>
      <c r="AY81" s="27" t="s">
        <v>8</v>
      </c>
      <c r="AZ81" s="27" t="s">
        <v>17</v>
      </c>
      <c r="BA81" s="1" t="n">
        <v>1</v>
      </c>
      <c r="BB81" s="1" t="s">
        <v>11</v>
      </c>
      <c r="BC81" s="1" t="n">
        <v>3</v>
      </c>
      <c r="BD81" s="14"/>
    </row>
    <row r="82" customFormat="false" ht="13.2" hidden="false" customHeight="false" outlineLevel="0" collapsed="false">
      <c r="H82" s="2" t="n">
        <v>96</v>
      </c>
      <c r="I82" s="15" t="s">
        <v>8</v>
      </c>
      <c r="J82" s="15" t="s">
        <v>13</v>
      </c>
      <c r="K82" s="16" t="n">
        <v>1</v>
      </c>
      <c r="L82" s="1" t="s">
        <v>11</v>
      </c>
      <c r="M82" s="16" t="n">
        <v>2</v>
      </c>
      <c r="O82" s="2" t="n">
        <v>183</v>
      </c>
      <c r="P82" s="15" t="s">
        <v>8</v>
      </c>
      <c r="Q82" s="15" t="s">
        <v>25</v>
      </c>
      <c r="R82" s="1" t="n">
        <v>2</v>
      </c>
      <c r="T82" s="1" t="n">
        <v>0</v>
      </c>
      <c r="U82" s="14"/>
      <c r="V82" s="12" t="n">
        <v>268</v>
      </c>
      <c r="W82" s="13" t="s">
        <v>8</v>
      </c>
      <c r="X82" s="18" t="s">
        <v>18</v>
      </c>
      <c r="Y82" s="12" t="n">
        <v>2</v>
      </c>
      <c r="Z82" s="12" t="s">
        <v>11</v>
      </c>
      <c r="AA82" s="12" t="n">
        <v>3</v>
      </c>
      <c r="AB82" s="14"/>
      <c r="AC82" s="2" t="n">
        <v>351</v>
      </c>
      <c r="AD82" s="15" t="s">
        <v>8</v>
      </c>
      <c r="AE82" s="15" t="s">
        <v>15</v>
      </c>
      <c r="AF82" s="2" t="n">
        <v>0</v>
      </c>
      <c r="AG82" s="2" t="s">
        <v>11</v>
      </c>
      <c r="AH82" s="2" t="n">
        <v>2</v>
      </c>
      <c r="AI82" s="14"/>
      <c r="AJ82" s="12" t="n">
        <v>440</v>
      </c>
      <c r="AK82" s="13" t="s">
        <v>8</v>
      </c>
      <c r="AL82" s="13" t="s">
        <v>46</v>
      </c>
      <c r="AM82" s="13" t="n">
        <v>3</v>
      </c>
      <c r="AN82" s="18"/>
      <c r="AO82" s="13" t="n">
        <v>1</v>
      </c>
      <c r="AP82" s="14"/>
      <c r="AQ82" s="2" t="n">
        <v>543</v>
      </c>
      <c r="AR82" s="15" t="s">
        <v>8</v>
      </c>
      <c r="AS82" s="15" t="s">
        <v>13</v>
      </c>
      <c r="AT82" s="1" t="n">
        <v>3</v>
      </c>
      <c r="AU82" s="1"/>
      <c r="AV82" s="2" t="n">
        <v>0</v>
      </c>
      <c r="AW82" s="17"/>
      <c r="AX82" s="2"/>
      <c r="BD82" s="14"/>
    </row>
    <row r="83" customFormat="false" ht="13.2" hidden="false" customHeight="false" outlineLevel="0" collapsed="false">
      <c r="H83" s="12" t="n">
        <v>97</v>
      </c>
      <c r="I83" s="13" t="s">
        <v>8</v>
      </c>
      <c r="J83" s="13" t="s">
        <v>28</v>
      </c>
      <c r="K83" s="13" t="n">
        <v>2</v>
      </c>
      <c r="L83" s="13" t="s">
        <v>11</v>
      </c>
      <c r="M83" s="13" t="n">
        <v>3</v>
      </c>
      <c r="O83" s="2" t="n">
        <v>184</v>
      </c>
      <c r="P83" s="15" t="s">
        <v>8</v>
      </c>
      <c r="Q83" s="15" t="s">
        <v>16</v>
      </c>
      <c r="R83" s="1" t="n">
        <v>2</v>
      </c>
      <c r="S83" s="1" t="s">
        <v>11</v>
      </c>
      <c r="T83" s="1" t="n">
        <v>1</v>
      </c>
      <c r="U83" s="14"/>
      <c r="V83" s="12" t="n">
        <v>269</v>
      </c>
      <c r="W83" s="13" t="s">
        <v>8</v>
      </c>
      <c r="X83" s="18" t="s">
        <v>15</v>
      </c>
      <c r="Y83" s="12" t="n">
        <v>0</v>
      </c>
      <c r="Z83" s="12" t="s">
        <v>11</v>
      </c>
      <c r="AA83" s="12" t="n">
        <v>3</v>
      </c>
      <c r="AB83" s="14"/>
      <c r="AC83" s="2" t="n">
        <v>352</v>
      </c>
      <c r="AD83" s="15" t="s">
        <v>8</v>
      </c>
      <c r="AE83" s="15" t="s">
        <v>40</v>
      </c>
      <c r="AF83" s="2" t="n">
        <v>2</v>
      </c>
      <c r="AG83" s="2" t="s">
        <v>11</v>
      </c>
      <c r="AH83" s="2" t="n">
        <v>1</v>
      </c>
      <c r="AI83" s="14"/>
      <c r="AJ83" s="12" t="n">
        <v>441</v>
      </c>
      <c r="AK83" s="13" t="s">
        <v>8</v>
      </c>
      <c r="AL83" s="13" t="s">
        <v>12</v>
      </c>
      <c r="AM83" s="13" t="n">
        <v>0</v>
      </c>
      <c r="AN83" s="18"/>
      <c r="AO83" s="13" t="n">
        <v>3</v>
      </c>
      <c r="AP83" s="14"/>
      <c r="AQ83" s="2" t="n">
        <v>544</v>
      </c>
      <c r="AR83" s="15" t="s">
        <v>8</v>
      </c>
      <c r="AS83" s="15" t="s">
        <v>25</v>
      </c>
      <c r="AT83" s="1" t="n">
        <v>3</v>
      </c>
      <c r="AU83" s="1"/>
      <c r="AV83" s="2" t="n">
        <v>0</v>
      </c>
      <c r="AW83" s="17"/>
      <c r="AX83" s="2"/>
      <c r="BD83" s="14"/>
    </row>
    <row r="84" customFormat="false" ht="13.2" hidden="false" customHeight="false" outlineLevel="0" collapsed="false">
      <c r="H84" s="12" t="n">
        <v>98</v>
      </c>
      <c r="I84" s="13" t="s">
        <v>8</v>
      </c>
      <c r="J84" s="13" t="s">
        <v>18</v>
      </c>
      <c r="K84" s="13" t="n">
        <v>1</v>
      </c>
      <c r="L84" s="13" t="s">
        <v>11</v>
      </c>
      <c r="M84" s="13" t="n">
        <v>3</v>
      </c>
      <c r="O84" s="12" t="n">
        <v>185</v>
      </c>
      <c r="P84" s="13" t="s">
        <v>8</v>
      </c>
      <c r="Q84" s="18" t="s">
        <v>9</v>
      </c>
      <c r="R84" s="12" t="n">
        <v>2</v>
      </c>
      <c r="S84" s="12" t="s">
        <v>11</v>
      </c>
      <c r="T84" s="12" t="n">
        <v>3</v>
      </c>
      <c r="U84" s="14"/>
      <c r="V84" s="12" t="n">
        <v>270</v>
      </c>
      <c r="W84" s="13" t="s">
        <v>8</v>
      </c>
      <c r="X84" s="18" t="s">
        <v>16</v>
      </c>
      <c r="Y84" s="12" t="n">
        <v>0</v>
      </c>
      <c r="Z84" s="12" t="s">
        <v>11</v>
      </c>
      <c r="AA84" s="12" t="n">
        <v>3</v>
      </c>
      <c r="AB84" s="14"/>
      <c r="AC84" s="2" t="n">
        <v>353</v>
      </c>
      <c r="AD84" s="15" t="s">
        <v>8</v>
      </c>
      <c r="AE84" s="15" t="s">
        <v>13</v>
      </c>
      <c r="AF84" s="2" t="n">
        <v>2</v>
      </c>
      <c r="AG84" s="2" t="s">
        <v>11</v>
      </c>
      <c r="AH84" s="2" t="n">
        <v>0</v>
      </c>
      <c r="AI84" s="14"/>
      <c r="AJ84" s="12" t="n">
        <v>442</v>
      </c>
      <c r="AK84" s="13" t="s">
        <v>8</v>
      </c>
      <c r="AL84" s="13" t="s">
        <v>16</v>
      </c>
      <c r="AM84" s="13" t="n">
        <v>0</v>
      </c>
      <c r="AN84" s="18"/>
      <c r="AO84" s="13" t="n">
        <v>3</v>
      </c>
      <c r="AP84" s="14"/>
      <c r="AQ84" s="2" t="n">
        <v>545</v>
      </c>
      <c r="AR84" s="15" t="s">
        <v>8</v>
      </c>
      <c r="AS84" s="15" t="s">
        <v>13</v>
      </c>
      <c r="AT84" s="1" t="n">
        <v>3</v>
      </c>
      <c r="AU84" s="1"/>
      <c r="AV84" s="1" t="n">
        <v>0</v>
      </c>
      <c r="AW84" s="17"/>
      <c r="AX84" s="2"/>
      <c r="BD84" s="14"/>
    </row>
    <row r="85" customFormat="false" ht="13.2" hidden="false" customHeight="false" outlineLevel="0" collapsed="false">
      <c r="H85" s="12" t="n">
        <v>99</v>
      </c>
      <c r="I85" s="13" t="s">
        <v>8</v>
      </c>
      <c r="J85" s="13" t="s">
        <v>19</v>
      </c>
      <c r="K85" s="13" t="n">
        <v>2</v>
      </c>
      <c r="L85" s="13" t="s">
        <v>11</v>
      </c>
      <c r="M85" s="13" t="n">
        <v>3</v>
      </c>
      <c r="O85" s="12" t="n">
        <v>186</v>
      </c>
      <c r="P85" s="13" t="s">
        <v>8</v>
      </c>
      <c r="Q85" s="18" t="s">
        <v>23</v>
      </c>
      <c r="R85" s="12" t="n">
        <v>3</v>
      </c>
      <c r="S85" s="12" t="s">
        <v>11</v>
      </c>
      <c r="T85" s="12" t="n">
        <v>0</v>
      </c>
      <c r="U85" s="14"/>
      <c r="AB85" s="14"/>
      <c r="AC85" s="12" t="n">
        <v>354</v>
      </c>
      <c r="AD85" s="13" t="s">
        <v>8</v>
      </c>
      <c r="AE85" s="13" t="s">
        <v>18</v>
      </c>
      <c r="AF85" s="13" t="n">
        <v>0</v>
      </c>
      <c r="AG85" s="12"/>
      <c r="AH85" s="13" t="n">
        <v>3</v>
      </c>
      <c r="AI85" s="14"/>
      <c r="AJ85" s="2" t="n">
        <v>443</v>
      </c>
      <c r="AK85" s="15" t="s">
        <v>8</v>
      </c>
      <c r="AL85" s="15" t="s">
        <v>40</v>
      </c>
      <c r="AM85" s="1" t="n">
        <v>3</v>
      </c>
      <c r="AO85" s="1" t="n">
        <v>0</v>
      </c>
      <c r="AP85" s="14"/>
      <c r="AQ85" s="2" t="n">
        <v>546</v>
      </c>
      <c r="AR85" s="15" t="s">
        <v>8</v>
      </c>
      <c r="AS85" s="15" t="s">
        <v>24</v>
      </c>
      <c r="AT85" s="1" t="n">
        <v>3</v>
      </c>
      <c r="AU85" s="1"/>
      <c r="AV85" s="1" t="n">
        <v>1</v>
      </c>
      <c r="AW85" s="17"/>
      <c r="AX85" s="2"/>
      <c r="BD85" s="14"/>
    </row>
    <row r="86" customFormat="false" ht="13.2" hidden="false" customHeight="false" outlineLevel="0" collapsed="false">
      <c r="H86" s="12" t="n">
        <v>100</v>
      </c>
      <c r="I86" s="13" t="s">
        <v>8</v>
      </c>
      <c r="J86" s="13" t="s">
        <v>23</v>
      </c>
      <c r="K86" s="12" t="n">
        <v>3</v>
      </c>
      <c r="L86" s="13" t="s">
        <v>11</v>
      </c>
      <c r="M86" s="12" t="n">
        <v>2</v>
      </c>
      <c r="O86" s="12" t="n">
        <v>187</v>
      </c>
      <c r="P86" s="13" t="s">
        <v>8</v>
      </c>
      <c r="Q86" s="18" t="s">
        <v>32</v>
      </c>
      <c r="R86" s="13" t="n">
        <v>2</v>
      </c>
      <c r="S86" s="12" t="s">
        <v>11</v>
      </c>
      <c r="T86" s="13" t="n">
        <v>3</v>
      </c>
      <c r="U86" s="14"/>
      <c r="AB86" s="14"/>
      <c r="AC86" s="12" t="n">
        <v>355</v>
      </c>
      <c r="AD86" s="13" t="s">
        <v>8</v>
      </c>
      <c r="AE86" s="13" t="s">
        <v>20</v>
      </c>
      <c r="AF86" s="13" t="n">
        <v>3</v>
      </c>
      <c r="AG86" s="12"/>
      <c r="AH86" s="13" t="n">
        <v>0</v>
      </c>
      <c r="AI86" s="14"/>
      <c r="AJ86" s="2" t="n">
        <v>444</v>
      </c>
      <c r="AK86" s="15" t="s">
        <v>8</v>
      </c>
      <c r="AL86" s="15" t="s">
        <v>25</v>
      </c>
      <c r="AM86" s="1" t="n">
        <v>0</v>
      </c>
      <c r="AN86" s="1" t="s">
        <v>11</v>
      </c>
      <c r="AO86" s="1" t="n">
        <v>3</v>
      </c>
      <c r="AP86" s="14"/>
      <c r="AQ86" s="2" t="n">
        <v>547</v>
      </c>
      <c r="AR86" s="15" t="s">
        <v>8</v>
      </c>
      <c r="AS86" s="15" t="s">
        <v>23</v>
      </c>
      <c r="AT86" s="1" t="n">
        <v>3</v>
      </c>
      <c r="AU86" s="1"/>
      <c r="AV86" s="1" t="n">
        <v>1</v>
      </c>
      <c r="AW86" s="17"/>
      <c r="AX86" s="2"/>
      <c r="BD86" s="14"/>
    </row>
    <row r="87" customFormat="false" ht="13.2" hidden="false" customHeight="false" outlineLevel="0" collapsed="false">
      <c r="H87" s="12" t="n">
        <v>101</v>
      </c>
      <c r="I87" s="13" t="s">
        <v>8</v>
      </c>
      <c r="J87" s="13" t="s">
        <v>21</v>
      </c>
      <c r="K87" s="12" t="n">
        <v>3</v>
      </c>
      <c r="L87" s="12" t="s">
        <v>11</v>
      </c>
      <c r="M87" s="12" t="n">
        <v>0</v>
      </c>
      <c r="U87" s="14"/>
      <c r="AB87" s="14"/>
      <c r="AC87" s="12" t="n">
        <v>356</v>
      </c>
      <c r="AD87" s="13" t="s">
        <v>8</v>
      </c>
      <c r="AE87" s="13" t="s">
        <v>17</v>
      </c>
      <c r="AF87" s="13" t="n">
        <v>0</v>
      </c>
      <c r="AG87" s="12"/>
      <c r="AH87" s="13" t="n">
        <v>3</v>
      </c>
      <c r="AI87" s="14"/>
      <c r="AJ87" s="2" t="n">
        <v>445</v>
      </c>
      <c r="AK87" s="15" t="s">
        <v>8</v>
      </c>
      <c r="AL87" s="15" t="s">
        <v>19</v>
      </c>
      <c r="AM87" s="1" t="n">
        <v>2</v>
      </c>
      <c r="AN87" s="1" t="s">
        <v>11</v>
      </c>
      <c r="AO87" s="1" t="n">
        <v>2</v>
      </c>
      <c r="AP87" s="14"/>
      <c r="AQ87" s="2" t="n">
        <v>548</v>
      </c>
      <c r="AR87" s="15" t="s">
        <v>8</v>
      </c>
      <c r="AS87" s="15" t="s">
        <v>43</v>
      </c>
      <c r="AT87" s="1" t="n">
        <v>2</v>
      </c>
      <c r="AU87" s="1"/>
      <c r="AV87" s="1" t="n">
        <v>2</v>
      </c>
      <c r="AW87" s="17"/>
      <c r="AX87" s="2"/>
      <c r="BD87" s="14"/>
    </row>
    <row r="88" customFormat="false" ht="13.2" hidden="false" customHeight="false" outlineLevel="0" collapsed="false">
      <c r="H88" s="12" t="n">
        <v>102</v>
      </c>
      <c r="I88" s="13" t="s">
        <v>8</v>
      </c>
      <c r="J88" s="13" t="s">
        <v>32</v>
      </c>
      <c r="K88" s="12" t="n">
        <v>1</v>
      </c>
      <c r="L88" s="12" t="s">
        <v>11</v>
      </c>
      <c r="M88" s="12" t="n">
        <v>3</v>
      </c>
      <c r="U88" s="14"/>
      <c r="W88" s="28"/>
      <c r="AB88" s="14"/>
      <c r="AC88" s="12" t="n">
        <v>357</v>
      </c>
      <c r="AD88" s="13" t="s">
        <v>8</v>
      </c>
      <c r="AE88" s="18" t="s">
        <v>15</v>
      </c>
      <c r="AF88" s="12" t="n">
        <v>3</v>
      </c>
      <c r="AG88" s="12"/>
      <c r="AH88" s="12" t="n">
        <v>0</v>
      </c>
      <c r="AI88" s="14"/>
      <c r="AJ88" s="2" t="n">
        <v>446</v>
      </c>
      <c r="AK88" s="15" t="s">
        <v>8</v>
      </c>
      <c r="AL88" s="15" t="s">
        <v>46</v>
      </c>
      <c r="AM88" s="1" t="n">
        <v>3</v>
      </c>
      <c r="AN88" s="1" t="s">
        <v>11</v>
      </c>
      <c r="AO88" s="1" t="n">
        <v>0</v>
      </c>
      <c r="AP88" s="14"/>
      <c r="AQ88" s="12" t="n">
        <v>549</v>
      </c>
      <c r="AR88" s="13" t="s">
        <v>8</v>
      </c>
      <c r="AS88" s="18" t="s">
        <v>23</v>
      </c>
      <c r="AT88" s="13" t="n">
        <v>3</v>
      </c>
      <c r="AU88" s="12" t="s">
        <v>11</v>
      </c>
      <c r="AV88" s="13" t="n">
        <v>1</v>
      </c>
      <c r="AW88" s="17"/>
      <c r="BD88" s="14"/>
    </row>
    <row r="89" customFormat="false" ht="13.2" hidden="false" customHeight="false" outlineLevel="0" collapsed="false">
      <c r="K89" s="4"/>
      <c r="L89" s="4"/>
      <c r="M89" s="14"/>
      <c r="O89" s="28"/>
      <c r="P89" s="28"/>
      <c r="T89" s="4"/>
      <c r="U89" s="14"/>
      <c r="W89" s="28"/>
      <c r="AB89" s="14"/>
      <c r="AC89" s="12" t="n">
        <v>358</v>
      </c>
      <c r="AD89" s="13" t="s">
        <v>8</v>
      </c>
      <c r="AE89" s="18" t="s">
        <v>16</v>
      </c>
      <c r="AF89" s="12" t="n">
        <v>1</v>
      </c>
      <c r="AG89" s="12"/>
      <c r="AH89" s="12" t="n">
        <v>3</v>
      </c>
      <c r="AI89" s="14"/>
      <c r="AJ89" s="2" t="n">
        <v>447</v>
      </c>
      <c r="AK89" s="15" t="s">
        <v>8</v>
      </c>
      <c r="AL89" s="15" t="s">
        <v>12</v>
      </c>
      <c r="AM89" s="1" t="n">
        <v>1</v>
      </c>
      <c r="AO89" s="1" t="n">
        <v>3</v>
      </c>
      <c r="AP89" s="14"/>
      <c r="AQ89" s="12" t="n">
        <v>550</v>
      </c>
      <c r="AR89" s="13" t="s">
        <v>8</v>
      </c>
      <c r="AS89" s="18" t="s">
        <v>9</v>
      </c>
      <c r="AT89" s="13" t="n">
        <v>3</v>
      </c>
      <c r="AU89" s="12" t="s">
        <v>11</v>
      </c>
      <c r="AV89" s="13" t="n">
        <v>2</v>
      </c>
      <c r="AW89" s="17"/>
      <c r="BD89" s="14"/>
    </row>
    <row r="90" customFormat="false" ht="13.2" hidden="false" customHeight="false" outlineLevel="0" collapsed="false">
      <c r="K90" s="4"/>
      <c r="L90" s="4"/>
      <c r="M90" s="14"/>
      <c r="U90" s="14"/>
      <c r="W90" s="29"/>
      <c r="AB90" s="14"/>
      <c r="AC90" s="12" t="n">
        <v>359</v>
      </c>
      <c r="AD90" s="13" t="s">
        <v>8</v>
      </c>
      <c r="AE90" s="18" t="s">
        <v>25</v>
      </c>
      <c r="AF90" s="12" t="n">
        <v>3</v>
      </c>
      <c r="AG90" s="12" t="s">
        <v>11</v>
      </c>
      <c r="AH90" s="12" t="n">
        <v>2</v>
      </c>
      <c r="AI90" s="14"/>
      <c r="AJ90" s="2" t="n">
        <v>448</v>
      </c>
      <c r="AK90" s="15" t="s">
        <v>8</v>
      </c>
      <c r="AL90" s="15" t="s">
        <v>9</v>
      </c>
      <c r="AM90" s="1" t="n">
        <v>0</v>
      </c>
      <c r="AO90" s="1" t="n">
        <v>3</v>
      </c>
      <c r="AP90" s="14"/>
      <c r="AQ90" s="12" t="n">
        <v>551</v>
      </c>
      <c r="AR90" s="13" t="s">
        <v>8</v>
      </c>
      <c r="AS90" s="18" t="s">
        <v>25</v>
      </c>
      <c r="AT90" s="13" t="n">
        <v>2</v>
      </c>
      <c r="AU90" s="12" t="s">
        <v>11</v>
      </c>
      <c r="AV90" s="13" t="n">
        <v>3</v>
      </c>
      <c r="AW90" s="17"/>
      <c r="BD90" s="14"/>
    </row>
    <row r="91" customFormat="false" ht="13.2" hidden="false" customHeight="false" outlineLevel="0" collapsed="false">
      <c r="K91" s="4"/>
      <c r="L91" s="4"/>
      <c r="M91" s="14"/>
      <c r="U91" s="14"/>
      <c r="W91" s="28"/>
      <c r="X91" s="4" t="s">
        <v>45</v>
      </c>
      <c r="AB91" s="14"/>
      <c r="AD91" s="15"/>
      <c r="AE91" s="15"/>
      <c r="AF91" s="2"/>
      <c r="AG91" s="2"/>
      <c r="AH91" s="2"/>
      <c r="AI91" s="14"/>
      <c r="AJ91" s="2" t="n">
        <v>449</v>
      </c>
      <c r="AK91" s="15" t="s">
        <v>8</v>
      </c>
      <c r="AL91" s="15" t="s">
        <v>15</v>
      </c>
      <c r="AM91" s="1" t="n">
        <v>2</v>
      </c>
      <c r="AO91" s="1" t="n">
        <v>2</v>
      </c>
      <c r="AP91" s="14"/>
      <c r="AQ91" s="12" t="n">
        <v>552</v>
      </c>
      <c r="AR91" s="13" t="s">
        <v>8</v>
      </c>
      <c r="AS91" s="18" t="s">
        <v>19</v>
      </c>
      <c r="AT91" s="13" t="n">
        <v>0</v>
      </c>
      <c r="AU91" s="12" t="s">
        <v>11</v>
      </c>
      <c r="AV91" s="13" t="n">
        <v>3</v>
      </c>
      <c r="AW91" s="17"/>
      <c r="BD91" s="14"/>
    </row>
    <row r="92" customFormat="false" ht="13.2" hidden="false" customHeight="false" outlineLevel="0" collapsed="false">
      <c r="K92" s="4"/>
      <c r="L92" s="4"/>
      <c r="M92" s="14"/>
      <c r="U92" s="14"/>
      <c r="W92" s="28"/>
      <c r="AB92" s="14"/>
      <c r="AD92" s="15"/>
      <c r="AE92" s="15"/>
      <c r="AF92" s="2"/>
      <c r="AG92" s="2"/>
      <c r="AH92" s="2"/>
      <c r="AI92" s="14"/>
      <c r="AJ92" s="2" t="n">
        <v>450</v>
      </c>
      <c r="AK92" s="15" t="s">
        <v>8</v>
      </c>
      <c r="AL92" s="15" t="s">
        <v>40</v>
      </c>
      <c r="AM92" s="1" t="n">
        <v>3</v>
      </c>
      <c r="AO92" s="1" t="n">
        <v>1</v>
      </c>
      <c r="AP92" s="14"/>
      <c r="AW92" s="17"/>
      <c r="BD92" s="14"/>
    </row>
    <row r="93" customFormat="false" ht="13.2" hidden="false" customHeight="false" outlineLevel="0" collapsed="false">
      <c r="K93" s="4"/>
      <c r="L93" s="4"/>
      <c r="M93" s="14"/>
      <c r="U93" s="14"/>
      <c r="W93" s="28"/>
      <c r="AB93" s="14"/>
      <c r="AD93" s="15"/>
      <c r="AE93" s="15"/>
      <c r="AF93" s="2"/>
      <c r="AG93" s="2"/>
      <c r="AH93" s="2"/>
      <c r="AI93" s="14"/>
      <c r="AJ93" s="2" t="n">
        <v>451</v>
      </c>
      <c r="AK93" s="15" t="s">
        <v>8</v>
      </c>
      <c r="AL93" s="15" t="s">
        <v>12</v>
      </c>
      <c r="AM93" s="1" t="n">
        <v>0</v>
      </c>
      <c r="AO93" s="1" t="n">
        <v>3</v>
      </c>
      <c r="AP93" s="14"/>
      <c r="AW93" s="17"/>
      <c r="BD93" s="14"/>
    </row>
    <row r="94" customFormat="false" ht="13.2" hidden="false" customHeight="false" outlineLevel="0" collapsed="false">
      <c r="K94" s="4"/>
      <c r="L94" s="4"/>
      <c r="M94" s="14"/>
      <c r="U94" s="14"/>
      <c r="W94" s="28"/>
      <c r="AB94" s="14"/>
      <c r="AD94" s="15"/>
      <c r="AE94" s="15"/>
      <c r="AF94" s="2"/>
      <c r="AG94" s="2"/>
      <c r="AH94" s="2"/>
      <c r="AI94" s="14"/>
      <c r="AJ94" s="2" t="n">
        <v>452</v>
      </c>
      <c r="AK94" s="15" t="s">
        <v>8</v>
      </c>
      <c r="AL94" s="15" t="s">
        <v>12</v>
      </c>
      <c r="AM94" s="1" t="n">
        <v>0</v>
      </c>
      <c r="AO94" s="1" t="n">
        <v>3</v>
      </c>
      <c r="AP94" s="14"/>
      <c r="AW94" s="17"/>
      <c r="BD94" s="14"/>
    </row>
    <row r="95" customFormat="false" ht="13.2" hidden="false" customHeight="false" outlineLevel="0" collapsed="false">
      <c r="K95" s="4"/>
      <c r="L95" s="4"/>
      <c r="M95" s="14"/>
      <c r="U95" s="14"/>
      <c r="W95" s="28"/>
      <c r="AB95" s="14"/>
      <c r="AD95" s="15"/>
      <c r="AE95" s="15"/>
      <c r="AF95" s="2"/>
      <c r="AG95" s="2"/>
      <c r="AH95" s="2"/>
      <c r="AI95" s="14"/>
      <c r="AJ95" s="2" t="n">
        <v>453</v>
      </c>
      <c r="AK95" s="15" t="s">
        <v>8</v>
      </c>
      <c r="AL95" s="15" t="s">
        <v>23</v>
      </c>
      <c r="AM95" s="1" t="n">
        <v>2</v>
      </c>
      <c r="AN95" s="1" t="s">
        <v>11</v>
      </c>
      <c r="AO95" s="1" t="n">
        <v>2</v>
      </c>
      <c r="AP95" s="14"/>
      <c r="AT95" s="1"/>
      <c r="AU95" s="1"/>
      <c r="AV95" s="1"/>
      <c r="AW95" s="17"/>
      <c r="BD95" s="14"/>
    </row>
    <row r="96" customFormat="false" ht="13.2" hidden="false" customHeight="false" outlineLevel="0" collapsed="false">
      <c r="K96" s="4"/>
      <c r="L96" s="4"/>
      <c r="M96" s="14"/>
      <c r="U96" s="14"/>
      <c r="AB96" s="14"/>
      <c r="AD96" s="15"/>
      <c r="AE96" s="15"/>
      <c r="AF96" s="2"/>
      <c r="AG96" s="2"/>
      <c r="AH96" s="2"/>
      <c r="AI96" s="14"/>
      <c r="AJ96" s="2" t="n">
        <v>454</v>
      </c>
      <c r="AK96" s="15" t="s">
        <v>8</v>
      </c>
      <c r="AL96" s="15" t="s">
        <v>9</v>
      </c>
      <c r="AM96" s="1" t="n">
        <v>3</v>
      </c>
      <c r="AN96" s="1" t="s">
        <v>11</v>
      </c>
      <c r="AO96" s="1" t="n">
        <v>1</v>
      </c>
      <c r="AP96" s="14"/>
      <c r="AT96" s="1"/>
      <c r="AU96" s="1"/>
      <c r="AV96" s="1"/>
      <c r="AW96" s="17"/>
      <c r="BD96" s="14"/>
    </row>
    <row r="97" customFormat="false" ht="13.2" hidden="false" customHeight="false" outlineLevel="0" collapsed="false">
      <c r="K97" s="4"/>
      <c r="L97" s="4"/>
      <c r="M97" s="14"/>
      <c r="U97" s="14"/>
      <c r="AB97" s="14"/>
      <c r="AD97" s="15"/>
      <c r="AE97" s="15"/>
      <c r="AF97" s="2"/>
      <c r="AG97" s="2"/>
      <c r="AH97" s="2"/>
      <c r="AI97" s="14"/>
      <c r="AJ97" s="2" t="n">
        <v>455</v>
      </c>
      <c r="AK97" s="15" t="s">
        <v>8</v>
      </c>
      <c r="AL97" s="15" t="s">
        <v>15</v>
      </c>
      <c r="AM97" s="1" t="n">
        <v>1</v>
      </c>
      <c r="AN97" s="1" t="s">
        <v>11</v>
      </c>
      <c r="AO97" s="1" t="n">
        <v>3</v>
      </c>
      <c r="AP97" s="14"/>
      <c r="AT97" s="1"/>
      <c r="AU97" s="1"/>
      <c r="AV97" s="1"/>
      <c r="AW97" s="17"/>
      <c r="BD97" s="14"/>
    </row>
    <row r="98" customFormat="false" ht="13.2" hidden="false" customHeight="false" outlineLevel="0" collapsed="false">
      <c r="K98" s="4"/>
      <c r="L98" s="4"/>
      <c r="M98" s="14"/>
      <c r="U98" s="14"/>
      <c r="AB98" s="14"/>
      <c r="AD98" s="15"/>
      <c r="AE98" s="15"/>
      <c r="AF98" s="2"/>
      <c r="AG98" s="2"/>
      <c r="AH98" s="2"/>
      <c r="AI98" s="14"/>
      <c r="AJ98" s="2" t="n">
        <v>456</v>
      </c>
      <c r="AK98" s="15" t="s">
        <v>8</v>
      </c>
      <c r="AL98" s="15" t="s">
        <v>24</v>
      </c>
      <c r="AM98" s="1" t="n">
        <v>3</v>
      </c>
      <c r="AN98" s="1" t="s">
        <v>11</v>
      </c>
      <c r="AO98" s="1" t="n">
        <v>1</v>
      </c>
      <c r="AP98" s="14"/>
      <c r="AT98" s="1"/>
      <c r="AU98" s="1"/>
      <c r="AV98" s="1"/>
      <c r="AW98" s="17"/>
      <c r="BD98" s="14"/>
    </row>
    <row r="99" customFormat="false" ht="13.2" hidden="false" customHeight="false" outlineLevel="0" collapsed="false">
      <c r="K99" s="4"/>
      <c r="L99" s="4"/>
      <c r="M99" s="14"/>
      <c r="U99" s="14"/>
      <c r="AB99" s="14"/>
      <c r="AD99" s="15"/>
      <c r="AE99" s="15"/>
      <c r="AF99" s="2"/>
      <c r="AG99" s="2"/>
      <c r="AH99" s="2"/>
      <c r="AI99" s="14"/>
      <c r="AJ99" s="12" t="n">
        <v>457</v>
      </c>
      <c r="AK99" s="13" t="s">
        <v>8</v>
      </c>
      <c r="AL99" s="13" t="s">
        <v>18</v>
      </c>
      <c r="AM99" s="12" t="n">
        <v>2</v>
      </c>
      <c r="AN99" s="12" t="s">
        <v>11</v>
      </c>
      <c r="AO99" s="12" t="n">
        <v>3</v>
      </c>
      <c r="AP99" s="14"/>
      <c r="AT99" s="1"/>
      <c r="AU99" s="1"/>
      <c r="AV99" s="1"/>
      <c r="AW99" s="17"/>
      <c r="BD99" s="14"/>
    </row>
    <row r="100" customFormat="false" ht="13.2" hidden="false" customHeight="false" outlineLevel="0" collapsed="false">
      <c r="K100" s="4"/>
      <c r="L100" s="4"/>
      <c r="M100" s="14"/>
      <c r="U100" s="14"/>
      <c r="AB100" s="14"/>
      <c r="AD100" s="15"/>
      <c r="AE100" s="15"/>
      <c r="AF100" s="2"/>
      <c r="AG100" s="2"/>
      <c r="AH100" s="2"/>
      <c r="AI100" s="14"/>
      <c r="AJ100" s="12" t="n">
        <v>458</v>
      </c>
      <c r="AK100" s="13" t="s">
        <v>8</v>
      </c>
      <c r="AL100" s="13" t="s">
        <v>24</v>
      </c>
      <c r="AM100" s="12" t="n">
        <v>3</v>
      </c>
      <c r="AN100" s="18"/>
      <c r="AO100" s="12" t="n">
        <v>1</v>
      </c>
      <c r="AP100" s="14"/>
      <c r="AT100" s="1"/>
      <c r="AU100" s="1"/>
      <c r="AV100" s="1"/>
      <c r="AW100" s="17"/>
      <c r="BD100" s="14"/>
    </row>
    <row r="101" customFormat="false" ht="13.2" hidden="false" customHeight="false" outlineLevel="0" collapsed="false">
      <c r="K101" s="4"/>
      <c r="L101" s="4"/>
      <c r="M101" s="14"/>
      <c r="U101" s="14"/>
      <c r="AB101" s="14"/>
      <c r="AI101" s="14"/>
      <c r="AJ101" s="12" t="n">
        <v>459</v>
      </c>
      <c r="AK101" s="13" t="s">
        <v>8</v>
      </c>
      <c r="AL101" s="13" t="s">
        <v>17</v>
      </c>
      <c r="AM101" s="12" t="n">
        <v>3</v>
      </c>
      <c r="AN101" s="18"/>
      <c r="AO101" s="12" t="n">
        <v>1</v>
      </c>
      <c r="AP101" s="14"/>
      <c r="AT101" s="1"/>
      <c r="AU101" s="1"/>
      <c r="AV101" s="1"/>
      <c r="AW101" s="17"/>
      <c r="BD101" s="14"/>
    </row>
    <row r="102" customFormat="false" ht="13.2" hidden="false" customHeight="false" outlineLevel="0" collapsed="false">
      <c r="K102" s="4"/>
      <c r="L102" s="4"/>
      <c r="M102" s="14"/>
      <c r="U102" s="14"/>
      <c r="AB102" s="14"/>
      <c r="AD102" s="28"/>
      <c r="AI102" s="14"/>
      <c r="AJ102" s="12" t="n">
        <v>460</v>
      </c>
      <c r="AK102" s="13" t="s">
        <v>8</v>
      </c>
      <c r="AL102" s="18" t="s">
        <v>16</v>
      </c>
      <c r="AM102" s="12" t="n">
        <v>2</v>
      </c>
      <c r="AN102" s="18"/>
      <c r="AO102" s="12" t="n">
        <v>3</v>
      </c>
      <c r="AP102" s="14"/>
      <c r="AT102" s="1"/>
      <c r="AU102" s="1"/>
      <c r="AV102" s="1"/>
      <c r="AW102" s="17"/>
      <c r="BD102" s="14"/>
    </row>
    <row r="103" customFormat="false" ht="13.2" hidden="false" customHeight="false" outlineLevel="0" collapsed="false">
      <c r="K103" s="4"/>
      <c r="L103" s="4"/>
      <c r="M103" s="14"/>
      <c r="U103" s="14"/>
      <c r="AB103" s="14"/>
      <c r="AD103" s="28"/>
      <c r="AE103" s="4" t="s">
        <v>45</v>
      </c>
      <c r="AI103" s="14"/>
      <c r="AJ103" s="12" t="n">
        <v>461</v>
      </c>
      <c r="AK103" s="13" t="s">
        <v>8</v>
      </c>
      <c r="AL103" s="18" t="s">
        <v>15</v>
      </c>
      <c r="AM103" s="12" t="n">
        <v>0</v>
      </c>
      <c r="AN103" s="18"/>
      <c r="AO103" s="12" t="n">
        <v>3</v>
      </c>
      <c r="AP103" s="14"/>
      <c r="AT103" s="1"/>
      <c r="AU103" s="1"/>
      <c r="AV103" s="1"/>
      <c r="AW103" s="17"/>
      <c r="BD103" s="14"/>
    </row>
    <row r="104" customFormat="false" ht="13.2" hidden="false" customHeight="false" outlineLevel="0" collapsed="false">
      <c r="K104" s="4"/>
      <c r="L104" s="4"/>
      <c r="M104" s="14"/>
      <c r="U104" s="14"/>
      <c r="AB104" s="14"/>
      <c r="AD104" s="29"/>
      <c r="AI104" s="14"/>
      <c r="AJ104" s="12" t="n">
        <v>462</v>
      </c>
      <c r="AK104" s="13" t="s">
        <v>8</v>
      </c>
      <c r="AL104" s="18" t="s">
        <v>12</v>
      </c>
      <c r="AM104" s="12" t="n">
        <v>3</v>
      </c>
      <c r="AN104" s="18"/>
      <c r="AO104" s="12" t="n">
        <v>2</v>
      </c>
      <c r="AP104" s="14"/>
      <c r="AT104" s="1"/>
      <c r="AU104" s="1"/>
      <c r="AV104" s="1"/>
      <c r="AW104" s="17"/>
      <c r="BD104" s="14"/>
    </row>
    <row r="105" customFormat="false" ht="13.2" hidden="false" customHeight="false" outlineLevel="0" collapsed="false">
      <c r="K105" s="4"/>
      <c r="L105" s="4"/>
      <c r="M105" s="14"/>
      <c r="U105" s="14"/>
      <c r="AB105" s="14"/>
      <c r="AD105" s="28"/>
      <c r="AI105" s="14"/>
      <c r="AP105" s="14"/>
      <c r="AR105" s="28"/>
      <c r="AT105" s="1"/>
      <c r="AU105" s="1"/>
      <c r="AV105" s="1"/>
      <c r="AW105" s="17"/>
      <c r="BD105" s="14"/>
    </row>
    <row r="106" customFormat="false" ht="13.2" hidden="false" customHeight="false" outlineLevel="0" collapsed="false">
      <c r="K106" s="4"/>
      <c r="L106" s="4"/>
      <c r="M106" s="14"/>
      <c r="U106" s="14"/>
      <c r="AB106" s="14"/>
      <c r="AD106" s="28"/>
      <c r="AI106" s="14"/>
      <c r="AP106" s="14"/>
      <c r="AR106" s="28"/>
      <c r="AS106" s="4" t="s">
        <v>45</v>
      </c>
      <c r="AT106" s="1"/>
      <c r="AU106" s="1"/>
      <c r="AV106" s="1"/>
      <c r="AW106" s="17"/>
      <c r="BD106" s="14"/>
    </row>
    <row r="107" customFormat="false" ht="13.2" hidden="false" customHeight="false" outlineLevel="0" collapsed="false">
      <c r="K107" s="4"/>
      <c r="L107" s="4"/>
      <c r="M107" s="14"/>
      <c r="U107" s="14"/>
      <c r="AB107" s="14"/>
      <c r="AD107" s="28"/>
      <c r="AI107" s="14"/>
      <c r="AP107" s="14"/>
      <c r="AR107" s="29"/>
      <c r="AT107" s="1"/>
      <c r="AU107" s="1"/>
      <c r="AV107" s="1"/>
      <c r="AW107" s="17"/>
      <c r="BD107" s="14"/>
    </row>
    <row r="108" customFormat="false" ht="13.2" hidden="false" customHeight="false" outlineLevel="0" collapsed="false">
      <c r="K108" s="4"/>
      <c r="L108" s="4"/>
      <c r="M108" s="14"/>
      <c r="U108" s="14"/>
      <c r="AB108" s="14"/>
      <c r="AD108" s="28"/>
      <c r="AI108" s="14"/>
      <c r="AP108" s="14"/>
      <c r="AR108" s="28"/>
      <c r="AT108" s="1"/>
      <c r="AU108" s="1"/>
      <c r="AV108" s="1"/>
      <c r="AW108" s="17"/>
      <c r="BD108" s="14"/>
    </row>
    <row r="109" customFormat="false" ht="13.2" hidden="false" customHeight="false" outlineLevel="0" collapsed="false">
      <c r="K109" s="4"/>
      <c r="L109" s="4"/>
      <c r="M109" s="14"/>
      <c r="U109" s="14"/>
      <c r="AB109" s="14"/>
      <c r="AD109" s="28"/>
      <c r="AI109" s="14"/>
      <c r="AP109" s="14"/>
      <c r="AR109" s="28"/>
      <c r="AT109" s="1"/>
      <c r="AU109" s="1"/>
      <c r="AV109" s="1"/>
      <c r="AW109" s="17"/>
      <c r="BD109" s="14"/>
    </row>
    <row r="110" customFormat="false" ht="13.2" hidden="false" customHeight="false" outlineLevel="0" collapsed="false">
      <c r="K110" s="4"/>
      <c r="L110" s="4"/>
      <c r="M110" s="14"/>
      <c r="U110" s="14"/>
      <c r="AB110" s="14"/>
      <c r="AI110" s="14"/>
      <c r="AP110" s="14"/>
      <c r="AT110" s="1"/>
      <c r="AU110" s="1"/>
      <c r="AV110" s="1"/>
      <c r="AW110" s="17"/>
      <c r="BD110" s="14"/>
    </row>
    <row r="111" customFormat="false" ht="13.2" hidden="false" customHeight="false" outlineLevel="0" collapsed="false">
      <c r="K111" s="4"/>
      <c r="L111" s="4"/>
      <c r="M111" s="14"/>
      <c r="U111" s="14"/>
      <c r="AB111" s="14"/>
      <c r="AI111" s="14"/>
      <c r="AP111" s="14"/>
      <c r="AR111" s="28"/>
      <c r="AT111" s="1"/>
      <c r="AU111" s="1"/>
      <c r="AV111" s="1"/>
      <c r="AW111" s="17"/>
      <c r="BD111" s="14"/>
    </row>
    <row r="112" customFormat="false" ht="13.2" hidden="false" customHeight="false" outlineLevel="0" collapsed="false">
      <c r="K112" s="4"/>
      <c r="L112" s="4"/>
      <c r="M112" s="14"/>
      <c r="U112" s="14"/>
      <c r="AB112" s="14"/>
      <c r="AI112" s="14"/>
      <c r="AP112" s="14"/>
      <c r="AR112" s="28"/>
      <c r="AT112" s="1"/>
      <c r="AU112" s="1"/>
      <c r="AV112" s="1"/>
      <c r="AW112" s="17"/>
      <c r="BD112" s="14"/>
    </row>
    <row r="113" customFormat="false" ht="13.2" hidden="false" customHeight="false" outlineLevel="0" collapsed="false">
      <c r="K113" s="4"/>
      <c r="L113" s="4"/>
      <c r="M113" s="14"/>
      <c r="U113" s="14"/>
      <c r="AB113" s="14"/>
      <c r="AI113" s="14"/>
      <c r="AP113" s="14"/>
      <c r="AT113" s="1"/>
      <c r="AU113" s="1"/>
      <c r="AV113" s="1"/>
      <c r="AW113" s="17"/>
      <c r="BD113" s="14"/>
    </row>
    <row r="114" customFormat="false" ht="13.2" hidden="false" customHeight="false" outlineLevel="0" collapsed="false">
      <c r="K114" s="4"/>
      <c r="L114" s="4"/>
      <c r="M114" s="14"/>
      <c r="U114" s="14"/>
      <c r="AB114" s="14"/>
      <c r="AI114" s="14"/>
      <c r="AP114" s="14"/>
      <c r="AT114" s="1"/>
      <c r="AU114" s="1"/>
      <c r="AV114" s="1"/>
      <c r="AW114" s="17"/>
      <c r="BD114" s="14"/>
    </row>
    <row r="115" customFormat="false" ht="13.2" hidden="false" customHeight="false" outlineLevel="0" collapsed="false">
      <c r="K115" s="4"/>
      <c r="L115" s="4"/>
      <c r="M115" s="14"/>
      <c r="U115" s="14"/>
      <c r="AB115" s="14"/>
      <c r="AI115" s="14"/>
      <c r="AP115" s="14"/>
      <c r="AT115" s="1"/>
      <c r="AU115" s="1"/>
      <c r="AV115" s="1"/>
      <c r="AW115" s="17"/>
      <c r="BD115" s="14"/>
    </row>
    <row r="116" customFormat="false" ht="13.2" hidden="false" customHeight="false" outlineLevel="0" collapsed="false">
      <c r="K116" s="4"/>
      <c r="L116" s="4"/>
      <c r="M116" s="14"/>
      <c r="U116" s="14"/>
      <c r="AB116" s="14"/>
      <c r="AI116" s="14"/>
      <c r="AP116" s="14"/>
      <c r="AT116" s="1"/>
      <c r="AU116" s="1"/>
      <c r="AV116" s="1"/>
      <c r="AW116" s="17"/>
      <c r="BD116" s="14"/>
    </row>
    <row r="117" customFormat="false" ht="13.2" hidden="false" customHeight="false" outlineLevel="0" collapsed="false">
      <c r="K117" s="4"/>
      <c r="L117" s="4"/>
      <c r="M117" s="14"/>
      <c r="U117" s="14"/>
      <c r="AB117" s="14"/>
      <c r="AI117" s="14"/>
      <c r="AP117" s="14"/>
      <c r="AT117" s="1"/>
      <c r="AU117" s="1"/>
      <c r="AV117" s="1"/>
      <c r="AW117" s="17"/>
      <c r="BD117" s="14"/>
    </row>
    <row r="118" customFormat="false" ht="13.2" hidden="false" customHeight="false" outlineLevel="0" collapsed="false">
      <c r="K118" s="4"/>
      <c r="L118" s="4"/>
      <c r="M118" s="14"/>
      <c r="U118" s="14"/>
      <c r="AB118" s="14"/>
      <c r="AI118" s="14"/>
      <c r="AP118" s="14"/>
      <c r="AT118" s="1"/>
      <c r="AU118" s="1"/>
      <c r="AV118" s="1"/>
      <c r="AW118" s="17"/>
      <c r="BD118" s="14"/>
    </row>
    <row r="119" customFormat="false" ht="13.2" hidden="false" customHeight="false" outlineLevel="0" collapsed="false">
      <c r="K119" s="4"/>
      <c r="L119" s="4"/>
      <c r="M119" s="14"/>
      <c r="U119" s="14"/>
      <c r="AB119" s="14"/>
      <c r="AI119" s="14"/>
      <c r="AP119" s="14"/>
      <c r="AT119" s="1"/>
      <c r="AU119" s="1"/>
      <c r="AV119" s="1"/>
      <c r="AW119" s="17"/>
      <c r="BD119" s="14"/>
    </row>
    <row r="120" customFormat="false" ht="13.2" hidden="false" customHeight="false" outlineLevel="0" collapsed="false">
      <c r="K120" s="4"/>
      <c r="L120" s="4"/>
      <c r="M120" s="14"/>
      <c r="U120" s="14"/>
      <c r="AB120" s="14"/>
      <c r="AI120" s="14"/>
      <c r="AP120" s="14"/>
      <c r="AT120" s="1"/>
      <c r="AU120" s="1"/>
      <c r="AV120" s="1"/>
      <c r="AW120" s="17"/>
      <c r="BD120" s="14"/>
    </row>
    <row r="121" customFormat="false" ht="13.2" hidden="false" customHeight="false" outlineLevel="0" collapsed="false">
      <c r="K121" s="4"/>
      <c r="L121" s="4"/>
      <c r="M121" s="14"/>
      <c r="U121" s="14"/>
      <c r="AB121" s="14"/>
      <c r="AI121" s="14"/>
      <c r="AP121" s="14"/>
      <c r="AT121" s="1"/>
      <c r="AU121" s="1"/>
      <c r="AV121" s="1"/>
      <c r="AW121" s="17"/>
      <c r="BD121" s="14"/>
    </row>
    <row r="122" customFormat="false" ht="13.2" hidden="false" customHeight="false" outlineLevel="0" collapsed="false">
      <c r="K122" s="4"/>
      <c r="L122" s="4"/>
      <c r="M122" s="14"/>
      <c r="U122" s="14"/>
      <c r="AB122" s="14"/>
      <c r="AI122" s="14"/>
      <c r="AP122" s="14"/>
      <c r="AT122" s="1"/>
      <c r="AU122" s="1"/>
      <c r="AV122" s="1"/>
      <c r="AW122" s="17"/>
      <c r="BD122" s="14"/>
    </row>
    <row r="123" customFormat="false" ht="13.2" hidden="false" customHeight="false" outlineLevel="0" collapsed="false">
      <c r="K123" s="4"/>
      <c r="L123" s="4"/>
      <c r="M123" s="14"/>
      <c r="U123" s="14"/>
      <c r="AB123" s="14"/>
      <c r="AI123" s="14"/>
      <c r="AP123" s="14"/>
      <c r="AT123" s="1"/>
      <c r="AU123" s="1"/>
      <c r="AV123" s="1"/>
      <c r="AW123" s="17"/>
      <c r="BD123" s="14"/>
    </row>
    <row r="124" customFormat="false" ht="13.2" hidden="false" customHeight="false" outlineLevel="0" collapsed="false">
      <c r="K124" s="4"/>
      <c r="L124" s="4"/>
      <c r="M124" s="14"/>
      <c r="U124" s="14"/>
      <c r="AB124" s="14"/>
      <c r="AI124" s="14"/>
      <c r="AP124" s="14"/>
      <c r="AT124" s="1"/>
      <c r="AU124" s="1"/>
      <c r="AV124" s="1"/>
      <c r="AW124" s="17"/>
      <c r="BD124" s="14"/>
    </row>
    <row r="125" customFormat="false" ht="13.2" hidden="false" customHeight="false" outlineLevel="0" collapsed="false">
      <c r="K125" s="4"/>
      <c r="L125" s="4"/>
      <c r="M125" s="14"/>
      <c r="U125" s="14"/>
      <c r="AB125" s="14"/>
      <c r="AI125" s="14"/>
      <c r="AP125" s="14"/>
      <c r="AT125" s="1"/>
      <c r="AU125" s="1"/>
      <c r="AV125" s="1"/>
      <c r="AW125" s="17"/>
      <c r="BD125" s="14"/>
    </row>
    <row r="126" customFormat="false" ht="13.2" hidden="false" customHeight="false" outlineLevel="0" collapsed="false">
      <c r="K126" s="4"/>
      <c r="L126" s="4"/>
      <c r="M126" s="14"/>
      <c r="U126" s="14"/>
      <c r="AB126" s="14"/>
      <c r="AI126" s="14"/>
      <c r="AP126" s="14"/>
      <c r="AT126" s="1"/>
      <c r="AU126" s="1"/>
      <c r="AV126" s="1"/>
      <c r="AW126" s="17"/>
      <c r="BD126" s="14"/>
    </row>
    <row r="127" customFormat="false" ht="13.2" hidden="false" customHeight="false" outlineLevel="0" collapsed="false">
      <c r="K127" s="4"/>
      <c r="L127" s="4"/>
      <c r="M127" s="14"/>
      <c r="U127" s="14"/>
      <c r="AB127" s="14"/>
      <c r="AI127" s="14"/>
      <c r="AP127" s="14"/>
      <c r="AT127" s="1"/>
      <c r="AU127" s="1"/>
      <c r="AV127" s="1"/>
      <c r="AW127" s="17"/>
      <c r="BD127" s="14"/>
    </row>
    <row r="128" customFormat="false" ht="13.2" hidden="false" customHeight="false" outlineLevel="0" collapsed="false">
      <c r="K128" s="4"/>
      <c r="L128" s="4"/>
      <c r="M128" s="14"/>
      <c r="U128" s="14"/>
      <c r="AB128" s="14"/>
      <c r="AI128" s="14"/>
      <c r="AP128" s="14"/>
      <c r="AT128" s="1"/>
      <c r="AU128" s="1"/>
      <c r="AV128" s="1"/>
      <c r="AW128" s="17"/>
      <c r="BD128" s="14"/>
    </row>
    <row r="129" customFormat="false" ht="13.2" hidden="false" customHeight="false" outlineLevel="0" collapsed="false">
      <c r="K129" s="4"/>
      <c r="L129" s="4"/>
      <c r="M129" s="14"/>
      <c r="U129" s="14"/>
      <c r="AB129" s="14"/>
      <c r="AI129" s="14"/>
      <c r="AP129" s="14"/>
      <c r="AT129" s="1"/>
      <c r="AU129" s="1"/>
      <c r="AV129" s="1"/>
      <c r="AW129" s="17"/>
      <c r="BD129" s="14"/>
    </row>
    <row r="130" customFormat="false" ht="13.2" hidden="false" customHeight="false" outlineLevel="0" collapsed="false">
      <c r="K130" s="4"/>
      <c r="L130" s="4"/>
      <c r="M130" s="14"/>
      <c r="U130" s="14"/>
      <c r="AB130" s="14"/>
      <c r="AI130" s="14"/>
      <c r="AP130" s="14"/>
      <c r="AT130" s="1"/>
      <c r="AU130" s="1"/>
      <c r="AV130" s="1"/>
      <c r="AW130" s="17"/>
      <c r="BD130" s="14"/>
    </row>
    <row r="131" customFormat="false" ht="13.2" hidden="false" customHeight="false" outlineLevel="0" collapsed="false">
      <c r="K131" s="4"/>
      <c r="L131" s="4"/>
      <c r="M131" s="14"/>
      <c r="U131" s="14"/>
      <c r="AB131" s="14"/>
      <c r="AI131" s="14"/>
      <c r="AP131" s="14"/>
      <c r="AT131" s="1"/>
      <c r="AU131" s="1"/>
      <c r="AV131" s="1"/>
      <c r="AW131" s="17"/>
      <c r="BD131" s="14"/>
    </row>
    <row r="132" customFormat="false" ht="13.2" hidden="false" customHeight="false" outlineLevel="0" collapsed="false">
      <c r="K132" s="4"/>
      <c r="L132" s="4"/>
      <c r="M132" s="14"/>
      <c r="U132" s="14"/>
      <c r="AB132" s="14"/>
      <c r="AI132" s="14"/>
      <c r="AP132" s="14"/>
      <c r="AT132" s="1"/>
      <c r="AU132" s="1"/>
      <c r="AV132" s="1"/>
      <c r="AW132" s="17"/>
      <c r="BD132" s="14"/>
    </row>
    <row r="133" customFormat="false" ht="13.2" hidden="false" customHeight="false" outlineLevel="0" collapsed="false">
      <c r="K133" s="4"/>
      <c r="L133" s="4"/>
      <c r="M133" s="14"/>
      <c r="U133" s="14"/>
      <c r="AB133" s="14"/>
      <c r="AI133" s="14"/>
      <c r="AP133" s="14"/>
      <c r="AT133" s="1"/>
      <c r="AU133" s="1"/>
      <c r="AV133" s="1"/>
      <c r="AW133" s="17"/>
      <c r="BD133" s="14"/>
    </row>
    <row r="134" customFormat="false" ht="13.2" hidden="false" customHeight="false" outlineLevel="0" collapsed="false">
      <c r="K134" s="4"/>
      <c r="L134" s="4"/>
      <c r="M134" s="14"/>
      <c r="U134" s="14"/>
      <c r="AB134" s="14"/>
      <c r="AI134" s="14"/>
      <c r="AP134" s="14"/>
      <c r="AT134" s="1"/>
      <c r="AU134" s="1"/>
      <c r="AV134" s="1"/>
      <c r="AW134" s="17"/>
      <c r="BD134" s="14"/>
    </row>
    <row r="135" customFormat="false" ht="13.2" hidden="false" customHeight="false" outlineLevel="0" collapsed="false">
      <c r="K135" s="4"/>
      <c r="L135" s="4"/>
      <c r="M135" s="14"/>
      <c r="U135" s="14"/>
      <c r="AB135" s="14"/>
      <c r="AI135" s="14"/>
      <c r="AP135" s="14"/>
      <c r="AT135" s="1"/>
      <c r="AU135" s="1"/>
      <c r="AV135" s="1"/>
      <c r="AW135" s="17"/>
      <c r="BD135" s="14"/>
    </row>
    <row r="136" customFormat="false" ht="13.2" hidden="false" customHeight="false" outlineLevel="0" collapsed="false">
      <c r="K136" s="4"/>
      <c r="L136" s="4"/>
      <c r="M136" s="14"/>
      <c r="U136" s="14"/>
      <c r="AB136" s="14"/>
      <c r="AI136" s="14"/>
      <c r="AP136" s="14"/>
      <c r="AT136" s="1"/>
      <c r="AU136" s="1"/>
      <c r="AV136" s="1"/>
      <c r="AW136" s="17"/>
      <c r="BD136" s="14"/>
    </row>
    <row r="137" customFormat="false" ht="13.2" hidden="false" customHeight="false" outlineLevel="0" collapsed="false">
      <c r="K137" s="4"/>
      <c r="L137" s="4"/>
      <c r="M137" s="14"/>
      <c r="U137" s="14"/>
      <c r="AB137" s="14"/>
      <c r="AI137" s="14"/>
      <c r="AP137" s="14"/>
      <c r="AT137" s="1"/>
      <c r="AU137" s="1"/>
      <c r="AV137" s="1"/>
      <c r="AW137" s="17"/>
      <c r="BD137" s="14"/>
    </row>
    <row r="138" customFormat="false" ht="13.2" hidden="false" customHeight="false" outlineLevel="0" collapsed="false">
      <c r="K138" s="4"/>
      <c r="L138" s="4"/>
      <c r="M138" s="14"/>
      <c r="U138" s="14"/>
      <c r="AB138" s="14"/>
      <c r="AI138" s="14"/>
      <c r="AP138" s="14"/>
      <c r="AT138" s="1"/>
      <c r="AU138" s="1"/>
      <c r="AV138" s="1"/>
      <c r="AW138" s="17"/>
      <c r="BD138" s="14"/>
    </row>
    <row r="139" customFormat="false" ht="13.2" hidden="false" customHeight="false" outlineLevel="0" collapsed="false">
      <c r="K139" s="4"/>
      <c r="L139" s="4"/>
      <c r="M139" s="14"/>
      <c r="U139" s="14"/>
      <c r="AB139" s="14"/>
      <c r="AI139" s="14"/>
      <c r="AP139" s="14"/>
      <c r="AT139" s="1"/>
      <c r="AU139" s="1"/>
      <c r="AV139" s="1"/>
      <c r="AW139" s="17"/>
      <c r="BD139" s="14"/>
    </row>
    <row r="140" customFormat="false" ht="13.2" hidden="false" customHeight="false" outlineLevel="0" collapsed="false">
      <c r="K140" s="4"/>
      <c r="L140" s="4"/>
      <c r="M140" s="14"/>
      <c r="U140" s="14"/>
      <c r="AB140" s="14"/>
      <c r="AI140" s="14"/>
      <c r="AP140" s="14"/>
      <c r="AT140" s="1"/>
      <c r="AU140" s="1"/>
      <c r="AV140" s="1"/>
      <c r="AW140" s="17"/>
      <c r="BD140" s="14"/>
    </row>
    <row r="141" customFormat="false" ht="13.2" hidden="false" customHeight="false" outlineLevel="0" collapsed="false">
      <c r="K141" s="4"/>
      <c r="L141" s="4"/>
      <c r="M141" s="14"/>
      <c r="U141" s="14"/>
      <c r="AB141" s="14"/>
      <c r="AI141" s="14"/>
      <c r="AP141" s="14"/>
      <c r="AT141" s="1"/>
      <c r="AU141" s="1"/>
      <c r="AV141" s="1"/>
      <c r="AW141" s="17"/>
      <c r="BD141" s="14"/>
    </row>
    <row r="142" customFormat="false" ht="13.2" hidden="false" customHeight="false" outlineLevel="0" collapsed="false">
      <c r="K142" s="4"/>
      <c r="L142" s="4"/>
      <c r="M142" s="14"/>
      <c r="U142" s="14"/>
      <c r="AB142" s="14"/>
      <c r="AI142" s="14"/>
      <c r="AP142" s="14"/>
      <c r="AT142" s="1"/>
      <c r="AU142" s="1"/>
      <c r="AV142" s="1"/>
      <c r="AW142" s="17"/>
      <c r="BD142" s="14"/>
    </row>
    <row r="143" customFormat="false" ht="13.2" hidden="false" customHeight="false" outlineLevel="0" collapsed="false">
      <c r="K143" s="4"/>
      <c r="L143" s="4"/>
      <c r="M143" s="14"/>
      <c r="U143" s="14"/>
      <c r="AB143" s="14"/>
      <c r="AI143" s="14"/>
      <c r="AP143" s="14"/>
      <c r="AT143" s="1"/>
      <c r="AU143" s="1"/>
      <c r="AV143" s="1"/>
      <c r="AW143" s="17"/>
      <c r="BD143" s="14"/>
    </row>
    <row r="144" customFormat="false" ht="13.2" hidden="false" customHeight="false" outlineLevel="0" collapsed="false">
      <c r="K144" s="4"/>
      <c r="L144" s="4"/>
      <c r="M144" s="14"/>
      <c r="U144" s="14"/>
      <c r="AB144" s="14"/>
      <c r="AI144" s="14"/>
      <c r="AP144" s="14"/>
      <c r="AT144" s="1"/>
      <c r="AU144" s="1"/>
      <c r="AV144" s="1"/>
      <c r="AW144" s="17"/>
      <c r="BD144" s="14"/>
    </row>
    <row r="145" customFormat="false" ht="13.2" hidden="false" customHeight="false" outlineLevel="0" collapsed="false">
      <c r="K145" s="4"/>
      <c r="L145" s="4"/>
      <c r="M145" s="14"/>
      <c r="U145" s="14"/>
      <c r="AB145" s="14"/>
      <c r="AI145" s="14"/>
      <c r="AP145" s="14"/>
      <c r="AT145" s="1"/>
      <c r="AU145" s="1"/>
      <c r="AV145" s="1"/>
      <c r="AW145" s="17"/>
      <c r="BD145" s="14"/>
    </row>
    <row r="146" customFormat="false" ht="13.2" hidden="false" customHeight="false" outlineLevel="0" collapsed="false">
      <c r="K146" s="4"/>
      <c r="L146" s="4"/>
      <c r="M146" s="14"/>
      <c r="U146" s="14"/>
      <c r="AB146" s="14"/>
      <c r="AI146" s="14"/>
      <c r="AP146" s="14"/>
      <c r="AT146" s="1"/>
      <c r="AU146" s="1"/>
      <c r="AV146" s="1"/>
      <c r="AW146" s="17"/>
      <c r="BD146" s="14"/>
    </row>
    <row r="147" customFormat="false" ht="13.2" hidden="false" customHeight="false" outlineLevel="0" collapsed="false">
      <c r="K147" s="4"/>
      <c r="L147" s="4"/>
      <c r="M147" s="14"/>
      <c r="U147" s="14"/>
      <c r="AB147" s="14"/>
      <c r="AI147" s="14"/>
      <c r="AP147" s="14"/>
      <c r="AT147" s="1"/>
      <c r="AU147" s="1"/>
      <c r="AV147" s="1"/>
      <c r="AW147" s="17"/>
      <c r="BD147" s="14"/>
    </row>
    <row r="148" customFormat="false" ht="13.2" hidden="false" customHeight="false" outlineLevel="0" collapsed="false">
      <c r="K148" s="4"/>
      <c r="L148" s="4"/>
      <c r="M148" s="14"/>
      <c r="U148" s="14"/>
      <c r="AB148" s="14"/>
      <c r="AI148" s="14"/>
      <c r="AP148" s="14"/>
      <c r="AT148" s="1"/>
      <c r="AU148" s="1"/>
      <c r="AV148" s="1"/>
      <c r="AW148" s="17"/>
      <c r="BD148" s="14"/>
    </row>
    <row r="149" customFormat="false" ht="13.2" hidden="false" customHeight="false" outlineLevel="0" collapsed="false">
      <c r="K149" s="4"/>
      <c r="L149" s="4"/>
      <c r="M149" s="14"/>
      <c r="U149" s="14"/>
      <c r="AB149" s="14"/>
      <c r="AI149" s="14"/>
      <c r="AP149" s="14"/>
      <c r="AT149" s="1"/>
      <c r="AU149" s="1"/>
      <c r="AV149" s="1"/>
      <c r="AW149" s="17"/>
      <c r="BD149" s="14"/>
    </row>
    <row r="150" customFormat="false" ht="13.2" hidden="false" customHeight="false" outlineLevel="0" collapsed="false">
      <c r="K150" s="4"/>
      <c r="L150" s="4"/>
      <c r="M150" s="14"/>
      <c r="U150" s="14"/>
      <c r="AB150" s="14"/>
      <c r="AI150" s="14"/>
      <c r="AP150" s="14"/>
      <c r="AT150" s="1"/>
      <c r="AU150" s="1"/>
      <c r="AV150" s="1"/>
      <c r="AW150" s="17"/>
      <c r="BD150" s="14"/>
    </row>
    <row r="151" customFormat="false" ht="13.2" hidden="false" customHeight="false" outlineLevel="0" collapsed="false">
      <c r="K151" s="4"/>
      <c r="L151" s="4"/>
      <c r="M151" s="14"/>
      <c r="U151" s="14"/>
      <c r="AB151" s="14"/>
      <c r="AI151" s="14"/>
      <c r="AP151" s="14"/>
      <c r="AT151" s="1"/>
      <c r="AU151" s="1"/>
      <c r="AV151" s="1"/>
      <c r="AW151" s="17"/>
      <c r="BD151" s="14"/>
    </row>
    <row r="152" customFormat="false" ht="13.2" hidden="false" customHeight="false" outlineLevel="0" collapsed="false">
      <c r="K152" s="4"/>
      <c r="L152" s="4"/>
      <c r="M152" s="14"/>
      <c r="U152" s="14"/>
      <c r="AB152" s="14"/>
      <c r="AI152" s="14"/>
      <c r="AP152" s="14"/>
      <c r="AT152" s="1"/>
      <c r="AU152" s="1"/>
      <c r="AV152" s="1"/>
      <c r="AW152" s="17"/>
      <c r="BD152" s="14"/>
    </row>
    <row r="153" customFormat="false" ht="13.2" hidden="false" customHeight="false" outlineLevel="0" collapsed="false">
      <c r="K153" s="4"/>
      <c r="L153" s="4"/>
      <c r="M153" s="14"/>
      <c r="U153" s="14"/>
      <c r="AB153" s="14"/>
      <c r="AI153" s="14"/>
      <c r="AP153" s="14"/>
      <c r="AT153" s="1"/>
      <c r="AU153" s="1"/>
      <c r="AV153" s="1"/>
      <c r="AW153" s="17"/>
      <c r="BD153" s="14"/>
    </row>
    <row r="154" customFormat="false" ht="13.2" hidden="false" customHeight="false" outlineLevel="0" collapsed="false">
      <c r="K154" s="4"/>
      <c r="L154" s="4"/>
      <c r="M154" s="14"/>
      <c r="U154" s="14"/>
      <c r="AB154" s="14"/>
      <c r="AI154" s="14"/>
      <c r="AP154" s="14"/>
      <c r="AT154" s="1"/>
      <c r="AU154" s="1"/>
      <c r="AV154" s="1"/>
      <c r="AW154" s="17"/>
      <c r="BD154" s="14"/>
    </row>
    <row r="155" customFormat="false" ht="13.2" hidden="false" customHeight="false" outlineLevel="0" collapsed="false">
      <c r="K155" s="4"/>
      <c r="L155" s="4"/>
      <c r="M155" s="14"/>
      <c r="U155" s="14"/>
      <c r="AB155" s="14"/>
      <c r="AI155" s="14"/>
      <c r="AP155" s="14"/>
      <c r="AT155" s="1"/>
      <c r="AU155" s="1"/>
      <c r="AV155" s="1"/>
      <c r="AW155" s="17"/>
      <c r="BD155" s="14"/>
    </row>
    <row r="156" customFormat="false" ht="13.2" hidden="false" customHeight="false" outlineLevel="0" collapsed="false">
      <c r="K156" s="4"/>
      <c r="L156" s="4"/>
      <c r="M156" s="14"/>
      <c r="U156" s="14"/>
      <c r="AB156" s="14"/>
      <c r="AI156" s="14"/>
      <c r="AP156" s="14"/>
      <c r="AT156" s="1"/>
      <c r="AU156" s="1"/>
      <c r="AV156" s="1"/>
      <c r="AW156" s="17"/>
      <c r="BD156" s="14"/>
    </row>
    <row r="157" customFormat="false" ht="13.2" hidden="false" customHeight="false" outlineLevel="0" collapsed="false">
      <c r="K157" s="4"/>
      <c r="L157" s="4"/>
      <c r="M157" s="14"/>
      <c r="U157" s="14"/>
      <c r="AB157" s="14"/>
      <c r="AI157" s="14"/>
      <c r="AP157" s="14"/>
      <c r="AT157" s="1"/>
      <c r="AU157" s="1"/>
      <c r="AV157" s="1"/>
      <c r="AW157" s="17"/>
      <c r="BD157" s="14"/>
    </row>
    <row r="158" customFormat="false" ht="13.2" hidden="false" customHeight="false" outlineLevel="0" collapsed="false">
      <c r="K158" s="4"/>
      <c r="L158" s="4"/>
      <c r="M158" s="14"/>
      <c r="U158" s="14"/>
      <c r="AB158" s="14"/>
      <c r="AI158" s="14"/>
      <c r="AP158" s="14"/>
      <c r="AT158" s="1"/>
      <c r="AU158" s="1"/>
      <c r="AV158" s="1"/>
      <c r="AW158" s="17"/>
      <c r="BD158" s="14"/>
    </row>
    <row r="159" customFormat="false" ht="13.2" hidden="false" customHeight="false" outlineLevel="0" collapsed="false">
      <c r="K159" s="4"/>
      <c r="L159" s="4"/>
      <c r="M159" s="14"/>
      <c r="U159" s="14"/>
      <c r="AB159" s="14"/>
      <c r="AI159" s="14"/>
      <c r="AP159" s="14"/>
      <c r="AT159" s="1"/>
      <c r="AU159" s="1"/>
      <c r="AV159" s="1"/>
      <c r="AW159" s="17"/>
      <c r="BD159" s="14"/>
    </row>
    <row r="160" customFormat="false" ht="13.2" hidden="false" customHeight="false" outlineLevel="0" collapsed="false">
      <c r="K160" s="4"/>
      <c r="L160" s="4"/>
      <c r="M160" s="14"/>
      <c r="U160" s="14"/>
      <c r="AB160" s="14"/>
      <c r="AI160" s="14"/>
      <c r="AP160" s="14"/>
      <c r="AT160" s="1"/>
      <c r="AU160" s="1"/>
      <c r="AV160" s="1"/>
      <c r="AW160" s="17"/>
      <c r="BD160" s="14"/>
    </row>
    <row r="161" customFormat="false" ht="13.2" hidden="false" customHeight="false" outlineLevel="0" collapsed="false">
      <c r="K161" s="4"/>
      <c r="L161" s="4"/>
      <c r="M161" s="14"/>
      <c r="U161" s="14"/>
      <c r="AB161" s="14"/>
      <c r="AI161" s="14"/>
      <c r="AP161" s="14"/>
      <c r="AT161" s="1"/>
      <c r="AU161" s="1"/>
      <c r="AV161" s="1"/>
      <c r="AW161" s="17"/>
      <c r="BD161" s="14"/>
    </row>
    <row r="162" customFormat="false" ht="13.2" hidden="false" customHeight="false" outlineLevel="0" collapsed="false">
      <c r="K162" s="4"/>
      <c r="L162" s="4"/>
      <c r="M162" s="14"/>
      <c r="U162" s="14"/>
      <c r="AB162" s="14"/>
      <c r="AI162" s="14"/>
      <c r="AP162" s="14"/>
      <c r="AT162" s="1"/>
      <c r="AU162" s="1"/>
      <c r="AV162" s="1"/>
      <c r="AW162" s="17"/>
      <c r="BD162" s="14"/>
    </row>
    <row r="163" customFormat="false" ht="13.2" hidden="false" customHeight="false" outlineLevel="0" collapsed="false">
      <c r="K163" s="4"/>
      <c r="L163" s="4"/>
      <c r="M163" s="14"/>
      <c r="U163" s="14"/>
      <c r="AB163" s="14"/>
      <c r="AI163" s="14"/>
      <c r="AP163" s="14"/>
      <c r="AT163" s="1"/>
      <c r="AU163" s="1"/>
      <c r="AV163" s="1"/>
      <c r="AW163" s="17"/>
      <c r="BD163" s="14"/>
    </row>
    <row r="164" customFormat="false" ht="13.2" hidden="false" customHeight="false" outlineLevel="0" collapsed="false">
      <c r="K164" s="4"/>
      <c r="L164" s="4"/>
      <c r="M164" s="14"/>
      <c r="U164" s="14"/>
      <c r="AB164" s="14"/>
      <c r="AI164" s="14"/>
      <c r="AP164" s="14"/>
      <c r="AT164" s="1"/>
      <c r="AU164" s="1"/>
      <c r="AV164" s="1"/>
      <c r="AW164" s="17"/>
      <c r="BD164" s="14"/>
    </row>
    <row r="165" customFormat="false" ht="13.2" hidden="false" customHeight="false" outlineLevel="0" collapsed="false">
      <c r="K165" s="4"/>
      <c r="L165" s="4"/>
      <c r="M165" s="14"/>
      <c r="U165" s="14"/>
      <c r="AB165" s="14"/>
      <c r="AI165" s="14"/>
      <c r="AP165" s="14"/>
      <c r="AT165" s="1"/>
      <c r="AU165" s="1"/>
      <c r="AV165" s="1"/>
      <c r="AW165" s="17"/>
      <c r="BD165" s="14"/>
    </row>
    <row r="166" customFormat="false" ht="13.2" hidden="false" customHeight="false" outlineLevel="0" collapsed="false">
      <c r="K166" s="4"/>
      <c r="L166" s="4"/>
      <c r="M166" s="14"/>
      <c r="U166" s="14"/>
      <c r="AB166" s="14"/>
      <c r="AI166" s="14"/>
      <c r="AP166" s="14"/>
      <c r="AT166" s="1"/>
      <c r="AU166" s="1"/>
      <c r="AV166" s="1"/>
      <c r="AW166" s="17"/>
      <c r="BD166" s="14"/>
    </row>
    <row r="167" customFormat="false" ht="13.2" hidden="false" customHeight="false" outlineLevel="0" collapsed="false">
      <c r="K167" s="4"/>
      <c r="L167" s="4"/>
      <c r="M167" s="14"/>
      <c r="U167" s="14"/>
      <c r="AB167" s="14"/>
      <c r="AI167" s="14"/>
      <c r="AP167" s="14"/>
      <c r="AT167" s="1"/>
      <c r="AU167" s="1"/>
      <c r="AV167" s="1"/>
      <c r="AW167" s="17"/>
      <c r="BD167" s="14"/>
    </row>
    <row r="168" customFormat="false" ht="13.2" hidden="false" customHeight="false" outlineLevel="0" collapsed="false">
      <c r="K168" s="4"/>
      <c r="L168" s="4"/>
      <c r="M168" s="14"/>
      <c r="U168" s="14"/>
      <c r="AB168" s="14"/>
      <c r="AI168" s="14"/>
      <c r="AP168" s="14"/>
      <c r="AT168" s="1"/>
      <c r="AU168" s="1"/>
      <c r="AV168" s="1"/>
      <c r="AW168" s="17"/>
      <c r="BD168" s="14"/>
    </row>
    <row r="169" customFormat="false" ht="13.2" hidden="false" customHeight="false" outlineLevel="0" collapsed="false">
      <c r="K169" s="4"/>
      <c r="L169" s="4"/>
      <c r="M169" s="14"/>
      <c r="U169" s="14"/>
      <c r="AB169" s="14"/>
      <c r="AI169" s="14"/>
      <c r="AP169" s="14"/>
      <c r="AT169" s="1"/>
      <c r="AU169" s="1"/>
      <c r="AV169" s="1"/>
      <c r="AW169" s="17"/>
      <c r="BD169" s="14"/>
    </row>
    <row r="170" customFormat="false" ht="13.2" hidden="false" customHeight="false" outlineLevel="0" collapsed="false">
      <c r="K170" s="4"/>
      <c r="L170" s="4"/>
      <c r="M170" s="14"/>
      <c r="U170" s="14"/>
      <c r="AB170" s="14"/>
      <c r="AI170" s="14"/>
      <c r="AP170" s="14"/>
      <c r="AT170" s="1"/>
      <c r="AU170" s="1"/>
      <c r="AV170" s="1"/>
      <c r="AW170" s="17"/>
      <c r="BD170" s="14"/>
    </row>
    <row r="171" customFormat="false" ht="13.2" hidden="false" customHeight="false" outlineLevel="0" collapsed="false">
      <c r="K171" s="4"/>
      <c r="L171" s="4"/>
      <c r="M171" s="14"/>
      <c r="U171" s="14"/>
      <c r="AB171" s="14"/>
      <c r="AI171" s="14"/>
      <c r="AP171" s="14"/>
      <c r="AT171" s="1"/>
      <c r="AU171" s="1"/>
      <c r="AV171" s="1"/>
      <c r="AW171" s="17"/>
      <c r="BD171" s="14"/>
    </row>
    <row r="172" customFormat="false" ht="13.2" hidden="false" customHeight="false" outlineLevel="0" collapsed="false">
      <c r="K172" s="4"/>
      <c r="L172" s="4"/>
      <c r="M172" s="14"/>
      <c r="U172" s="14"/>
      <c r="AB172" s="14"/>
      <c r="AI172" s="14"/>
      <c r="AP172" s="14"/>
      <c r="AT172" s="1"/>
      <c r="AU172" s="1"/>
      <c r="AV172" s="1"/>
      <c r="AW172" s="17"/>
      <c r="BD172" s="14"/>
    </row>
    <row r="173" customFormat="false" ht="13.2" hidden="false" customHeight="false" outlineLevel="0" collapsed="false">
      <c r="K173" s="4"/>
      <c r="L173" s="4"/>
      <c r="M173" s="14"/>
      <c r="U173" s="14"/>
      <c r="AB173" s="14"/>
      <c r="AI173" s="14"/>
      <c r="AP173" s="14"/>
      <c r="AT173" s="1"/>
      <c r="AU173" s="1"/>
      <c r="AV173" s="1"/>
      <c r="AW173" s="17"/>
      <c r="BD173" s="14"/>
    </row>
    <row r="174" customFormat="false" ht="13.2" hidden="false" customHeight="false" outlineLevel="0" collapsed="false">
      <c r="K174" s="4"/>
      <c r="L174" s="4"/>
      <c r="M174" s="14"/>
      <c r="U174" s="14"/>
      <c r="AB174" s="14"/>
      <c r="AI174" s="14"/>
      <c r="AP174" s="14"/>
      <c r="AT174" s="1"/>
      <c r="AU174" s="1"/>
      <c r="AV174" s="1"/>
      <c r="AW174" s="17"/>
      <c r="BD174" s="14"/>
    </row>
    <row r="175" customFormat="false" ht="13.2" hidden="false" customHeight="false" outlineLevel="0" collapsed="false">
      <c r="K175" s="4"/>
      <c r="L175" s="4"/>
      <c r="M175" s="14"/>
      <c r="U175" s="14"/>
      <c r="AB175" s="14"/>
      <c r="AI175" s="14"/>
      <c r="AP175" s="14"/>
      <c r="AT175" s="1"/>
      <c r="AU175" s="1"/>
      <c r="AV175" s="1"/>
      <c r="AW175" s="17"/>
      <c r="BD175" s="14"/>
    </row>
    <row r="176" customFormat="false" ht="13.2" hidden="false" customHeight="false" outlineLevel="0" collapsed="false">
      <c r="K176" s="4"/>
      <c r="L176" s="4"/>
      <c r="M176" s="14"/>
      <c r="U176" s="14"/>
      <c r="AB176" s="14"/>
      <c r="AI176" s="14"/>
      <c r="AP176" s="14"/>
      <c r="AT176" s="1"/>
      <c r="AU176" s="1"/>
      <c r="AV176" s="1"/>
      <c r="AW176" s="17"/>
      <c r="BD176" s="14"/>
    </row>
    <row r="177" customFormat="false" ht="13.2" hidden="false" customHeight="false" outlineLevel="0" collapsed="false">
      <c r="K177" s="4"/>
      <c r="L177" s="4"/>
      <c r="M177" s="14"/>
      <c r="U177" s="14"/>
      <c r="AB177" s="14"/>
      <c r="AI177" s="14"/>
      <c r="AP177" s="14"/>
      <c r="AT177" s="1"/>
      <c r="AU177" s="1"/>
      <c r="AV177" s="1"/>
      <c r="AW177" s="17"/>
      <c r="BD177" s="14"/>
    </row>
    <row r="178" customFormat="false" ht="13.2" hidden="false" customHeight="false" outlineLevel="0" collapsed="false">
      <c r="K178" s="4"/>
      <c r="L178" s="4"/>
      <c r="M178" s="14"/>
      <c r="U178" s="14"/>
      <c r="AB178" s="14"/>
      <c r="AI178" s="14"/>
      <c r="AP178" s="14"/>
      <c r="AT178" s="1"/>
      <c r="AU178" s="1"/>
      <c r="AV178" s="1"/>
      <c r="AW178" s="17"/>
      <c r="BD178" s="14"/>
    </row>
    <row r="179" customFormat="false" ht="13.2" hidden="false" customHeight="false" outlineLevel="0" collapsed="false">
      <c r="K179" s="4"/>
      <c r="L179" s="4"/>
      <c r="M179" s="14"/>
      <c r="U179" s="14"/>
      <c r="AB179" s="14"/>
      <c r="AI179" s="14"/>
      <c r="AP179" s="14"/>
      <c r="AT179" s="1"/>
      <c r="AU179" s="1"/>
      <c r="AV179" s="1"/>
      <c r="AW179" s="17"/>
      <c r="BD179" s="14"/>
    </row>
    <row r="180" customFormat="false" ht="13.2" hidden="false" customHeight="false" outlineLevel="0" collapsed="false">
      <c r="K180" s="4"/>
      <c r="L180" s="4"/>
      <c r="M180" s="14"/>
      <c r="U180" s="14"/>
      <c r="AB180" s="14"/>
      <c r="AI180" s="14"/>
      <c r="AP180" s="14"/>
      <c r="AT180" s="1"/>
      <c r="AU180" s="1"/>
      <c r="AV180" s="1"/>
      <c r="AW180" s="17"/>
      <c r="BD180" s="14"/>
    </row>
    <row r="181" customFormat="false" ht="13.2" hidden="false" customHeight="false" outlineLevel="0" collapsed="false">
      <c r="K181" s="4"/>
      <c r="L181" s="4"/>
      <c r="M181" s="14"/>
      <c r="U181" s="14"/>
      <c r="AB181" s="14"/>
      <c r="AI181" s="14"/>
      <c r="AP181" s="14"/>
      <c r="AT181" s="1"/>
      <c r="AU181" s="1"/>
      <c r="AV181" s="1"/>
      <c r="AW181" s="17"/>
      <c r="BD181" s="14"/>
    </row>
    <row r="182" customFormat="false" ht="13.2" hidden="false" customHeight="false" outlineLevel="0" collapsed="false">
      <c r="K182" s="4"/>
      <c r="L182" s="4"/>
      <c r="M182" s="14"/>
      <c r="U182" s="14"/>
      <c r="AB182" s="14"/>
      <c r="AI182" s="14"/>
      <c r="AP182" s="14"/>
      <c r="AT182" s="1"/>
      <c r="AU182" s="1"/>
      <c r="AV182" s="1"/>
      <c r="AW182" s="17"/>
      <c r="BD182" s="14"/>
    </row>
    <row r="183" customFormat="false" ht="13.2" hidden="false" customHeight="false" outlineLevel="0" collapsed="false">
      <c r="K183" s="4"/>
      <c r="L183" s="4"/>
      <c r="M183" s="14"/>
      <c r="U183" s="14"/>
      <c r="AB183" s="14"/>
      <c r="AI183" s="14"/>
      <c r="AP183" s="14"/>
      <c r="AT183" s="1"/>
      <c r="AU183" s="1"/>
      <c r="AV183" s="1"/>
      <c r="AW183" s="17"/>
      <c r="BD183" s="14"/>
    </row>
    <row r="184" customFormat="false" ht="13.2" hidden="false" customHeight="false" outlineLevel="0" collapsed="false">
      <c r="K184" s="4"/>
      <c r="L184" s="4"/>
      <c r="M184" s="14"/>
      <c r="U184" s="14"/>
      <c r="AB184" s="14"/>
      <c r="AI184" s="14"/>
      <c r="AP184" s="14"/>
      <c r="AT184" s="1"/>
      <c r="AU184" s="1"/>
      <c r="AV184" s="1"/>
      <c r="AW184" s="17"/>
      <c r="BD184" s="14"/>
    </row>
    <row r="185" customFormat="false" ht="13.2" hidden="false" customHeight="false" outlineLevel="0" collapsed="false">
      <c r="K185" s="4"/>
      <c r="L185" s="4"/>
      <c r="M185" s="14"/>
      <c r="U185" s="14"/>
      <c r="AB185" s="14"/>
      <c r="AI185" s="14"/>
      <c r="AP185" s="14"/>
      <c r="AT185" s="1"/>
      <c r="AU185" s="1"/>
      <c r="AV185" s="1"/>
      <c r="AW185" s="17"/>
      <c r="BD185" s="14"/>
    </row>
    <row r="186" customFormat="false" ht="13.2" hidden="false" customHeight="false" outlineLevel="0" collapsed="false">
      <c r="K186" s="4"/>
      <c r="L186" s="4"/>
      <c r="M186" s="14"/>
      <c r="U186" s="14"/>
      <c r="AB186" s="14"/>
      <c r="AI186" s="14"/>
      <c r="AP186" s="14"/>
      <c r="AT186" s="1"/>
      <c r="AU186" s="1"/>
      <c r="AV186" s="1"/>
      <c r="AW186" s="17"/>
      <c r="BD186" s="14"/>
    </row>
    <row r="187" customFormat="false" ht="13.2" hidden="false" customHeight="false" outlineLevel="0" collapsed="false">
      <c r="K187" s="4"/>
      <c r="L187" s="4"/>
      <c r="M187" s="14"/>
      <c r="U187" s="14"/>
      <c r="AB187" s="14"/>
      <c r="AI187" s="14"/>
      <c r="AP187" s="14"/>
      <c r="AT187" s="1"/>
      <c r="AU187" s="1"/>
      <c r="AV187" s="1"/>
      <c r="AW187" s="17"/>
      <c r="BD187" s="14"/>
    </row>
    <row r="188" customFormat="false" ht="13.2" hidden="false" customHeight="false" outlineLevel="0" collapsed="false">
      <c r="K188" s="4"/>
      <c r="L188" s="4"/>
      <c r="M188" s="14"/>
      <c r="U188" s="14"/>
      <c r="AB188" s="14"/>
      <c r="AI188" s="14"/>
      <c r="AP188" s="14"/>
      <c r="AT188" s="1"/>
      <c r="AU188" s="1"/>
      <c r="AV188" s="1"/>
      <c r="AW188" s="17"/>
      <c r="BD188" s="14"/>
    </row>
    <row r="189" customFormat="false" ht="13.2" hidden="false" customHeight="false" outlineLevel="0" collapsed="false">
      <c r="K189" s="4"/>
      <c r="L189" s="4"/>
      <c r="M189" s="14"/>
      <c r="U189" s="14"/>
      <c r="AB189" s="14"/>
      <c r="AI189" s="14"/>
      <c r="AP189" s="14"/>
      <c r="AT189" s="1"/>
      <c r="AU189" s="1"/>
      <c r="AV189" s="1"/>
      <c r="AW189" s="17"/>
      <c r="BD189" s="14"/>
    </row>
    <row r="190" customFormat="false" ht="13.2" hidden="false" customHeight="false" outlineLevel="0" collapsed="false">
      <c r="K190" s="4"/>
      <c r="L190" s="4"/>
      <c r="M190" s="14"/>
      <c r="U190" s="14"/>
      <c r="AB190" s="14"/>
      <c r="AI190" s="14"/>
      <c r="AP190" s="14"/>
      <c r="AT190" s="1"/>
      <c r="AU190" s="1"/>
      <c r="AV190" s="1"/>
      <c r="AW190" s="17"/>
      <c r="BD190" s="14"/>
    </row>
    <row r="191" customFormat="false" ht="13.2" hidden="false" customHeight="false" outlineLevel="0" collapsed="false">
      <c r="K191" s="4"/>
      <c r="L191" s="4"/>
      <c r="M191" s="14"/>
      <c r="U191" s="14"/>
      <c r="AB191" s="14"/>
      <c r="AI191" s="14"/>
      <c r="AP191" s="14"/>
      <c r="AT191" s="1"/>
      <c r="AU191" s="1"/>
      <c r="AV191" s="1"/>
      <c r="AW191" s="17"/>
      <c r="BD191" s="14"/>
    </row>
    <row r="192" customFormat="false" ht="13.2" hidden="false" customHeight="false" outlineLevel="0" collapsed="false">
      <c r="K192" s="4"/>
      <c r="L192" s="4"/>
      <c r="M192" s="14"/>
      <c r="U192" s="14"/>
      <c r="AB192" s="14"/>
      <c r="AI192" s="14"/>
      <c r="AP192" s="14"/>
      <c r="AT192" s="1"/>
      <c r="AU192" s="1"/>
      <c r="AV192" s="1"/>
      <c r="AW192" s="17"/>
      <c r="BD192" s="14"/>
    </row>
    <row r="193" customFormat="false" ht="13.2" hidden="false" customHeight="false" outlineLevel="0" collapsed="false">
      <c r="K193" s="4"/>
      <c r="L193" s="4"/>
      <c r="M193" s="14"/>
      <c r="U193" s="14"/>
      <c r="AB193" s="14"/>
      <c r="AI193" s="14"/>
      <c r="AP193" s="14"/>
      <c r="AT193" s="1"/>
      <c r="AU193" s="1"/>
      <c r="AV193" s="1"/>
      <c r="AW193" s="17"/>
      <c r="BD193" s="14"/>
    </row>
    <row r="194" customFormat="false" ht="13.2" hidden="false" customHeight="false" outlineLevel="0" collapsed="false">
      <c r="K194" s="4"/>
      <c r="L194" s="4"/>
      <c r="M194" s="14"/>
      <c r="U194" s="14"/>
      <c r="AB194" s="14"/>
      <c r="AI194" s="14"/>
      <c r="AP194" s="14"/>
      <c r="AT194" s="1"/>
      <c r="AU194" s="1"/>
      <c r="AV194" s="1"/>
      <c r="AW194" s="17"/>
      <c r="BD194" s="14"/>
    </row>
    <row r="195" customFormat="false" ht="13.2" hidden="false" customHeight="false" outlineLevel="0" collapsed="false">
      <c r="K195" s="4"/>
      <c r="L195" s="4"/>
      <c r="M195" s="14"/>
      <c r="U195" s="14"/>
      <c r="AB195" s="14"/>
      <c r="AI195" s="14"/>
      <c r="AP195" s="14"/>
      <c r="AT195" s="1"/>
      <c r="AU195" s="1"/>
      <c r="AV195" s="1"/>
      <c r="AW195" s="17"/>
      <c r="BD195" s="14"/>
    </row>
    <row r="196" customFormat="false" ht="13.2" hidden="false" customHeight="false" outlineLevel="0" collapsed="false">
      <c r="K196" s="4"/>
      <c r="L196" s="4"/>
      <c r="M196" s="14"/>
      <c r="U196" s="14"/>
      <c r="AB196" s="14"/>
      <c r="AI196" s="14"/>
      <c r="AP196" s="14"/>
      <c r="AT196" s="1"/>
      <c r="AU196" s="1"/>
      <c r="AV196" s="1"/>
      <c r="AW196" s="17"/>
      <c r="BD196" s="14"/>
    </row>
    <row r="197" customFormat="false" ht="13.2" hidden="false" customHeight="false" outlineLevel="0" collapsed="false">
      <c r="K197" s="4"/>
      <c r="L197" s="4"/>
      <c r="M197" s="14"/>
      <c r="U197" s="14"/>
      <c r="AB197" s="14"/>
      <c r="AI197" s="14"/>
      <c r="AP197" s="14"/>
      <c r="AT197" s="1"/>
      <c r="AU197" s="1"/>
      <c r="AV197" s="1"/>
      <c r="AW197" s="17"/>
      <c r="BD197" s="14"/>
    </row>
    <row r="198" customFormat="false" ht="13.2" hidden="false" customHeight="false" outlineLevel="0" collapsed="false">
      <c r="K198" s="4"/>
      <c r="L198" s="4"/>
      <c r="M198" s="14"/>
      <c r="U198" s="14"/>
      <c r="AB198" s="14"/>
      <c r="AI198" s="14"/>
      <c r="AP198" s="14"/>
      <c r="AT198" s="1"/>
      <c r="AU198" s="1"/>
      <c r="AV198" s="1"/>
      <c r="AW198" s="17"/>
      <c r="BD198" s="14"/>
    </row>
    <row r="199" customFormat="false" ht="13.2" hidden="false" customHeight="false" outlineLevel="0" collapsed="false">
      <c r="K199" s="4"/>
      <c r="L199" s="4"/>
      <c r="M199" s="14"/>
      <c r="U199" s="14"/>
      <c r="AB199" s="14"/>
      <c r="AI199" s="14"/>
      <c r="AP199" s="14"/>
      <c r="AT199" s="1"/>
      <c r="AU199" s="1"/>
      <c r="AV199" s="1"/>
      <c r="AW199" s="17"/>
      <c r="BD199" s="14"/>
    </row>
    <row r="200" customFormat="false" ht="13.2" hidden="false" customHeight="false" outlineLevel="0" collapsed="false">
      <c r="K200" s="4"/>
      <c r="L200" s="4"/>
      <c r="M200" s="14"/>
      <c r="U200" s="14"/>
      <c r="AB200" s="14"/>
      <c r="AI200" s="14"/>
      <c r="AP200" s="14"/>
      <c r="AT200" s="1"/>
      <c r="AU200" s="1"/>
      <c r="AV200" s="1"/>
      <c r="AW200" s="17"/>
      <c r="BD200" s="14"/>
    </row>
    <row r="201" customFormat="false" ht="13.2" hidden="false" customHeight="false" outlineLevel="0" collapsed="false">
      <c r="K201" s="4"/>
      <c r="L201" s="4"/>
      <c r="M201" s="14"/>
      <c r="U201" s="14"/>
      <c r="AB201" s="14"/>
      <c r="AI201" s="14"/>
      <c r="AP201" s="14"/>
      <c r="AT201" s="1"/>
      <c r="AU201" s="1"/>
      <c r="AV201" s="1"/>
      <c r="AW201" s="17"/>
      <c r="BD201" s="14"/>
    </row>
    <row r="202" customFormat="false" ht="13.2" hidden="false" customHeight="false" outlineLevel="0" collapsed="false">
      <c r="K202" s="4"/>
      <c r="L202" s="4"/>
      <c r="M202" s="14"/>
      <c r="U202" s="14"/>
      <c r="AB202" s="14"/>
      <c r="AI202" s="14"/>
      <c r="AP202" s="14"/>
      <c r="AT202" s="1"/>
      <c r="AU202" s="1"/>
      <c r="AV202" s="1"/>
      <c r="AW202" s="17"/>
      <c r="BD202" s="14"/>
    </row>
    <row r="203" customFormat="false" ht="13.2" hidden="false" customHeight="false" outlineLevel="0" collapsed="false">
      <c r="K203" s="4"/>
      <c r="L203" s="4"/>
      <c r="M203" s="14"/>
      <c r="U203" s="14"/>
      <c r="AB203" s="14"/>
      <c r="AI203" s="14"/>
      <c r="AP203" s="14"/>
      <c r="AT203" s="1"/>
      <c r="AU203" s="1"/>
      <c r="AV203" s="1"/>
      <c r="AW203" s="17"/>
      <c r="BD203" s="14"/>
    </row>
    <row r="204" customFormat="false" ht="13.2" hidden="false" customHeight="false" outlineLevel="0" collapsed="false">
      <c r="K204" s="4"/>
      <c r="L204" s="4"/>
      <c r="M204" s="14"/>
      <c r="U204" s="14"/>
      <c r="AB204" s="14"/>
      <c r="AI204" s="14"/>
      <c r="AP204" s="14"/>
      <c r="AT204" s="1"/>
      <c r="AU204" s="1"/>
      <c r="AV204" s="1"/>
      <c r="AW204" s="17"/>
      <c r="BD204" s="14"/>
    </row>
    <row r="205" customFormat="false" ht="13.2" hidden="false" customHeight="false" outlineLevel="0" collapsed="false">
      <c r="K205" s="4"/>
      <c r="L205" s="4"/>
      <c r="M205" s="14"/>
      <c r="U205" s="14"/>
      <c r="AB205" s="14"/>
      <c r="AI205" s="14"/>
      <c r="AP205" s="14"/>
      <c r="AT205" s="1"/>
      <c r="AU205" s="1"/>
      <c r="AV205" s="1"/>
      <c r="AW205" s="17"/>
      <c r="BD205" s="14"/>
    </row>
    <row r="206" customFormat="false" ht="13.2" hidden="false" customHeight="false" outlineLevel="0" collapsed="false">
      <c r="K206" s="4"/>
      <c r="L206" s="4"/>
      <c r="M206" s="14"/>
      <c r="U206" s="14"/>
      <c r="AB206" s="14"/>
      <c r="AI206" s="14"/>
      <c r="AP206" s="14"/>
      <c r="AT206" s="1"/>
      <c r="AU206" s="1"/>
      <c r="AV206" s="1"/>
      <c r="AW206" s="17"/>
      <c r="BD206" s="14"/>
    </row>
    <row r="207" customFormat="false" ht="13.2" hidden="false" customHeight="false" outlineLevel="0" collapsed="false">
      <c r="K207" s="4"/>
      <c r="L207" s="4"/>
      <c r="M207" s="14"/>
      <c r="U207" s="14"/>
      <c r="AB207" s="14"/>
      <c r="AI207" s="14"/>
      <c r="AP207" s="14"/>
      <c r="AT207" s="1"/>
      <c r="AU207" s="1"/>
      <c r="AV207" s="1"/>
      <c r="AW207" s="17"/>
      <c r="BD207" s="14"/>
    </row>
    <row r="208" customFormat="false" ht="13.2" hidden="false" customHeight="false" outlineLevel="0" collapsed="false">
      <c r="K208" s="4"/>
      <c r="L208" s="4"/>
      <c r="M208" s="14"/>
      <c r="U208" s="14"/>
      <c r="AB208" s="14"/>
      <c r="AI208" s="14"/>
      <c r="AP208" s="14"/>
      <c r="AT208" s="1"/>
      <c r="AU208" s="1"/>
      <c r="AV208" s="1"/>
      <c r="AW208" s="17"/>
      <c r="BD208" s="14"/>
    </row>
    <row r="209" customFormat="false" ht="13.2" hidden="false" customHeight="false" outlineLevel="0" collapsed="false">
      <c r="K209" s="4"/>
      <c r="L209" s="4"/>
      <c r="M209" s="14"/>
      <c r="U209" s="14"/>
      <c r="AB209" s="14"/>
      <c r="AI209" s="14"/>
      <c r="AP209" s="14"/>
      <c r="AT209" s="1"/>
      <c r="AU209" s="1"/>
      <c r="AV209" s="1"/>
      <c r="AW209" s="17"/>
      <c r="BD209" s="14"/>
    </row>
    <row r="210" customFormat="false" ht="13.2" hidden="false" customHeight="false" outlineLevel="0" collapsed="false">
      <c r="K210" s="4"/>
      <c r="L210" s="4"/>
      <c r="M210" s="14"/>
      <c r="U210" s="14"/>
      <c r="AB210" s="14"/>
      <c r="AI210" s="14"/>
      <c r="AP210" s="14"/>
      <c r="AW210" s="17"/>
      <c r="BD210" s="14"/>
    </row>
    <row r="211" customFormat="false" ht="13.2" hidden="false" customHeight="false" outlineLevel="0" collapsed="false">
      <c r="K211" s="4"/>
      <c r="L211" s="4"/>
      <c r="M211" s="14"/>
      <c r="U211" s="14"/>
      <c r="AB211" s="14"/>
      <c r="AI211" s="14"/>
      <c r="AP211" s="14"/>
      <c r="AW211" s="17"/>
      <c r="BD211" s="14"/>
    </row>
    <row r="212" customFormat="false" ht="13.2" hidden="false" customHeight="false" outlineLevel="0" collapsed="false">
      <c r="K212" s="4"/>
      <c r="L212" s="4"/>
      <c r="M212" s="14"/>
      <c r="U212" s="14"/>
      <c r="AB212" s="14"/>
      <c r="AI212" s="14"/>
      <c r="AP212" s="14"/>
      <c r="AW212" s="17"/>
      <c r="BD212" s="14"/>
    </row>
    <row r="213" customFormat="false" ht="13.2" hidden="false" customHeight="false" outlineLevel="0" collapsed="false">
      <c r="K213" s="4"/>
      <c r="L213" s="4"/>
      <c r="M213" s="14"/>
      <c r="U213" s="14"/>
      <c r="AB213" s="14"/>
      <c r="AI213" s="14"/>
      <c r="AP213" s="14"/>
      <c r="AW213" s="17"/>
      <c r="BD213" s="14"/>
    </row>
    <row r="214" customFormat="false" ht="13.2" hidden="false" customHeight="false" outlineLevel="0" collapsed="false">
      <c r="K214" s="4"/>
      <c r="L214" s="4"/>
      <c r="M214" s="14"/>
      <c r="U214" s="14"/>
      <c r="AB214" s="14"/>
      <c r="AI214" s="14"/>
      <c r="AP214" s="14"/>
      <c r="AW214" s="17"/>
      <c r="BD214" s="14"/>
    </row>
    <row r="215" customFormat="false" ht="13.2" hidden="false" customHeight="false" outlineLevel="0" collapsed="false">
      <c r="K215" s="4"/>
      <c r="L215" s="4"/>
      <c r="M215" s="14"/>
      <c r="U215" s="14"/>
      <c r="AB215" s="14"/>
      <c r="AI215" s="14"/>
      <c r="AP215" s="14"/>
      <c r="AW215" s="17"/>
      <c r="BD215" s="14"/>
    </row>
    <row r="216" customFormat="false" ht="13.2" hidden="false" customHeight="false" outlineLevel="0" collapsed="false">
      <c r="K216" s="4"/>
      <c r="L216" s="4"/>
      <c r="M216" s="14"/>
      <c r="U216" s="14"/>
      <c r="AB216" s="14"/>
      <c r="AI216" s="14"/>
      <c r="AP216" s="14"/>
      <c r="AW216" s="17"/>
      <c r="BD216" s="14"/>
    </row>
    <row r="217" customFormat="false" ht="13.2" hidden="false" customHeight="false" outlineLevel="0" collapsed="false">
      <c r="K217" s="4"/>
      <c r="L217" s="4"/>
      <c r="M217" s="14"/>
      <c r="U217" s="14"/>
      <c r="AB217" s="14"/>
      <c r="AI217" s="14"/>
      <c r="AP217" s="14"/>
      <c r="AW217" s="17"/>
      <c r="BD217" s="14"/>
    </row>
    <row r="218" customFormat="false" ht="13.2" hidden="false" customHeight="false" outlineLevel="0" collapsed="false">
      <c r="K218" s="4"/>
      <c r="L218" s="4"/>
      <c r="M218" s="14"/>
      <c r="U218" s="14"/>
      <c r="AB218" s="14"/>
      <c r="AI218" s="14"/>
      <c r="AP218" s="14"/>
      <c r="AW218" s="17"/>
      <c r="BD218" s="14"/>
    </row>
    <row r="219" customFormat="false" ht="13.2" hidden="false" customHeight="false" outlineLevel="0" collapsed="false">
      <c r="K219" s="4"/>
      <c r="L219" s="4"/>
      <c r="M219" s="14"/>
      <c r="U219" s="14"/>
      <c r="AB219" s="14"/>
      <c r="AI219" s="14"/>
      <c r="AP219" s="14"/>
      <c r="AW219" s="17"/>
      <c r="BD219" s="14"/>
    </row>
    <row r="220" customFormat="false" ht="13.2" hidden="false" customHeight="false" outlineLevel="0" collapsed="false">
      <c r="K220" s="4"/>
      <c r="L220" s="4"/>
      <c r="M220" s="14"/>
      <c r="U220" s="14"/>
      <c r="AB220" s="14"/>
      <c r="AI220" s="14"/>
      <c r="AP220" s="14"/>
      <c r="AW220" s="17"/>
      <c r="BD220" s="14"/>
    </row>
    <row r="221" customFormat="false" ht="13.2" hidden="false" customHeight="false" outlineLevel="0" collapsed="false">
      <c r="K221" s="4"/>
      <c r="L221" s="4"/>
      <c r="M221" s="14"/>
      <c r="U221" s="14"/>
      <c r="AB221" s="14"/>
      <c r="AI221" s="14"/>
      <c r="AP221" s="14"/>
      <c r="AW221" s="17"/>
      <c r="BD221" s="14"/>
    </row>
    <row r="222" customFormat="false" ht="13.2" hidden="false" customHeight="false" outlineLevel="0" collapsed="false">
      <c r="K222" s="4"/>
      <c r="L222" s="4"/>
      <c r="M222" s="14"/>
      <c r="U222" s="14"/>
      <c r="AB222" s="14"/>
      <c r="AI222" s="14"/>
      <c r="AP222" s="14"/>
      <c r="AW222" s="17"/>
      <c r="BD222" s="14"/>
    </row>
    <row r="223" customFormat="false" ht="13.2" hidden="false" customHeight="false" outlineLevel="0" collapsed="false">
      <c r="K223" s="4"/>
      <c r="L223" s="4"/>
      <c r="M223" s="14"/>
      <c r="U223" s="14"/>
      <c r="AB223" s="14"/>
      <c r="AI223" s="14"/>
      <c r="AP223" s="14"/>
      <c r="AW223" s="17"/>
      <c r="BD223" s="14"/>
    </row>
    <row r="224" customFormat="false" ht="13.2" hidden="false" customHeight="false" outlineLevel="0" collapsed="false">
      <c r="K224" s="4"/>
      <c r="L224" s="4"/>
      <c r="M224" s="14"/>
      <c r="U224" s="14"/>
      <c r="AB224" s="14"/>
      <c r="AI224" s="14"/>
      <c r="AP224" s="14"/>
      <c r="AW224" s="17"/>
      <c r="BD224" s="14"/>
    </row>
    <row r="225" customFormat="false" ht="13.2" hidden="false" customHeight="false" outlineLevel="0" collapsed="false">
      <c r="K225" s="4"/>
      <c r="L225" s="4"/>
      <c r="M225" s="14"/>
      <c r="U225" s="14"/>
      <c r="AB225" s="14"/>
      <c r="AI225" s="14"/>
      <c r="AP225" s="14"/>
      <c r="AW225" s="17"/>
      <c r="BD225" s="14"/>
    </row>
    <row r="226" customFormat="false" ht="13.2" hidden="false" customHeight="false" outlineLevel="0" collapsed="false">
      <c r="K226" s="4"/>
      <c r="L226" s="4"/>
      <c r="M226" s="14"/>
      <c r="U226" s="14"/>
      <c r="AB226" s="14"/>
      <c r="AI226" s="14"/>
      <c r="AP226" s="14"/>
      <c r="AW226" s="17"/>
      <c r="BD226" s="14"/>
    </row>
    <row r="227" customFormat="false" ht="13.2" hidden="false" customHeight="false" outlineLevel="0" collapsed="false">
      <c r="K227" s="4"/>
      <c r="L227" s="4"/>
      <c r="M227" s="14"/>
      <c r="U227" s="14"/>
      <c r="AB227" s="14"/>
      <c r="AI227" s="14"/>
      <c r="AP227" s="14"/>
      <c r="AW227" s="17"/>
      <c r="BD227" s="14"/>
    </row>
    <row r="228" customFormat="false" ht="13.2" hidden="false" customHeight="false" outlineLevel="0" collapsed="false">
      <c r="K228" s="4"/>
      <c r="L228" s="4"/>
      <c r="M228" s="14"/>
      <c r="U228" s="14"/>
      <c r="AB228" s="14"/>
      <c r="AI228" s="14"/>
      <c r="AP228" s="14"/>
      <c r="AW228" s="17"/>
      <c r="BD228" s="14"/>
    </row>
    <row r="229" customFormat="false" ht="13.2" hidden="false" customHeight="false" outlineLevel="0" collapsed="false">
      <c r="K229" s="4"/>
      <c r="L229" s="4"/>
      <c r="M229" s="14"/>
      <c r="U229" s="14"/>
      <c r="AB229" s="14"/>
      <c r="AI229" s="14"/>
      <c r="AP229" s="14"/>
      <c r="AW229" s="17"/>
      <c r="BD229" s="14"/>
    </row>
    <row r="230" customFormat="false" ht="13.2" hidden="false" customHeight="false" outlineLevel="0" collapsed="false">
      <c r="K230" s="4"/>
      <c r="L230" s="4"/>
      <c r="M230" s="14"/>
      <c r="U230" s="14"/>
      <c r="AB230" s="14"/>
      <c r="AI230" s="14"/>
      <c r="AP230" s="14"/>
      <c r="AW230" s="17"/>
      <c r="BD230" s="14"/>
    </row>
    <row r="231" customFormat="false" ht="13.2" hidden="false" customHeight="false" outlineLevel="0" collapsed="false">
      <c r="K231" s="4"/>
      <c r="L231" s="4"/>
      <c r="M231" s="14"/>
      <c r="U231" s="14"/>
      <c r="AB231" s="14"/>
      <c r="AI231" s="14"/>
      <c r="AP231" s="14"/>
      <c r="AW231" s="17"/>
      <c r="BD231" s="14"/>
    </row>
    <row r="232" customFormat="false" ht="13.2" hidden="false" customHeight="false" outlineLevel="0" collapsed="false">
      <c r="K232" s="4"/>
      <c r="L232" s="4"/>
      <c r="M232" s="14"/>
      <c r="U232" s="14"/>
      <c r="AB232" s="14"/>
      <c r="AI232" s="14"/>
      <c r="AP232" s="14"/>
      <c r="AW232" s="17"/>
      <c r="BD232" s="14"/>
    </row>
    <row r="233" customFormat="false" ht="13.2" hidden="false" customHeight="false" outlineLevel="0" collapsed="false">
      <c r="K233" s="4"/>
      <c r="L233" s="4"/>
      <c r="M233" s="14"/>
      <c r="U233" s="14"/>
      <c r="AB233" s="14"/>
      <c r="AI233" s="14"/>
      <c r="AP233" s="14"/>
      <c r="AW233" s="17"/>
      <c r="BD233" s="14"/>
    </row>
    <row r="234" customFormat="false" ht="13.2" hidden="false" customHeight="false" outlineLevel="0" collapsed="false">
      <c r="K234" s="4"/>
      <c r="L234" s="4"/>
      <c r="M234" s="14"/>
      <c r="U234" s="14"/>
      <c r="AB234" s="14"/>
      <c r="AI234" s="14"/>
      <c r="AP234" s="14"/>
      <c r="AW234" s="17"/>
      <c r="BD234" s="14"/>
    </row>
    <row r="235" customFormat="false" ht="13.2" hidden="false" customHeight="false" outlineLevel="0" collapsed="false">
      <c r="K235" s="4"/>
      <c r="L235" s="4"/>
      <c r="M235" s="14"/>
      <c r="U235" s="14"/>
      <c r="AB235" s="14"/>
      <c r="AI235" s="14"/>
      <c r="AP235" s="14"/>
      <c r="AW235" s="17"/>
      <c r="BD235" s="14"/>
    </row>
    <row r="236" customFormat="false" ht="13.2" hidden="false" customHeight="false" outlineLevel="0" collapsed="false">
      <c r="K236" s="4"/>
      <c r="L236" s="4"/>
      <c r="M236" s="14"/>
      <c r="U236" s="14"/>
      <c r="AB236" s="14"/>
      <c r="AI236" s="14"/>
      <c r="AP236" s="14"/>
      <c r="AW236" s="17"/>
      <c r="BD236" s="14"/>
    </row>
    <row r="237" customFormat="false" ht="13.2" hidden="false" customHeight="false" outlineLevel="0" collapsed="false">
      <c r="K237" s="4"/>
      <c r="L237" s="4"/>
      <c r="M237" s="14"/>
      <c r="U237" s="14"/>
      <c r="AB237" s="14"/>
      <c r="AI237" s="14"/>
      <c r="AP237" s="14"/>
      <c r="AW237" s="17"/>
      <c r="BD237" s="14"/>
    </row>
    <row r="238" customFormat="false" ht="13.2" hidden="false" customHeight="false" outlineLevel="0" collapsed="false">
      <c r="K238" s="4"/>
      <c r="L238" s="4"/>
      <c r="M238" s="14"/>
      <c r="U238" s="14"/>
      <c r="AB238" s="14"/>
      <c r="AI238" s="14"/>
      <c r="AP238" s="14"/>
      <c r="AW238" s="17"/>
      <c r="BD238" s="14"/>
    </row>
    <row r="239" customFormat="false" ht="13.2" hidden="false" customHeight="false" outlineLevel="0" collapsed="false">
      <c r="K239" s="4"/>
      <c r="L239" s="4"/>
      <c r="M239" s="14"/>
      <c r="U239" s="14"/>
      <c r="AB239" s="14"/>
      <c r="AI239" s="14"/>
      <c r="AP239" s="14"/>
      <c r="AW239" s="17"/>
      <c r="BD239" s="14"/>
    </row>
    <row r="240" customFormat="false" ht="13.2" hidden="false" customHeight="false" outlineLevel="0" collapsed="false">
      <c r="K240" s="4"/>
      <c r="L240" s="4"/>
      <c r="M240" s="14"/>
      <c r="U240" s="14"/>
      <c r="AB240" s="14"/>
      <c r="AI240" s="14"/>
      <c r="AP240" s="14"/>
      <c r="AW240" s="17"/>
      <c r="BD240" s="14"/>
    </row>
    <row r="241" customFormat="false" ht="13.2" hidden="false" customHeight="false" outlineLevel="0" collapsed="false">
      <c r="K241" s="4"/>
      <c r="L241" s="4"/>
      <c r="M241" s="14"/>
      <c r="U241" s="14"/>
      <c r="AB241" s="14"/>
      <c r="AI241" s="14"/>
      <c r="AP241" s="14"/>
      <c r="AW241" s="17"/>
      <c r="BD241" s="14"/>
    </row>
    <row r="242" customFormat="false" ht="13.2" hidden="false" customHeight="false" outlineLevel="0" collapsed="false">
      <c r="K242" s="4"/>
      <c r="L242" s="4"/>
      <c r="M242" s="14"/>
      <c r="U242" s="14"/>
      <c r="AB242" s="14"/>
      <c r="AI242" s="14"/>
      <c r="AP242" s="14"/>
      <c r="AW242" s="17"/>
      <c r="BD242" s="14"/>
    </row>
    <row r="243" customFormat="false" ht="13.2" hidden="false" customHeight="false" outlineLevel="0" collapsed="false">
      <c r="K243" s="4"/>
      <c r="L243" s="4"/>
      <c r="M243" s="14"/>
      <c r="U243" s="14"/>
      <c r="AB243" s="14"/>
      <c r="AI243" s="14"/>
      <c r="AP243" s="14"/>
      <c r="AW243" s="17"/>
      <c r="BD243" s="14"/>
    </row>
    <row r="244" customFormat="false" ht="13.2" hidden="false" customHeight="false" outlineLevel="0" collapsed="false">
      <c r="K244" s="4"/>
      <c r="L244" s="4"/>
      <c r="M244" s="14"/>
      <c r="U244" s="14"/>
      <c r="AB244" s="14"/>
      <c r="AI244" s="14"/>
      <c r="AP244" s="14"/>
      <c r="AW244" s="17"/>
      <c r="BD244" s="14"/>
    </row>
    <row r="245" customFormat="false" ht="13.2" hidden="false" customHeight="false" outlineLevel="0" collapsed="false">
      <c r="K245" s="4"/>
      <c r="L245" s="4"/>
      <c r="M245" s="14"/>
      <c r="U245" s="14"/>
      <c r="AB245" s="14"/>
      <c r="AI245" s="14"/>
      <c r="AP245" s="14"/>
      <c r="AW245" s="17"/>
      <c r="BD245" s="14"/>
    </row>
    <row r="246" customFormat="false" ht="13.2" hidden="false" customHeight="false" outlineLevel="0" collapsed="false">
      <c r="K246" s="4"/>
      <c r="L246" s="4"/>
      <c r="M246" s="14"/>
      <c r="U246" s="14"/>
      <c r="AB246" s="14"/>
      <c r="AI246" s="14"/>
      <c r="AP246" s="14"/>
      <c r="AW246" s="17"/>
      <c r="BD246" s="14"/>
    </row>
    <row r="247" customFormat="false" ht="13.2" hidden="false" customHeight="false" outlineLevel="0" collapsed="false">
      <c r="K247" s="4"/>
      <c r="L247" s="4"/>
      <c r="M247" s="14"/>
      <c r="U247" s="14"/>
      <c r="AB247" s="14"/>
      <c r="AI247" s="14"/>
      <c r="AP247" s="14"/>
      <c r="AW247" s="17"/>
      <c r="BD247" s="14"/>
    </row>
    <row r="248" customFormat="false" ht="13.2" hidden="false" customHeight="false" outlineLevel="0" collapsed="false">
      <c r="K248" s="4"/>
      <c r="L248" s="4"/>
      <c r="M248" s="14"/>
      <c r="U248" s="14"/>
      <c r="AB248" s="14"/>
      <c r="AI248" s="14"/>
      <c r="AP248" s="14"/>
      <c r="AW248" s="17"/>
      <c r="BD248" s="14"/>
    </row>
    <row r="249" customFormat="false" ht="13.2" hidden="false" customHeight="false" outlineLevel="0" collapsed="false">
      <c r="K249" s="4"/>
      <c r="L249" s="4"/>
      <c r="M249" s="14"/>
      <c r="U249" s="14"/>
      <c r="AB249" s="14"/>
      <c r="AI249" s="14"/>
      <c r="AP249" s="14"/>
      <c r="AW249" s="17"/>
      <c r="BD249" s="14"/>
    </row>
    <row r="250" customFormat="false" ht="13.2" hidden="false" customHeight="false" outlineLevel="0" collapsed="false">
      <c r="K250" s="4"/>
      <c r="L250" s="4"/>
      <c r="M250" s="14"/>
      <c r="U250" s="14"/>
      <c r="AB250" s="14"/>
      <c r="AI250" s="14"/>
      <c r="AP250" s="14"/>
      <c r="AW250" s="17"/>
      <c r="BD250" s="14"/>
    </row>
    <row r="251" customFormat="false" ht="13.2" hidden="false" customHeight="false" outlineLevel="0" collapsed="false">
      <c r="K251" s="4"/>
      <c r="L251" s="4"/>
      <c r="M251" s="14"/>
      <c r="U251" s="14"/>
      <c r="AB251" s="14"/>
      <c r="AI251" s="14"/>
      <c r="AP251" s="14"/>
      <c r="AW251" s="17"/>
      <c r="BD251" s="14"/>
    </row>
    <row r="252" customFormat="false" ht="13.2" hidden="false" customHeight="false" outlineLevel="0" collapsed="false">
      <c r="K252" s="4"/>
      <c r="L252" s="4"/>
      <c r="M252" s="14"/>
      <c r="U252" s="14"/>
      <c r="AB252" s="14"/>
      <c r="AI252" s="14"/>
      <c r="AP252" s="14"/>
      <c r="AW252" s="17"/>
      <c r="BD252" s="14"/>
    </row>
    <row r="253" customFormat="false" ht="13.2" hidden="false" customHeight="false" outlineLevel="0" collapsed="false">
      <c r="K253" s="4"/>
      <c r="L253" s="4"/>
      <c r="M253" s="14"/>
      <c r="U253" s="14"/>
      <c r="AB253" s="14"/>
      <c r="AI253" s="14"/>
      <c r="AP253" s="14"/>
      <c r="AW253" s="17"/>
      <c r="BD253" s="14"/>
    </row>
    <row r="254" customFormat="false" ht="13.2" hidden="false" customHeight="false" outlineLevel="0" collapsed="false">
      <c r="K254" s="4"/>
      <c r="L254" s="4"/>
      <c r="M254" s="14"/>
      <c r="U254" s="14"/>
      <c r="AB254" s="14"/>
      <c r="AI254" s="14"/>
      <c r="AP254" s="14"/>
      <c r="AW254" s="17"/>
      <c r="BD254" s="14"/>
    </row>
    <row r="255" customFormat="false" ht="13.2" hidden="false" customHeight="false" outlineLevel="0" collapsed="false">
      <c r="K255" s="4"/>
      <c r="L255" s="4"/>
      <c r="M255" s="14"/>
      <c r="U255" s="14"/>
      <c r="AB255" s="14"/>
      <c r="AI255" s="14"/>
      <c r="AP255" s="14"/>
      <c r="AW255" s="17"/>
      <c r="BD255" s="14"/>
    </row>
    <row r="256" customFormat="false" ht="13.2" hidden="false" customHeight="false" outlineLevel="0" collapsed="false">
      <c r="K256" s="4"/>
      <c r="L256" s="4"/>
      <c r="M256" s="14"/>
      <c r="U256" s="14"/>
      <c r="AB256" s="14"/>
      <c r="AI256" s="14"/>
      <c r="AP256" s="14"/>
      <c r="AW256" s="17"/>
      <c r="BD256" s="14"/>
    </row>
    <row r="257" customFormat="false" ht="13.2" hidden="false" customHeight="false" outlineLevel="0" collapsed="false">
      <c r="K257" s="4"/>
      <c r="L257" s="4"/>
      <c r="M257" s="14"/>
      <c r="U257" s="14"/>
      <c r="AB257" s="14"/>
      <c r="AI257" s="14"/>
      <c r="AP257" s="14"/>
      <c r="AW257" s="17"/>
      <c r="BD257" s="14"/>
    </row>
    <row r="258" customFormat="false" ht="13.2" hidden="false" customHeight="false" outlineLevel="0" collapsed="false">
      <c r="K258" s="4"/>
      <c r="L258" s="4"/>
      <c r="M258" s="14"/>
      <c r="U258" s="14"/>
      <c r="AB258" s="14"/>
      <c r="AI258" s="14"/>
      <c r="AP258" s="14"/>
      <c r="AW258" s="17"/>
      <c r="BD258" s="14"/>
    </row>
    <row r="259" customFormat="false" ht="13.2" hidden="false" customHeight="false" outlineLevel="0" collapsed="false">
      <c r="K259" s="4"/>
      <c r="L259" s="4"/>
      <c r="M259" s="14"/>
      <c r="U259" s="14"/>
      <c r="AB259" s="14"/>
      <c r="AI259" s="14"/>
      <c r="AP259" s="14"/>
      <c r="AW259" s="17"/>
      <c r="BD259" s="14"/>
    </row>
    <row r="260" customFormat="false" ht="13.2" hidden="false" customHeight="false" outlineLevel="0" collapsed="false">
      <c r="K260" s="4"/>
      <c r="L260" s="4"/>
      <c r="M260" s="14"/>
      <c r="U260" s="14"/>
      <c r="AB260" s="14"/>
      <c r="AI260" s="14"/>
      <c r="AP260" s="14"/>
      <c r="AW260" s="17"/>
      <c r="BD260" s="14"/>
    </row>
    <row r="261" customFormat="false" ht="13.2" hidden="false" customHeight="false" outlineLevel="0" collapsed="false">
      <c r="K261" s="4"/>
      <c r="L261" s="4"/>
      <c r="M261" s="14"/>
      <c r="U261" s="14"/>
      <c r="AB261" s="14"/>
      <c r="AI261" s="14"/>
      <c r="AP261" s="14"/>
      <c r="AW261" s="17"/>
      <c r="BD261" s="14"/>
    </row>
    <row r="262" customFormat="false" ht="13.2" hidden="false" customHeight="false" outlineLevel="0" collapsed="false">
      <c r="K262" s="4"/>
      <c r="L262" s="4"/>
      <c r="M262" s="14"/>
      <c r="U262" s="14"/>
      <c r="AB262" s="14"/>
      <c r="AI262" s="14"/>
      <c r="AP262" s="14"/>
      <c r="AW262" s="17"/>
      <c r="BD262" s="14"/>
    </row>
    <row r="263" customFormat="false" ht="13.2" hidden="false" customHeight="false" outlineLevel="0" collapsed="false">
      <c r="K263" s="4"/>
      <c r="L263" s="4"/>
      <c r="M263" s="14"/>
      <c r="U263" s="14"/>
      <c r="AB263" s="14"/>
      <c r="AI263" s="14"/>
      <c r="AP263" s="14"/>
      <c r="AW263" s="17"/>
      <c r="BD263" s="14"/>
    </row>
    <row r="264" customFormat="false" ht="13.2" hidden="false" customHeight="false" outlineLevel="0" collapsed="false">
      <c r="K264" s="4"/>
      <c r="L264" s="4"/>
      <c r="M264" s="14"/>
      <c r="U264" s="14"/>
      <c r="AB264" s="14"/>
      <c r="AI264" s="14"/>
      <c r="AP264" s="14"/>
      <c r="AW264" s="17"/>
      <c r="BD264" s="14"/>
    </row>
    <row r="265" customFormat="false" ht="13.2" hidden="false" customHeight="false" outlineLevel="0" collapsed="false">
      <c r="K265" s="4"/>
      <c r="L265" s="4"/>
      <c r="M265" s="14"/>
      <c r="U265" s="14"/>
      <c r="AB265" s="14"/>
      <c r="AI265" s="14"/>
      <c r="AP265" s="14"/>
      <c r="AW265" s="17"/>
      <c r="BD265" s="14"/>
    </row>
    <row r="266" customFormat="false" ht="13.2" hidden="false" customHeight="false" outlineLevel="0" collapsed="false">
      <c r="K266" s="4"/>
      <c r="L266" s="4"/>
      <c r="M266" s="14"/>
      <c r="U266" s="14"/>
      <c r="AB266" s="14"/>
      <c r="AI266" s="14"/>
      <c r="AP266" s="14"/>
      <c r="AW266" s="17"/>
      <c r="BD266" s="14"/>
    </row>
    <row r="267" customFormat="false" ht="13.2" hidden="false" customHeight="false" outlineLevel="0" collapsed="false">
      <c r="K267" s="4"/>
      <c r="L267" s="4"/>
      <c r="M267" s="14"/>
      <c r="U267" s="14"/>
      <c r="AB267" s="14"/>
      <c r="AI267" s="14"/>
      <c r="AP267" s="14"/>
      <c r="AW267" s="17"/>
      <c r="BD267" s="14"/>
    </row>
    <row r="268" customFormat="false" ht="13.2" hidden="false" customHeight="false" outlineLevel="0" collapsed="false">
      <c r="K268" s="4"/>
      <c r="L268" s="4"/>
      <c r="M268" s="14"/>
      <c r="U268" s="14"/>
      <c r="AB268" s="14"/>
      <c r="AI268" s="14"/>
      <c r="AP268" s="14"/>
      <c r="AW268" s="17"/>
      <c r="BD268" s="14"/>
    </row>
    <row r="269" customFormat="false" ht="13.2" hidden="false" customHeight="false" outlineLevel="0" collapsed="false">
      <c r="K269" s="4"/>
      <c r="L269" s="4"/>
      <c r="M269" s="14"/>
      <c r="U269" s="14"/>
      <c r="AB269" s="14"/>
      <c r="AI269" s="14"/>
      <c r="AP269" s="14"/>
      <c r="AW269" s="17"/>
      <c r="BD269" s="14"/>
    </row>
    <row r="270" customFormat="false" ht="13.2" hidden="false" customHeight="false" outlineLevel="0" collapsed="false">
      <c r="K270" s="4"/>
      <c r="L270" s="4"/>
      <c r="M270" s="14"/>
      <c r="U270" s="14"/>
      <c r="AB270" s="14"/>
      <c r="AI270" s="14"/>
      <c r="AP270" s="14"/>
      <c r="AW270" s="17"/>
      <c r="BD270" s="14"/>
    </row>
    <row r="271" customFormat="false" ht="13.2" hidden="false" customHeight="false" outlineLevel="0" collapsed="false">
      <c r="K271" s="4"/>
      <c r="L271" s="4"/>
      <c r="M271" s="14"/>
      <c r="U271" s="14"/>
      <c r="AB271" s="14"/>
      <c r="AI271" s="14"/>
      <c r="AP271" s="14"/>
      <c r="AW271" s="17"/>
      <c r="BD271" s="14"/>
    </row>
    <row r="272" customFormat="false" ht="13.2" hidden="false" customHeight="false" outlineLevel="0" collapsed="false">
      <c r="K272" s="4"/>
      <c r="L272" s="4"/>
      <c r="M272" s="14"/>
      <c r="U272" s="14"/>
      <c r="AB272" s="14"/>
      <c r="AI272" s="14"/>
      <c r="AP272" s="14"/>
      <c r="AW272" s="17"/>
      <c r="BD272" s="14"/>
    </row>
    <row r="273" customFormat="false" ht="13.2" hidden="false" customHeight="false" outlineLevel="0" collapsed="false">
      <c r="K273" s="4"/>
      <c r="L273" s="4"/>
      <c r="M273" s="14"/>
      <c r="U273" s="14"/>
      <c r="AB273" s="14"/>
      <c r="AI273" s="14"/>
      <c r="AP273" s="14"/>
      <c r="AW273" s="17"/>
      <c r="BD273" s="14"/>
    </row>
    <row r="274" customFormat="false" ht="13.2" hidden="false" customHeight="false" outlineLevel="0" collapsed="false">
      <c r="K274" s="4"/>
      <c r="L274" s="4"/>
      <c r="M274" s="14"/>
      <c r="U274" s="14"/>
      <c r="AB274" s="14"/>
      <c r="AI274" s="14"/>
      <c r="AP274" s="14"/>
      <c r="AW274" s="17"/>
      <c r="BD274" s="14"/>
    </row>
    <row r="275" customFormat="false" ht="13.2" hidden="false" customHeight="false" outlineLevel="0" collapsed="false">
      <c r="K275" s="4"/>
      <c r="L275" s="4"/>
      <c r="M275" s="14"/>
      <c r="U275" s="14"/>
      <c r="AB275" s="14"/>
      <c r="AI275" s="14"/>
      <c r="AP275" s="14"/>
      <c r="AW275" s="17"/>
      <c r="BD275" s="14"/>
    </row>
    <row r="276" customFormat="false" ht="13.2" hidden="false" customHeight="false" outlineLevel="0" collapsed="false">
      <c r="K276" s="4"/>
      <c r="L276" s="4"/>
      <c r="M276" s="14"/>
      <c r="U276" s="14"/>
      <c r="AB276" s="14"/>
      <c r="AI276" s="14"/>
      <c r="AP276" s="14"/>
      <c r="AW276" s="17"/>
      <c r="BD276" s="14"/>
    </row>
    <row r="277" customFormat="false" ht="13.2" hidden="false" customHeight="false" outlineLevel="0" collapsed="false">
      <c r="K277" s="4"/>
      <c r="L277" s="4"/>
      <c r="M277" s="14"/>
      <c r="U277" s="14"/>
      <c r="AB277" s="14"/>
      <c r="AI277" s="14"/>
      <c r="AP277" s="14"/>
      <c r="AW277" s="17"/>
      <c r="BD277" s="14"/>
    </row>
    <row r="278" customFormat="false" ht="13.2" hidden="false" customHeight="false" outlineLevel="0" collapsed="false">
      <c r="K278" s="4"/>
      <c r="L278" s="4"/>
      <c r="M278" s="14"/>
      <c r="U278" s="14"/>
      <c r="AB278" s="14"/>
      <c r="AI278" s="14"/>
      <c r="AP278" s="14"/>
      <c r="AW278" s="17"/>
      <c r="BD278" s="14"/>
    </row>
    <row r="279" customFormat="false" ht="13.2" hidden="false" customHeight="false" outlineLevel="0" collapsed="false">
      <c r="K279" s="4"/>
      <c r="L279" s="4"/>
      <c r="M279" s="14"/>
      <c r="U279" s="14"/>
      <c r="AB279" s="14"/>
      <c r="AI279" s="14"/>
      <c r="AP279" s="14"/>
      <c r="AW279" s="17"/>
      <c r="BD279" s="14"/>
    </row>
    <row r="280" customFormat="false" ht="13.2" hidden="false" customHeight="false" outlineLevel="0" collapsed="false">
      <c r="K280" s="4"/>
      <c r="L280" s="4"/>
      <c r="M280" s="14"/>
      <c r="U280" s="14"/>
      <c r="AB280" s="14"/>
      <c r="AI280" s="14"/>
      <c r="AP280" s="14"/>
      <c r="AW280" s="17"/>
      <c r="BD280" s="14"/>
    </row>
    <row r="281" customFormat="false" ht="13.2" hidden="false" customHeight="false" outlineLevel="0" collapsed="false">
      <c r="K281" s="4"/>
      <c r="L281" s="4"/>
      <c r="M281" s="14"/>
      <c r="U281" s="14"/>
      <c r="AB281" s="14"/>
      <c r="AI281" s="14"/>
      <c r="AP281" s="14"/>
      <c r="AW281" s="17"/>
      <c r="BD281" s="14"/>
    </row>
    <row r="282" customFormat="false" ht="13.2" hidden="false" customHeight="false" outlineLevel="0" collapsed="false">
      <c r="K282" s="4"/>
      <c r="L282" s="4"/>
      <c r="M282" s="14"/>
      <c r="U282" s="14"/>
      <c r="AB282" s="14"/>
      <c r="AI282" s="14"/>
      <c r="AP282" s="14"/>
      <c r="AW282" s="17"/>
      <c r="BD282" s="14"/>
    </row>
    <row r="283" customFormat="false" ht="13.2" hidden="false" customHeight="false" outlineLevel="0" collapsed="false">
      <c r="K283" s="4"/>
      <c r="L283" s="4"/>
      <c r="M283" s="14"/>
      <c r="U283" s="14"/>
      <c r="AB283" s="14"/>
      <c r="AI283" s="14"/>
      <c r="AP283" s="14"/>
      <c r="AW283" s="17"/>
      <c r="BD283" s="14"/>
    </row>
    <row r="284" customFormat="false" ht="13.2" hidden="false" customHeight="false" outlineLevel="0" collapsed="false">
      <c r="K284" s="4"/>
      <c r="L284" s="4"/>
      <c r="M284" s="14"/>
      <c r="U284" s="14"/>
      <c r="AB284" s="14"/>
      <c r="AI284" s="14"/>
      <c r="AP284" s="14"/>
      <c r="AW284" s="17"/>
      <c r="BD284" s="14"/>
    </row>
    <row r="285" customFormat="false" ht="13.2" hidden="false" customHeight="false" outlineLevel="0" collapsed="false">
      <c r="K285" s="4"/>
      <c r="L285" s="4"/>
      <c r="M285" s="14"/>
      <c r="U285" s="14"/>
      <c r="AB285" s="14"/>
      <c r="AI285" s="14"/>
      <c r="AP285" s="14"/>
      <c r="AW285" s="17"/>
      <c r="BD285" s="14"/>
    </row>
    <row r="286" customFormat="false" ht="13.2" hidden="false" customHeight="false" outlineLevel="0" collapsed="false">
      <c r="K286" s="4"/>
      <c r="L286" s="4"/>
      <c r="M286" s="14"/>
      <c r="U286" s="14"/>
      <c r="AB286" s="14"/>
      <c r="AI286" s="14"/>
      <c r="AP286" s="14"/>
      <c r="AW286" s="17"/>
      <c r="BD286" s="14"/>
    </row>
    <row r="287" customFormat="false" ht="13.2" hidden="false" customHeight="false" outlineLevel="0" collapsed="false">
      <c r="K287" s="4"/>
      <c r="L287" s="4"/>
      <c r="M287" s="14"/>
      <c r="U287" s="14"/>
      <c r="AB287" s="14"/>
      <c r="AI287" s="14"/>
      <c r="AP287" s="14"/>
      <c r="AW287" s="17"/>
      <c r="BD287" s="14"/>
    </row>
    <row r="288" customFormat="false" ht="13.2" hidden="false" customHeight="false" outlineLevel="0" collapsed="false">
      <c r="K288" s="4"/>
      <c r="L288" s="4"/>
      <c r="M288" s="14"/>
      <c r="U288" s="14"/>
      <c r="AB288" s="14"/>
      <c r="AI288" s="14"/>
      <c r="AP288" s="14"/>
      <c r="AW288" s="17"/>
      <c r="BD288" s="14"/>
    </row>
    <row r="289" customFormat="false" ht="13.2" hidden="false" customHeight="false" outlineLevel="0" collapsed="false">
      <c r="K289" s="4"/>
      <c r="L289" s="4"/>
      <c r="M289" s="14"/>
      <c r="U289" s="14"/>
      <c r="AB289" s="14"/>
      <c r="AI289" s="14"/>
      <c r="AP289" s="14"/>
      <c r="AW289" s="17"/>
      <c r="BD289" s="14"/>
    </row>
    <row r="290" customFormat="false" ht="13.2" hidden="false" customHeight="false" outlineLevel="0" collapsed="false">
      <c r="K290" s="4"/>
      <c r="L290" s="4"/>
      <c r="M290" s="14"/>
      <c r="U290" s="14"/>
      <c r="AB290" s="14"/>
      <c r="AI290" s="14"/>
      <c r="AP290" s="14"/>
      <c r="AW290" s="17"/>
      <c r="BD290" s="14"/>
    </row>
    <row r="291" customFormat="false" ht="13.2" hidden="false" customHeight="false" outlineLevel="0" collapsed="false">
      <c r="K291" s="4"/>
      <c r="L291" s="4"/>
      <c r="M291" s="14"/>
      <c r="U291" s="14"/>
      <c r="AB291" s="14"/>
      <c r="AI291" s="14"/>
      <c r="AP291" s="14"/>
      <c r="AW291" s="17"/>
      <c r="BD291" s="14"/>
    </row>
    <row r="292" customFormat="false" ht="13.2" hidden="false" customHeight="false" outlineLevel="0" collapsed="false">
      <c r="K292" s="4"/>
      <c r="L292" s="4"/>
      <c r="M292" s="14"/>
      <c r="U292" s="14"/>
      <c r="AB292" s="14"/>
      <c r="AI292" s="14"/>
      <c r="AP292" s="14"/>
      <c r="AW292" s="17"/>
      <c r="BD292" s="14"/>
    </row>
    <row r="293" customFormat="false" ht="13.2" hidden="false" customHeight="false" outlineLevel="0" collapsed="false">
      <c r="K293" s="4"/>
      <c r="L293" s="4"/>
      <c r="M293" s="14"/>
      <c r="U293" s="14"/>
      <c r="AB293" s="14"/>
      <c r="AI293" s="14"/>
      <c r="AP293" s="14"/>
      <c r="AW293" s="17"/>
      <c r="BD293" s="14"/>
    </row>
    <row r="294" customFormat="false" ht="13.2" hidden="false" customHeight="false" outlineLevel="0" collapsed="false">
      <c r="K294" s="4"/>
      <c r="L294" s="4"/>
      <c r="M294" s="14"/>
      <c r="U294" s="14"/>
      <c r="AB294" s="14"/>
      <c r="AI294" s="14"/>
      <c r="AP294" s="14"/>
      <c r="AW294" s="17"/>
      <c r="BD294" s="14"/>
    </row>
    <row r="295" customFormat="false" ht="13.2" hidden="false" customHeight="false" outlineLevel="0" collapsed="false">
      <c r="K295" s="4"/>
      <c r="L295" s="4"/>
      <c r="M295" s="14"/>
      <c r="U295" s="14"/>
      <c r="AB295" s="14"/>
      <c r="AI295" s="14"/>
      <c r="AP295" s="14"/>
      <c r="AW295" s="17"/>
      <c r="BD295" s="14"/>
    </row>
    <row r="296" customFormat="false" ht="13.2" hidden="false" customHeight="false" outlineLevel="0" collapsed="false">
      <c r="K296" s="4"/>
      <c r="L296" s="4"/>
      <c r="M296" s="14"/>
      <c r="U296" s="14"/>
      <c r="AB296" s="14"/>
      <c r="AI296" s="14"/>
      <c r="AP296" s="14"/>
      <c r="AW296" s="17"/>
      <c r="BD296" s="14"/>
    </row>
    <row r="297" customFormat="false" ht="13.2" hidden="false" customHeight="false" outlineLevel="0" collapsed="false">
      <c r="K297" s="4"/>
      <c r="L297" s="4"/>
      <c r="M297" s="14"/>
      <c r="U297" s="14"/>
      <c r="AB297" s="14"/>
      <c r="AI297" s="14"/>
      <c r="AP297" s="14"/>
      <c r="AW297" s="17"/>
      <c r="BD297" s="14"/>
    </row>
    <row r="298" customFormat="false" ht="13.2" hidden="false" customHeight="false" outlineLevel="0" collapsed="false">
      <c r="K298" s="4"/>
      <c r="L298" s="4"/>
      <c r="M298" s="14"/>
      <c r="U298" s="14"/>
      <c r="AB298" s="14"/>
      <c r="AI298" s="14"/>
      <c r="AP298" s="14"/>
      <c r="AW298" s="17"/>
      <c r="BD298" s="14"/>
    </row>
    <row r="299" customFormat="false" ht="13.2" hidden="false" customHeight="false" outlineLevel="0" collapsed="false">
      <c r="K299" s="4"/>
      <c r="L299" s="4"/>
      <c r="M299" s="14"/>
      <c r="U299" s="14"/>
      <c r="AB299" s="14"/>
      <c r="AI299" s="14"/>
      <c r="AP299" s="14"/>
      <c r="AW299" s="17"/>
      <c r="BD299" s="14"/>
    </row>
    <row r="300" customFormat="false" ht="13.2" hidden="false" customHeight="false" outlineLevel="0" collapsed="false">
      <c r="K300" s="4"/>
      <c r="L300" s="4"/>
      <c r="M300" s="14"/>
      <c r="U300" s="14"/>
      <c r="AB300" s="14"/>
      <c r="AI300" s="14"/>
      <c r="AP300" s="14"/>
      <c r="AW300" s="17"/>
      <c r="BD300" s="14"/>
    </row>
    <row r="301" customFormat="false" ht="13.2" hidden="false" customHeight="false" outlineLevel="0" collapsed="false">
      <c r="K301" s="4"/>
      <c r="L301" s="4"/>
      <c r="M301" s="14"/>
      <c r="U301" s="14"/>
      <c r="AB301" s="14"/>
      <c r="AI301" s="14"/>
      <c r="AP301" s="14"/>
      <c r="AW301" s="17"/>
      <c r="BD301" s="14"/>
    </row>
    <row r="302" customFormat="false" ht="13.2" hidden="false" customHeight="false" outlineLevel="0" collapsed="false">
      <c r="K302" s="4"/>
      <c r="L302" s="4"/>
      <c r="M302" s="14"/>
      <c r="U302" s="14"/>
      <c r="AB302" s="14"/>
      <c r="AI302" s="14"/>
      <c r="AP302" s="14"/>
      <c r="AW302" s="17"/>
      <c r="BD302" s="14"/>
    </row>
    <row r="303" customFormat="false" ht="13.2" hidden="false" customHeight="false" outlineLevel="0" collapsed="false">
      <c r="K303" s="4"/>
      <c r="L303" s="4"/>
      <c r="M303" s="14"/>
      <c r="U303" s="14"/>
      <c r="AB303" s="14"/>
      <c r="AI303" s="14"/>
      <c r="AP303" s="14"/>
      <c r="AW303" s="17"/>
      <c r="BD303" s="14"/>
    </row>
    <row r="304" customFormat="false" ht="13.2" hidden="false" customHeight="false" outlineLevel="0" collapsed="false">
      <c r="K304" s="4"/>
      <c r="L304" s="4"/>
      <c r="M304" s="14"/>
      <c r="U304" s="14"/>
      <c r="AB304" s="14"/>
      <c r="AI304" s="14"/>
      <c r="AP304" s="14"/>
      <c r="AW304" s="17"/>
      <c r="BD304" s="14"/>
    </row>
    <row r="305" customFormat="false" ht="13.2" hidden="false" customHeight="false" outlineLevel="0" collapsed="false">
      <c r="K305" s="4"/>
      <c r="L305" s="4"/>
      <c r="M305" s="14"/>
      <c r="U305" s="14"/>
      <c r="AB305" s="14"/>
      <c r="AI305" s="14"/>
      <c r="AP305" s="14"/>
      <c r="AW305" s="17"/>
      <c r="BD305" s="14"/>
    </row>
    <row r="306" customFormat="false" ht="13.2" hidden="false" customHeight="false" outlineLevel="0" collapsed="false">
      <c r="K306" s="4"/>
      <c r="L306" s="4"/>
      <c r="M306" s="14"/>
      <c r="U306" s="14"/>
      <c r="AB306" s="14"/>
      <c r="AI306" s="14"/>
      <c r="AP306" s="14"/>
      <c r="AW306" s="17"/>
      <c r="BD306" s="14"/>
    </row>
    <row r="307" customFormat="false" ht="13.2" hidden="false" customHeight="false" outlineLevel="0" collapsed="false">
      <c r="K307" s="4"/>
      <c r="L307" s="4"/>
      <c r="M307" s="14"/>
      <c r="U307" s="14"/>
      <c r="AB307" s="14"/>
      <c r="AI307" s="14"/>
      <c r="AP307" s="14"/>
      <c r="AW307" s="17"/>
      <c r="BD307" s="14"/>
    </row>
    <row r="308" customFormat="false" ht="13.2" hidden="false" customHeight="false" outlineLevel="0" collapsed="false">
      <c r="K308" s="4"/>
      <c r="L308" s="4"/>
      <c r="M308" s="14"/>
      <c r="U308" s="14"/>
      <c r="AB308" s="14"/>
      <c r="AI308" s="14"/>
      <c r="AP308" s="14"/>
      <c r="AW308" s="17"/>
      <c r="BD308" s="14"/>
    </row>
    <row r="309" customFormat="false" ht="13.2" hidden="false" customHeight="false" outlineLevel="0" collapsed="false">
      <c r="K309" s="4"/>
      <c r="L309" s="4"/>
      <c r="M309" s="14"/>
      <c r="U309" s="14"/>
      <c r="AB309" s="14"/>
      <c r="AI309" s="14"/>
      <c r="AP309" s="14"/>
      <c r="AW309" s="17"/>
      <c r="BD309" s="14"/>
    </row>
    <row r="310" customFormat="false" ht="13.2" hidden="false" customHeight="false" outlineLevel="0" collapsed="false">
      <c r="K310" s="4"/>
      <c r="L310" s="4"/>
      <c r="M310" s="14"/>
      <c r="U310" s="14"/>
      <c r="AB310" s="14"/>
      <c r="AI310" s="14"/>
      <c r="AP310" s="14"/>
      <c r="AW310" s="17"/>
      <c r="BD310" s="14"/>
    </row>
    <row r="311" customFormat="false" ht="13.2" hidden="false" customHeight="false" outlineLevel="0" collapsed="false">
      <c r="K311" s="4"/>
      <c r="L311" s="4"/>
      <c r="M311" s="14"/>
      <c r="U311" s="14"/>
      <c r="AB311" s="14"/>
      <c r="AI311" s="14"/>
      <c r="AP311" s="14"/>
      <c r="AW311" s="17"/>
      <c r="BD311" s="14"/>
    </row>
    <row r="312" customFormat="false" ht="13.2" hidden="false" customHeight="false" outlineLevel="0" collapsed="false">
      <c r="K312" s="4"/>
      <c r="L312" s="4"/>
      <c r="M312" s="14"/>
      <c r="U312" s="14"/>
      <c r="AB312" s="14"/>
      <c r="AI312" s="14"/>
      <c r="AP312" s="14"/>
      <c r="AW312" s="17"/>
      <c r="BD312" s="14"/>
    </row>
    <row r="313" customFormat="false" ht="13.2" hidden="false" customHeight="false" outlineLevel="0" collapsed="false">
      <c r="K313" s="4"/>
      <c r="L313" s="4"/>
      <c r="M313" s="14"/>
      <c r="U313" s="14"/>
      <c r="AB313" s="14"/>
      <c r="AI313" s="14"/>
      <c r="AP313" s="14"/>
      <c r="AW313" s="17"/>
      <c r="BD313" s="14"/>
    </row>
    <row r="314" customFormat="false" ht="13.2" hidden="false" customHeight="false" outlineLevel="0" collapsed="false">
      <c r="K314" s="4"/>
      <c r="L314" s="4"/>
      <c r="M314" s="14"/>
      <c r="U314" s="14"/>
      <c r="AB314" s="14"/>
      <c r="AI314" s="14"/>
      <c r="AP314" s="14"/>
      <c r="AW314" s="17"/>
      <c r="BD314" s="14"/>
    </row>
    <row r="315" customFormat="false" ht="13.2" hidden="false" customHeight="false" outlineLevel="0" collapsed="false">
      <c r="K315" s="4"/>
      <c r="L315" s="4"/>
      <c r="M315" s="14"/>
      <c r="U315" s="14"/>
      <c r="AB315" s="14"/>
      <c r="AI315" s="14"/>
      <c r="AP315" s="14"/>
      <c r="AW315" s="17"/>
      <c r="BD315" s="14"/>
    </row>
    <row r="316" customFormat="false" ht="13.2" hidden="false" customHeight="false" outlineLevel="0" collapsed="false">
      <c r="K316" s="4"/>
      <c r="L316" s="4"/>
      <c r="M316" s="14"/>
      <c r="U316" s="14"/>
      <c r="AB316" s="14"/>
      <c r="AI316" s="14"/>
      <c r="AP316" s="14"/>
      <c r="AW316" s="17"/>
      <c r="BD316" s="14"/>
    </row>
    <row r="317" customFormat="false" ht="13.2" hidden="false" customHeight="false" outlineLevel="0" collapsed="false">
      <c r="K317" s="4"/>
      <c r="L317" s="4"/>
      <c r="M317" s="14"/>
      <c r="U317" s="14"/>
      <c r="AB317" s="14"/>
      <c r="AI317" s="14"/>
      <c r="AP317" s="14"/>
      <c r="AW317" s="17"/>
      <c r="BD317" s="14"/>
    </row>
    <row r="318" customFormat="false" ht="13.2" hidden="false" customHeight="false" outlineLevel="0" collapsed="false">
      <c r="K318" s="4"/>
      <c r="L318" s="4"/>
      <c r="M318" s="14"/>
      <c r="U318" s="14"/>
      <c r="AB318" s="14"/>
      <c r="AI318" s="14"/>
      <c r="AP318" s="14"/>
      <c r="AW318" s="17"/>
      <c r="BD318" s="14"/>
    </row>
    <row r="319" customFormat="false" ht="13.2" hidden="false" customHeight="false" outlineLevel="0" collapsed="false">
      <c r="K319" s="4"/>
      <c r="L319" s="4"/>
      <c r="M319" s="14"/>
      <c r="U319" s="14"/>
      <c r="AB319" s="14"/>
      <c r="AI319" s="14"/>
      <c r="AP319" s="14"/>
      <c r="AW319" s="17"/>
      <c r="BD319" s="14"/>
    </row>
    <row r="320" customFormat="false" ht="13.2" hidden="false" customHeight="false" outlineLevel="0" collapsed="false">
      <c r="K320" s="4"/>
      <c r="L320" s="4"/>
      <c r="M320" s="14"/>
      <c r="U320" s="14"/>
      <c r="AB320" s="14"/>
      <c r="AI320" s="14"/>
      <c r="AP320" s="14"/>
      <c r="AW320" s="17"/>
      <c r="BD320" s="14"/>
    </row>
    <row r="321" customFormat="false" ht="13.2" hidden="false" customHeight="false" outlineLevel="0" collapsed="false">
      <c r="K321" s="4"/>
      <c r="L321" s="4"/>
      <c r="M321" s="14"/>
      <c r="U321" s="14"/>
      <c r="AB321" s="14"/>
      <c r="AI321" s="14"/>
      <c r="AP321" s="14"/>
      <c r="AW321" s="17"/>
      <c r="BD321" s="14"/>
    </row>
    <row r="322" customFormat="false" ht="13.2" hidden="false" customHeight="false" outlineLevel="0" collapsed="false">
      <c r="K322" s="4"/>
      <c r="L322" s="4"/>
      <c r="M322" s="14"/>
      <c r="U322" s="14"/>
      <c r="AB322" s="14"/>
      <c r="AI322" s="14"/>
      <c r="AP322" s="14"/>
      <c r="AW322" s="17"/>
      <c r="BD322" s="14"/>
    </row>
    <row r="323" customFormat="false" ht="13.2" hidden="false" customHeight="false" outlineLevel="0" collapsed="false">
      <c r="K323" s="4"/>
      <c r="L323" s="4"/>
      <c r="M323" s="14"/>
      <c r="U323" s="14"/>
      <c r="AB323" s="14"/>
      <c r="AI323" s="14"/>
      <c r="AP323" s="14"/>
      <c r="AW323" s="17"/>
      <c r="BD323" s="14"/>
    </row>
    <row r="324" customFormat="false" ht="13.2" hidden="false" customHeight="false" outlineLevel="0" collapsed="false">
      <c r="K324" s="4"/>
      <c r="L324" s="4"/>
      <c r="M324" s="14"/>
      <c r="U324" s="14"/>
      <c r="AB324" s="14"/>
      <c r="AI324" s="14"/>
      <c r="AP324" s="14"/>
      <c r="AW324" s="17"/>
      <c r="BD324" s="14"/>
    </row>
    <row r="325" customFormat="false" ht="13.2" hidden="false" customHeight="false" outlineLevel="0" collapsed="false">
      <c r="K325" s="4"/>
      <c r="L325" s="4"/>
      <c r="M325" s="14"/>
      <c r="U325" s="14"/>
      <c r="AB325" s="14"/>
      <c r="AI325" s="14"/>
      <c r="AP325" s="14"/>
      <c r="AW325" s="17"/>
      <c r="BD325" s="14"/>
    </row>
    <row r="326" customFormat="false" ht="13.2" hidden="false" customHeight="false" outlineLevel="0" collapsed="false">
      <c r="K326" s="4"/>
      <c r="L326" s="4"/>
      <c r="M326" s="14"/>
      <c r="U326" s="14"/>
      <c r="AB326" s="14"/>
      <c r="AI326" s="14"/>
      <c r="AP326" s="14"/>
      <c r="AW326" s="17"/>
      <c r="BD326" s="14"/>
    </row>
    <row r="327" customFormat="false" ht="13.2" hidden="false" customHeight="false" outlineLevel="0" collapsed="false">
      <c r="K327" s="4"/>
      <c r="L327" s="4"/>
      <c r="M327" s="14"/>
      <c r="U327" s="14"/>
      <c r="AB327" s="14"/>
      <c r="AI327" s="14"/>
      <c r="AP327" s="14"/>
      <c r="AW327" s="17"/>
      <c r="BD327" s="14"/>
    </row>
    <row r="328" customFormat="false" ht="13.2" hidden="false" customHeight="false" outlineLevel="0" collapsed="false">
      <c r="K328" s="4"/>
      <c r="L328" s="4"/>
      <c r="M328" s="14"/>
      <c r="U328" s="14"/>
      <c r="AB328" s="14"/>
      <c r="AI328" s="14"/>
      <c r="AP328" s="14"/>
      <c r="AW328" s="17"/>
      <c r="BD328" s="14"/>
    </row>
    <row r="329" customFormat="false" ht="13.2" hidden="false" customHeight="false" outlineLevel="0" collapsed="false">
      <c r="K329" s="4"/>
      <c r="L329" s="4"/>
      <c r="M329" s="14"/>
      <c r="U329" s="14"/>
      <c r="AB329" s="14"/>
      <c r="AI329" s="14"/>
      <c r="AP329" s="14"/>
      <c r="AW329" s="17"/>
      <c r="BD329" s="14"/>
    </row>
    <row r="330" customFormat="false" ht="13.2" hidden="false" customHeight="false" outlineLevel="0" collapsed="false">
      <c r="K330" s="4"/>
      <c r="L330" s="4"/>
      <c r="M330" s="14"/>
      <c r="U330" s="14"/>
      <c r="AB330" s="14"/>
      <c r="AI330" s="14"/>
      <c r="AP330" s="14"/>
      <c r="AW330" s="17"/>
      <c r="BD330" s="14"/>
    </row>
    <row r="331" customFormat="false" ht="13.2" hidden="false" customHeight="false" outlineLevel="0" collapsed="false">
      <c r="K331" s="4"/>
      <c r="L331" s="4"/>
      <c r="M331" s="14"/>
      <c r="U331" s="14"/>
      <c r="AB331" s="14"/>
      <c r="AI331" s="14"/>
      <c r="AP331" s="14"/>
      <c r="AW331" s="17"/>
      <c r="BD331" s="14"/>
    </row>
    <row r="332" customFormat="false" ht="13.2" hidden="false" customHeight="false" outlineLevel="0" collapsed="false">
      <c r="K332" s="4"/>
      <c r="L332" s="4"/>
      <c r="M332" s="14"/>
      <c r="U332" s="14"/>
      <c r="AB332" s="14"/>
      <c r="AI332" s="14"/>
      <c r="AP332" s="14"/>
      <c r="AW332" s="17"/>
      <c r="BD332" s="14"/>
    </row>
    <row r="333" customFormat="false" ht="13.2" hidden="false" customHeight="false" outlineLevel="0" collapsed="false">
      <c r="K333" s="4"/>
      <c r="L333" s="4"/>
      <c r="M333" s="14"/>
      <c r="U333" s="14"/>
      <c r="AB333" s="14"/>
      <c r="AI333" s="14"/>
      <c r="AP333" s="14"/>
      <c r="AW333" s="17"/>
      <c r="BD333" s="14"/>
    </row>
    <row r="334" customFormat="false" ht="13.2" hidden="false" customHeight="false" outlineLevel="0" collapsed="false">
      <c r="K334" s="4"/>
      <c r="L334" s="4"/>
      <c r="M334" s="14"/>
      <c r="U334" s="14"/>
      <c r="AB334" s="14"/>
      <c r="AI334" s="14"/>
      <c r="AP334" s="14"/>
      <c r="AW334" s="17"/>
      <c r="BD334" s="14"/>
    </row>
    <row r="335" customFormat="false" ht="13.2" hidden="false" customHeight="false" outlineLevel="0" collapsed="false">
      <c r="K335" s="4"/>
      <c r="L335" s="4"/>
      <c r="M335" s="14"/>
      <c r="U335" s="14"/>
      <c r="AB335" s="14"/>
      <c r="AI335" s="14"/>
      <c r="AP335" s="14"/>
      <c r="AW335" s="17"/>
      <c r="BD335" s="14"/>
    </row>
    <row r="336" customFormat="false" ht="13.2" hidden="false" customHeight="false" outlineLevel="0" collapsed="false">
      <c r="K336" s="4"/>
      <c r="L336" s="4"/>
      <c r="M336" s="14"/>
      <c r="U336" s="14"/>
      <c r="AB336" s="14"/>
      <c r="AI336" s="14"/>
      <c r="AP336" s="14"/>
      <c r="AW336" s="17"/>
      <c r="BD336" s="14"/>
    </row>
    <row r="337" customFormat="false" ht="13.2" hidden="false" customHeight="false" outlineLevel="0" collapsed="false">
      <c r="K337" s="4"/>
      <c r="L337" s="4"/>
      <c r="M337" s="14"/>
      <c r="U337" s="14"/>
      <c r="AB337" s="14"/>
      <c r="AI337" s="14"/>
      <c r="AP337" s="14"/>
      <c r="AW337" s="17"/>
      <c r="BD337" s="14"/>
    </row>
    <row r="338" customFormat="false" ht="13.2" hidden="false" customHeight="false" outlineLevel="0" collapsed="false">
      <c r="K338" s="4"/>
      <c r="L338" s="4"/>
      <c r="M338" s="14"/>
      <c r="U338" s="14"/>
      <c r="AB338" s="14"/>
      <c r="AI338" s="14"/>
      <c r="AP338" s="14"/>
      <c r="AW338" s="17"/>
      <c r="BD338" s="14"/>
    </row>
    <row r="339" customFormat="false" ht="13.2" hidden="false" customHeight="false" outlineLevel="0" collapsed="false">
      <c r="K339" s="4"/>
      <c r="L339" s="4"/>
      <c r="M339" s="14"/>
      <c r="U339" s="14"/>
      <c r="AB339" s="14"/>
      <c r="AI339" s="14"/>
      <c r="AP339" s="14"/>
      <c r="AW339" s="17"/>
      <c r="BD339" s="14"/>
    </row>
    <row r="340" customFormat="false" ht="13.2" hidden="false" customHeight="false" outlineLevel="0" collapsed="false">
      <c r="K340" s="4"/>
      <c r="L340" s="4"/>
      <c r="M340" s="14"/>
      <c r="U340" s="14"/>
      <c r="AB340" s="14"/>
      <c r="AI340" s="14"/>
      <c r="AP340" s="14"/>
      <c r="AW340" s="17"/>
      <c r="BD340" s="14"/>
    </row>
    <row r="341" customFormat="false" ht="13.2" hidden="false" customHeight="false" outlineLevel="0" collapsed="false">
      <c r="K341" s="4"/>
      <c r="L341" s="4"/>
      <c r="M341" s="14"/>
      <c r="U341" s="14"/>
      <c r="AB341" s="14"/>
      <c r="AI341" s="14"/>
      <c r="AP341" s="14"/>
      <c r="AW341" s="17"/>
      <c r="BD341" s="14"/>
    </row>
    <row r="342" customFormat="false" ht="13.2" hidden="false" customHeight="false" outlineLevel="0" collapsed="false">
      <c r="K342" s="4"/>
      <c r="L342" s="4"/>
      <c r="M342" s="14"/>
      <c r="U342" s="14"/>
      <c r="AB342" s="14"/>
      <c r="AI342" s="14"/>
      <c r="AP342" s="14"/>
      <c r="AW342" s="17"/>
      <c r="BD342" s="14"/>
    </row>
    <row r="343" customFormat="false" ht="13.2" hidden="false" customHeight="false" outlineLevel="0" collapsed="false">
      <c r="K343" s="4"/>
      <c r="L343" s="4"/>
      <c r="M343" s="14"/>
      <c r="U343" s="14"/>
      <c r="AB343" s="14"/>
      <c r="AI343" s="14"/>
      <c r="AP343" s="14"/>
      <c r="AW343" s="17"/>
      <c r="BD343" s="14"/>
    </row>
    <row r="344" customFormat="false" ht="13.2" hidden="false" customHeight="false" outlineLevel="0" collapsed="false">
      <c r="K344" s="4"/>
      <c r="L344" s="4"/>
      <c r="M344" s="14"/>
      <c r="U344" s="14"/>
      <c r="AB344" s="14"/>
      <c r="AI344" s="14"/>
      <c r="AP344" s="14"/>
      <c r="AW344" s="17"/>
      <c r="BD344" s="14"/>
    </row>
    <row r="345" customFormat="false" ht="13.2" hidden="false" customHeight="false" outlineLevel="0" collapsed="false">
      <c r="K345" s="4"/>
      <c r="L345" s="4"/>
      <c r="M345" s="14"/>
      <c r="U345" s="14"/>
      <c r="AB345" s="14"/>
      <c r="AI345" s="14"/>
      <c r="AP345" s="14"/>
      <c r="AW345" s="17"/>
      <c r="BD345" s="14"/>
    </row>
    <row r="346" customFormat="false" ht="13.2" hidden="false" customHeight="false" outlineLevel="0" collapsed="false">
      <c r="K346" s="4"/>
      <c r="L346" s="4"/>
      <c r="M346" s="14"/>
      <c r="U346" s="14"/>
      <c r="AB346" s="14"/>
      <c r="AI346" s="14"/>
      <c r="AP346" s="14"/>
      <c r="AW346" s="17"/>
      <c r="BD346" s="14"/>
    </row>
    <row r="347" customFormat="false" ht="13.2" hidden="false" customHeight="false" outlineLevel="0" collapsed="false">
      <c r="K347" s="4"/>
      <c r="L347" s="4"/>
      <c r="M347" s="14"/>
      <c r="U347" s="14"/>
      <c r="AB347" s="14"/>
      <c r="AI347" s="14"/>
      <c r="AP347" s="14"/>
      <c r="AW347" s="17"/>
      <c r="BD347" s="14"/>
    </row>
    <row r="348" customFormat="false" ht="13.2" hidden="false" customHeight="false" outlineLevel="0" collapsed="false">
      <c r="K348" s="4"/>
      <c r="L348" s="4"/>
      <c r="M348" s="14"/>
      <c r="U348" s="14"/>
      <c r="AB348" s="14"/>
      <c r="AI348" s="14"/>
      <c r="AP348" s="14"/>
      <c r="AW348" s="17"/>
      <c r="BD348" s="14"/>
    </row>
    <row r="349" customFormat="false" ht="13.2" hidden="false" customHeight="false" outlineLevel="0" collapsed="false">
      <c r="K349" s="4"/>
      <c r="L349" s="4"/>
      <c r="M349" s="14"/>
      <c r="U349" s="14"/>
      <c r="AB349" s="14"/>
      <c r="AI349" s="14"/>
      <c r="AP349" s="14"/>
      <c r="AW349" s="17"/>
      <c r="BD349" s="14"/>
    </row>
    <row r="350" customFormat="false" ht="13.2" hidden="false" customHeight="false" outlineLevel="0" collapsed="false">
      <c r="K350" s="4"/>
      <c r="L350" s="4"/>
      <c r="M350" s="14"/>
      <c r="U350" s="14"/>
      <c r="AB350" s="14"/>
      <c r="AI350" s="14"/>
      <c r="AP350" s="14"/>
      <c r="AW350" s="17"/>
      <c r="BD350" s="14"/>
    </row>
    <row r="351" customFormat="false" ht="13.2" hidden="false" customHeight="false" outlineLevel="0" collapsed="false">
      <c r="K351" s="4"/>
      <c r="L351" s="4"/>
      <c r="M351" s="14"/>
      <c r="U351" s="14"/>
      <c r="AB351" s="14"/>
      <c r="AI351" s="14"/>
      <c r="AP351" s="14"/>
      <c r="AW351" s="17"/>
      <c r="BD351" s="14"/>
    </row>
    <row r="352" customFormat="false" ht="13.2" hidden="false" customHeight="false" outlineLevel="0" collapsed="false">
      <c r="K352" s="4"/>
      <c r="L352" s="4"/>
      <c r="M352" s="14"/>
      <c r="U352" s="14"/>
      <c r="AB352" s="14"/>
      <c r="AI352" s="14"/>
      <c r="AP352" s="14"/>
      <c r="AW352" s="17"/>
      <c r="BD352" s="14"/>
    </row>
    <row r="353" customFormat="false" ht="13.2" hidden="false" customHeight="false" outlineLevel="0" collapsed="false">
      <c r="K353" s="4"/>
      <c r="L353" s="4"/>
      <c r="M353" s="14"/>
      <c r="U353" s="14"/>
      <c r="AB353" s="14"/>
      <c r="AI353" s="14"/>
      <c r="AP353" s="14"/>
      <c r="AW353" s="17"/>
      <c r="BD353" s="14"/>
    </row>
    <row r="354" customFormat="false" ht="13.2" hidden="false" customHeight="false" outlineLevel="0" collapsed="false">
      <c r="K354" s="4"/>
      <c r="L354" s="4"/>
      <c r="M354" s="14"/>
      <c r="U354" s="14"/>
      <c r="AB354" s="14"/>
      <c r="AI354" s="14"/>
      <c r="AP354" s="14"/>
      <c r="AW354" s="17"/>
      <c r="BD354" s="14"/>
    </row>
    <row r="355" customFormat="false" ht="13.2" hidden="false" customHeight="false" outlineLevel="0" collapsed="false">
      <c r="K355" s="4"/>
      <c r="L355" s="4"/>
      <c r="M355" s="14"/>
      <c r="U355" s="14"/>
      <c r="AB355" s="14"/>
      <c r="AI355" s="14"/>
      <c r="AP355" s="14"/>
      <c r="AW355" s="17"/>
      <c r="BD355" s="14"/>
    </row>
    <row r="356" customFormat="false" ht="13.2" hidden="false" customHeight="false" outlineLevel="0" collapsed="false">
      <c r="K356" s="4"/>
      <c r="L356" s="4"/>
      <c r="M356" s="14"/>
      <c r="U356" s="14"/>
      <c r="AB356" s="14"/>
      <c r="AI356" s="14"/>
      <c r="AP356" s="14"/>
      <c r="AW356" s="17"/>
      <c r="BD356" s="14"/>
    </row>
    <row r="357" customFormat="false" ht="13.2" hidden="false" customHeight="false" outlineLevel="0" collapsed="false">
      <c r="K357" s="4"/>
      <c r="L357" s="4"/>
      <c r="M357" s="14"/>
      <c r="U357" s="14"/>
      <c r="AB357" s="14"/>
      <c r="AI357" s="14"/>
      <c r="AP357" s="14"/>
      <c r="AW357" s="17"/>
      <c r="BD357" s="14"/>
    </row>
    <row r="358" customFormat="false" ht="13.2" hidden="false" customHeight="false" outlineLevel="0" collapsed="false">
      <c r="K358" s="4"/>
      <c r="L358" s="4"/>
      <c r="M358" s="14"/>
      <c r="U358" s="14"/>
      <c r="AB358" s="14"/>
      <c r="AI358" s="14"/>
      <c r="AP358" s="14"/>
      <c r="AW358" s="17"/>
      <c r="BD358" s="14"/>
    </row>
    <row r="359" customFormat="false" ht="13.2" hidden="false" customHeight="false" outlineLevel="0" collapsed="false">
      <c r="K359" s="4"/>
      <c r="L359" s="4"/>
      <c r="M359" s="14"/>
      <c r="U359" s="14"/>
      <c r="AB359" s="14"/>
      <c r="AI359" s="14"/>
      <c r="AP359" s="14"/>
      <c r="AW359" s="17"/>
      <c r="BD359" s="14"/>
    </row>
    <row r="360" customFormat="false" ht="13.2" hidden="false" customHeight="false" outlineLevel="0" collapsed="false">
      <c r="K360" s="4"/>
      <c r="L360" s="4"/>
      <c r="M360" s="14"/>
      <c r="U360" s="14"/>
      <c r="AB360" s="14"/>
      <c r="AI360" s="14"/>
      <c r="AP360" s="14"/>
      <c r="AW360" s="17"/>
      <c r="BD360" s="14"/>
    </row>
    <row r="361" customFormat="false" ht="13.2" hidden="false" customHeight="false" outlineLevel="0" collapsed="false">
      <c r="K361" s="4"/>
      <c r="L361" s="4"/>
      <c r="M361" s="14"/>
      <c r="U361" s="14"/>
      <c r="AB361" s="14"/>
      <c r="AI361" s="14"/>
      <c r="AP361" s="14"/>
      <c r="AW361" s="17"/>
      <c r="BD361" s="14"/>
    </row>
    <row r="362" customFormat="false" ht="13.2" hidden="false" customHeight="false" outlineLevel="0" collapsed="false">
      <c r="K362" s="4"/>
      <c r="L362" s="4"/>
      <c r="M362" s="14"/>
      <c r="U362" s="14"/>
      <c r="AB362" s="14"/>
      <c r="AI362" s="14"/>
      <c r="AP362" s="14"/>
      <c r="AW362" s="17"/>
      <c r="BD362" s="14"/>
    </row>
    <row r="363" customFormat="false" ht="13.2" hidden="false" customHeight="false" outlineLevel="0" collapsed="false">
      <c r="K363" s="4"/>
      <c r="L363" s="4"/>
      <c r="M363" s="14"/>
      <c r="U363" s="14"/>
      <c r="AB363" s="14"/>
      <c r="AI363" s="14"/>
      <c r="AP363" s="14"/>
      <c r="AW363" s="17"/>
      <c r="BD363" s="14"/>
    </row>
    <row r="364" customFormat="false" ht="13.2" hidden="false" customHeight="false" outlineLevel="0" collapsed="false">
      <c r="K364" s="4"/>
      <c r="L364" s="4"/>
      <c r="M364" s="14"/>
      <c r="U364" s="14"/>
      <c r="AB364" s="14"/>
      <c r="AI364" s="14"/>
      <c r="AP364" s="14"/>
      <c r="AW364" s="17"/>
      <c r="BD364" s="14"/>
    </row>
    <row r="365" customFormat="false" ht="13.2" hidden="false" customHeight="false" outlineLevel="0" collapsed="false">
      <c r="K365" s="4"/>
      <c r="L365" s="4"/>
      <c r="M365" s="14"/>
      <c r="U365" s="14"/>
      <c r="AB365" s="14"/>
      <c r="AI365" s="14"/>
      <c r="AP365" s="14"/>
      <c r="AW365" s="17"/>
      <c r="BD365" s="14"/>
    </row>
    <row r="366" customFormat="false" ht="13.2" hidden="false" customHeight="false" outlineLevel="0" collapsed="false">
      <c r="K366" s="4"/>
      <c r="L366" s="4"/>
      <c r="M366" s="14"/>
      <c r="U366" s="14"/>
      <c r="AB366" s="14"/>
      <c r="AI366" s="14"/>
      <c r="AP366" s="14"/>
      <c r="AW366" s="17"/>
      <c r="BD366" s="14"/>
    </row>
    <row r="367" customFormat="false" ht="13.2" hidden="false" customHeight="false" outlineLevel="0" collapsed="false">
      <c r="K367" s="4"/>
      <c r="L367" s="4"/>
      <c r="M367" s="14"/>
      <c r="U367" s="14"/>
      <c r="AB367" s="14"/>
      <c r="AI367" s="14"/>
      <c r="AP367" s="14"/>
      <c r="AW367" s="17"/>
      <c r="BD367" s="14"/>
    </row>
    <row r="368" customFormat="false" ht="13.2" hidden="false" customHeight="false" outlineLevel="0" collapsed="false">
      <c r="K368" s="4"/>
      <c r="L368" s="4"/>
      <c r="M368" s="14"/>
      <c r="U368" s="14"/>
      <c r="AB368" s="14"/>
      <c r="AI368" s="14"/>
      <c r="AP368" s="14"/>
      <c r="AW368" s="17"/>
      <c r="BD368" s="14"/>
    </row>
    <row r="369" customFormat="false" ht="13.2" hidden="false" customHeight="false" outlineLevel="0" collapsed="false">
      <c r="K369" s="4"/>
      <c r="L369" s="4"/>
      <c r="M369" s="14"/>
      <c r="U369" s="14"/>
      <c r="AB369" s="14"/>
      <c r="AI369" s="14"/>
      <c r="AP369" s="14"/>
      <c r="AW369" s="17"/>
      <c r="BD369" s="14"/>
    </row>
    <row r="370" customFormat="false" ht="13.2" hidden="false" customHeight="false" outlineLevel="0" collapsed="false">
      <c r="K370" s="4"/>
      <c r="L370" s="4"/>
      <c r="M370" s="14"/>
      <c r="U370" s="14"/>
      <c r="AB370" s="14"/>
      <c r="AI370" s="14"/>
      <c r="AP370" s="14"/>
      <c r="AW370" s="17"/>
      <c r="BD370" s="14"/>
    </row>
    <row r="371" customFormat="false" ht="13.2" hidden="false" customHeight="false" outlineLevel="0" collapsed="false">
      <c r="K371" s="4"/>
      <c r="L371" s="4"/>
      <c r="M371" s="14"/>
      <c r="U371" s="14"/>
      <c r="AB371" s="14"/>
      <c r="AI371" s="14"/>
      <c r="AP371" s="14"/>
      <c r="AW371" s="17"/>
      <c r="BD371" s="14"/>
    </row>
    <row r="372" customFormat="false" ht="13.2" hidden="false" customHeight="false" outlineLevel="0" collapsed="false">
      <c r="K372" s="4"/>
      <c r="L372" s="4"/>
      <c r="M372" s="14"/>
      <c r="U372" s="14"/>
      <c r="AB372" s="14"/>
      <c r="AI372" s="14"/>
      <c r="AP372" s="14"/>
      <c r="AW372" s="17"/>
      <c r="BD372" s="14"/>
    </row>
    <row r="373" customFormat="false" ht="13.2" hidden="false" customHeight="false" outlineLevel="0" collapsed="false">
      <c r="K373" s="4"/>
      <c r="L373" s="4"/>
      <c r="M373" s="14"/>
      <c r="U373" s="14"/>
      <c r="AB373" s="14"/>
      <c r="AI373" s="14"/>
      <c r="AP373" s="14"/>
      <c r="AW373" s="17"/>
      <c r="BD373" s="14"/>
    </row>
    <row r="374" customFormat="false" ht="13.2" hidden="false" customHeight="false" outlineLevel="0" collapsed="false">
      <c r="K374" s="4"/>
      <c r="L374" s="4"/>
      <c r="M374" s="14"/>
      <c r="U374" s="14"/>
      <c r="AB374" s="14"/>
      <c r="AI374" s="14"/>
      <c r="AP374" s="14"/>
      <c r="AW374" s="17"/>
      <c r="BD374" s="14"/>
    </row>
    <row r="375" customFormat="false" ht="13.2" hidden="false" customHeight="false" outlineLevel="0" collapsed="false">
      <c r="K375" s="4"/>
      <c r="L375" s="4"/>
      <c r="M375" s="14"/>
      <c r="U375" s="14"/>
      <c r="AB375" s="14"/>
      <c r="AI375" s="14"/>
      <c r="AP375" s="14"/>
      <c r="AW375" s="17"/>
      <c r="BD375" s="14"/>
    </row>
    <row r="376" customFormat="false" ht="13.2" hidden="false" customHeight="false" outlineLevel="0" collapsed="false">
      <c r="K376" s="4"/>
      <c r="L376" s="4"/>
      <c r="M376" s="14"/>
      <c r="U376" s="14"/>
      <c r="AB376" s="14"/>
      <c r="AI376" s="14"/>
      <c r="AP376" s="14"/>
      <c r="AW376" s="17"/>
      <c r="BD376" s="14"/>
    </row>
    <row r="377" customFormat="false" ht="13.2" hidden="false" customHeight="false" outlineLevel="0" collapsed="false">
      <c r="K377" s="4"/>
      <c r="L377" s="4"/>
      <c r="M377" s="14"/>
      <c r="U377" s="14"/>
      <c r="AB377" s="14"/>
      <c r="AI377" s="14"/>
      <c r="AP377" s="14"/>
      <c r="AW377" s="17"/>
      <c r="BD377" s="14"/>
    </row>
    <row r="378" customFormat="false" ht="13.2" hidden="false" customHeight="false" outlineLevel="0" collapsed="false">
      <c r="K378" s="4"/>
      <c r="L378" s="4"/>
      <c r="M378" s="14"/>
      <c r="U378" s="14"/>
      <c r="AB378" s="14"/>
      <c r="AI378" s="14"/>
      <c r="AP378" s="14"/>
      <c r="AW378" s="17"/>
      <c r="BD378" s="14"/>
    </row>
    <row r="379" customFormat="false" ht="13.2" hidden="false" customHeight="false" outlineLevel="0" collapsed="false">
      <c r="K379" s="4"/>
      <c r="L379" s="4"/>
      <c r="M379" s="14"/>
      <c r="U379" s="14"/>
      <c r="AB379" s="14"/>
      <c r="AI379" s="14"/>
      <c r="AP379" s="14"/>
      <c r="AW379" s="17"/>
      <c r="BD379" s="14"/>
    </row>
    <row r="380" customFormat="false" ht="13.2" hidden="false" customHeight="false" outlineLevel="0" collapsed="false">
      <c r="K380" s="4"/>
      <c r="L380" s="4"/>
      <c r="M380" s="14"/>
      <c r="U380" s="14"/>
      <c r="AB380" s="14"/>
      <c r="AI380" s="14"/>
      <c r="AP380" s="14"/>
      <c r="AW380" s="17"/>
      <c r="BD380" s="14"/>
    </row>
    <row r="381" customFormat="false" ht="13.2" hidden="false" customHeight="false" outlineLevel="0" collapsed="false">
      <c r="K381" s="4"/>
      <c r="L381" s="4"/>
      <c r="M381" s="14"/>
      <c r="U381" s="14"/>
      <c r="AB381" s="14"/>
      <c r="AI381" s="14"/>
      <c r="AP381" s="14"/>
      <c r="AW381" s="17"/>
      <c r="BD381" s="14"/>
    </row>
    <row r="382" customFormat="false" ht="13.2" hidden="false" customHeight="false" outlineLevel="0" collapsed="false">
      <c r="K382" s="4"/>
      <c r="L382" s="4"/>
      <c r="M382" s="14"/>
      <c r="U382" s="14"/>
      <c r="AB382" s="14"/>
      <c r="AI382" s="14"/>
      <c r="AP382" s="14"/>
      <c r="AW382" s="17"/>
      <c r="BD382" s="14"/>
    </row>
    <row r="383" customFormat="false" ht="13.2" hidden="false" customHeight="false" outlineLevel="0" collapsed="false">
      <c r="K383" s="4"/>
      <c r="L383" s="4"/>
      <c r="M383" s="14"/>
      <c r="U383" s="14"/>
      <c r="AB383" s="14"/>
      <c r="AI383" s="14"/>
      <c r="AP383" s="14"/>
      <c r="AW383" s="17"/>
      <c r="BD383" s="14"/>
    </row>
    <row r="384" customFormat="false" ht="13.2" hidden="false" customHeight="false" outlineLevel="0" collapsed="false">
      <c r="K384" s="4"/>
      <c r="L384" s="4"/>
      <c r="M384" s="14"/>
      <c r="U384" s="14"/>
      <c r="AB384" s="14"/>
      <c r="AI384" s="14"/>
      <c r="AP384" s="14"/>
      <c r="AW384" s="17"/>
      <c r="BD384" s="14"/>
    </row>
    <row r="385" customFormat="false" ht="13.2" hidden="false" customHeight="false" outlineLevel="0" collapsed="false">
      <c r="K385" s="4"/>
      <c r="L385" s="4"/>
      <c r="M385" s="14"/>
      <c r="U385" s="14"/>
      <c r="AB385" s="14"/>
      <c r="AI385" s="14"/>
      <c r="AP385" s="14"/>
      <c r="AW385" s="17"/>
      <c r="BD385" s="14"/>
    </row>
    <row r="386" customFormat="false" ht="13.2" hidden="false" customHeight="false" outlineLevel="0" collapsed="false">
      <c r="K386" s="4"/>
      <c r="L386" s="4"/>
      <c r="M386" s="14"/>
      <c r="U386" s="14"/>
      <c r="AB386" s="14"/>
      <c r="AI386" s="14"/>
      <c r="AP386" s="14"/>
      <c r="AW386" s="17"/>
      <c r="BD386" s="14"/>
    </row>
    <row r="387" customFormat="false" ht="13.2" hidden="false" customHeight="false" outlineLevel="0" collapsed="false">
      <c r="K387" s="4"/>
      <c r="L387" s="4"/>
      <c r="M387" s="14"/>
      <c r="U387" s="14"/>
      <c r="AB387" s="14"/>
      <c r="AI387" s="14"/>
      <c r="AP387" s="14"/>
      <c r="AW387" s="17"/>
      <c r="BD387" s="14"/>
    </row>
    <row r="388" customFormat="false" ht="13.2" hidden="false" customHeight="false" outlineLevel="0" collapsed="false">
      <c r="K388" s="4"/>
      <c r="L388" s="4"/>
      <c r="M388" s="14"/>
      <c r="U388" s="14"/>
      <c r="AB388" s="14"/>
      <c r="AI388" s="14"/>
      <c r="AP388" s="14"/>
      <c r="AW388" s="17"/>
      <c r="BD388" s="14"/>
    </row>
    <row r="389" customFormat="false" ht="13.2" hidden="false" customHeight="false" outlineLevel="0" collapsed="false">
      <c r="K389" s="4"/>
      <c r="L389" s="4"/>
      <c r="M389" s="14"/>
      <c r="U389" s="14"/>
      <c r="AB389" s="14"/>
      <c r="AI389" s="14"/>
      <c r="AP389" s="14"/>
      <c r="AW389" s="17"/>
      <c r="BD389" s="14"/>
    </row>
    <row r="390" customFormat="false" ht="13.2" hidden="false" customHeight="false" outlineLevel="0" collapsed="false">
      <c r="K390" s="4"/>
      <c r="L390" s="4"/>
      <c r="M390" s="14"/>
      <c r="U390" s="14"/>
      <c r="AB390" s="14"/>
      <c r="AI390" s="14"/>
      <c r="AP390" s="14"/>
      <c r="AW390" s="17"/>
      <c r="BD390" s="14"/>
    </row>
    <row r="391" customFormat="false" ht="13.2" hidden="false" customHeight="false" outlineLevel="0" collapsed="false">
      <c r="K391" s="4"/>
      <c r="L391" s="4"/>
      <c r="M391" s="14"/>
      <c r="U391" s="14"/>
      <c r="AB391" s="14"/>
      <c r="AI391" s="14"/>
      <c r="AP391" s="14"/>
      <c r="AW391" s="17"/>
      <c r="BD391" s="14"/>
    </row>
    <row r="392" customFormat="false" ht="13.2" hidden="false" customHeight="false" outlineLevel="0" collapsed="false">
      <c r="K392" s="4"/>
      <c r="L392" s="4"/>
      <c r="M392" s="14"/>
      <c r="U392" s="14"/>
      <c r="AB392" s="14"/>
      <c r="AI392" s="14"/>
      <c r="AP392" s="14"/>
      <c r="AW392" s="17"/>
      <c r="BD392" s="14"/>
    </row>
    <row r="393" customFormat="false" ht="13.2" hidden="false" customHeight="false" outlineLevel="0" collapsed="false">
      <c r="K393" s="4"/>
      <c r="L393" s="4"/>
      <c r="M393" s="14"/>
      <c r="U393" s="14"/>
      <c r="AB393" s="14"/>
      <c r="AI393" s="14"/>
      <c r="AP393" s="14"/>
      <c r="AW393" s="17"/>
      <c r="BD393" s="14"/>
    </row>
    <row r="394" customFormat="false" ht="13.2" hidden="false" customHeight="false" outlineLevel="0" collapsed="false">
      <c r="K394" s="4"/>
      <c r="L394" s="4"/>
      <c r="M394" s="14"/>
      <c r="U394" s="14"/>
      <c r="AB394" s="14"/>
      <c r="AI394" s="14"/>
      <c r="AP394" s="14"/>
      <c r="AW394" s="17"/>
      <c r="BD394" s="14"/>
    </row>
    <row r="395" customFormat="false" ht="13.2" hidden="false" customHeight="false" outlineLevel="0" collapsed="false">
      <c r="K395" s="4"/>
      <c r="L395" s="4"/>
      <c r="M395" s="14"/>
      <c r="U395" s="14"/>
      <c r="AB395" s="14"/>
      <c r="AI395" s="14"/>
      <c r="AP395" s="14"/>
      <c r="AW395" s="17"/>
      <c r="BD395" s="14"/>
    </row>
    <row r="396" customFormat="false" ht="13.2" hidden="false" customHeight="false" outlineLevel="0" collapsed="false">
      <c r="K396" s="4"/>
      <c r="L396" s="4"/>
      <c r="M396" s="14"/>
      <c r="U396" s="14"/>
      <c r="AB396" s="14"/>
      <c r="AI396" s="14"/>
      <c r="AP396" s="14"/>
      <c r="AW396" s="17"/>
      <c r="BD396" s="14"/>
    </row>
    <row r="397" customFormat="false" ht="13.2" hidden="false" customHeight="false" outlineLevel="0" collapsed="false">
      <c r="K397" s="4"/>
      <c r="L397" s="4"/>
      <c r="M397" s="14"/>
      <c r="U397" s="14"/>
      <c r="AB397" s="14"/>
      <c r="AI397" s="14"/>
      <c r="AP397" s="14"/>
      <c r="AW397" s="17"/>
      <c r="BD397" s="14"/>
    </row>
    <row r="398" customFormat="false" ht="13.2" hidden="false" customHeight="false" outlineLevel="0" collapsed="false">
      <c r="K398" s="4"/>
      <c r="L398" s="4"/>
      <c r="M398" s="14"/>
      <c r="U398" s="14"/>
      <c r="AB398" s="14"/>
      <c r="AI398" s="14"/>
      <c r="AP398" s="14"/>
      <c r="AW398" s="17"/>
      <c r="BD398" s="14"/>
    </row>
    <row r="399" customFormat="false" ht="13.2" hidden="false" customHeight="false" outlineLevel="0" collapsed="false">
      <c r="K399" s="4"/>
      <c r="L399" s="4"/>
      <c r="M399" s="14"/>
      <c r="U399" s="14"/>
      <c r="AB399" s="14"/>
      <c r="AI399" s="14"/>
      <c r="AP399" s="14"/>
      <c r="AW399" s="17"/>
      <c r="BD399" s="14"/>
    </row>
    <row r="400" customFormat="false" ht="13.2" hidden="false" customHeight="false" outlineLevel="0" collapsed="false">
      <c r="K400" s="4"/>
      <c r="L400" s="4"/>
      <c r="M400" s="14"/>
      <c r="U400" s="14"/>
      <c r="AB400" s="14"/>
      <c r="AI400" s="14"/>
      <c r="AP400" s="14"/>
      <c r="AW400" s="17"/>
      <c r="BD400" s="14"/>
    </row>
    <row r="401" customFormat="false" ht="13.2" hidden="false" customHeight="false" outlineLevel="0" collapsed="false">
      <c r="K401" s="4"/>
      <c r="L401" s="4"/>
      <c r="M401" s="14"/>
      <c r="U401" s="14"/>
      <c r="AB401" s="14"/>
      <c r="AI401" s="14"/>
      <c r="AP401" s="14"/>
      <c r="AW401" s="17"/>
      <c r="BD401" s="14"/>
    </row>
    <row r="402" customFormat="false" ht="13.2" hidden="false" customHeight="false" outlineLevel="0" collapsed="false">
      <c r="K402" s="4"/>
      <c r="L402" s="4"/>
      <c r="M402" s="14"/>
      <c r="U402" s="14"/>
      <c r="AB402" s="14"/>
      <c r="AI402" s="14"/>
      <c r="AP402" s="14"/>
      <c r="AW402" s="17"/>
      <c r="BD402" s="14"/>
    </row>
    <row r="403" customFormat="false" ht="13.2" hidden="false" customHeight="false" outlineLevel="0" collapsed="false">
      <c r="K403" s="4"/>
      <c r="L403" s="4"/>
      <c r="M403" s="14"/>
      <c r="U403" s="14"/>
      <c r="AB403" s="14"/>
      <c r="AI403" s="14"/>
      <c r="AP403" s="14"/>
      <c r="AW403" s="17"/>
      <c r="BD403" s="14"/>
    </row>
    <row r="404" customFormat="false" ht="13.2" hidden="false" customHeight="false" outlineLevel="0" collapsed="false">
      <c r="K404" s="4"/>
      <c r="L404" s="4"/>
      <c r="M404" s="14"/>
      <c r="U404" s="14"/>
      <c r="AB404" s="14"/>
      <c r="AI404" s="14"/>
      <c r="AP404" s="14"/>
      <c r="AW404" s="17"/>
      <c r="BD404" s="14"/>
    </row>
    <row r="405" customFormat="false" ht="13.2" hidden="false" customHeight="false" outlineLevel="0" collapsed="false">
      <c r="K405" s="4"/>
      <c r="L405" s="4"/>
      <c r="M405" s="14"/>
      <c r="U405" s="14"/>
      <c r="AB405" s="14"/>
      <c r="AI405" s="14"/>
      <c r="AP405" s="14"/>
      <c r="AW405" s="17"/>
      <c r="BD405" s="14"/>
    </row>
    <row r="406" customFormat="false" ht="13.2" hidden="false" customHeight="false" outlineLevel="0" collapsed="false">
      <c r="K406" s="4"/>
      <c r="L406" s="4"/>
      <c r="M406" s="14"/>
      <c r="U406" s="14"/>
      <c r="AB406" s="14"/>
      <c r="AI406" s="14"/>
      <c r="AP406" s="14"/>
      <c r="AW406" s="17"/>
      <c r="BD406" s="14"/>
    </row>
    <row r="407" customFormat="false" ht="13.2" hidden="false" customHeight="false" outlineLevel="0" collapsed="false">
      <c r="K407" s="4"/>
      <c r="L407" s="4"/>
      <c r="M407" s="14"/>
      <c r="U407" s="14"/>
      <c r="AB407" s="14"/>
      <c r="AI407" s="14"/>
      <c r="AP407" s="14"/>
      <c r="AW407" s="17"/>
      <c r="BD407" s="14"/>
    </row>
    <row r="408" customFormat="false" ht="13.2" hidden="false" customHeight="false" outlineLevel="0" collapsed="false">
      <c r="K408" s="4"/>
      <c r="L408" s="4"/>
      <c r="M408" s="14"/>
      <c r="U408" s="14"/>
      <c r="AB408" s="14"/>
      <c r="AI408" s="14"/>
      <c r="AP408" s="14"/>
      <c r="AW408" s="17"/>
      <c r="BD408" s="14"/>
    </row>
    <row r="409" customFormat="false" ht="13.2" hidden="false" customHeight="false" outlineLevel="0" collapsed="false">
      <c r="K409" s="4"/>
      <c r="L409" s="4"/>
      <c r="M409" s="14"/>
      <c r="U409" s="14"/>
      <c r="AB409" s="14"/>
      <c r="AI409" s="14"/>
      <c r="AP409" s="14"/>
      <c r="AW409" s="17"/>
      <c r="BD409" s="14"/>
    </row>
    <row r="410" customFormat="false" ht="13.2" hidden="false" customHeight="false" outlineLevel="0" collapsed="false">
      <c r="K410" s="4"/>
      <c r="L410" s="4"/>
      <c r="M410" s="14"/>
      <c r="U410" s="14"/>
      <c r="AB410" s="14"/>
      <c r="AI410" s="14"/>
      <c r="AP410" s="14"/>
      <c r="AW410" s="17"/>
      <c r="BD410" s="14"/>
    </row>
    <row r="411" customFormat="false" ht="13.2" hidden="false" customHeight="false" outlineLevel="0" collapsed="false">
      <c r="K411" s="4"/>
      <c r="L411" s="4"/>
      <c r="M411" s="14"/>
      <c r="U411" s="14"/>
      <c r="AB411" s="14"/>
      <c r="AI411" s="14"/>
      <c r="AP411" s="14"/>
      <c r="AW411" s="17"/>
      <c r="BD411" s="14"/>
    </row>
    <row r="412" customFormat="false" ht="13.2" hidden="false" customHeight="false" outlineLevel="0" collapsed="false">
      <c r="K412" s="4"/>
      <c r="L412" s="4"/>
      <c r="M412" s="14"/>
      <c r="U412" s="14"/>
      <c r="AB412" s="14"/>
      <c r="AI412" s="14"/>
      <c r="AP412" s="14"/>
      <c r="AW412" s="17"/>
      <c r="BD412" s="14"/>
    </row>
    <row r="413" customFormat="false" ht="13.2" hidden="false" customHeight="false" outlineLevel="0" collapsed="false">
      <c r="K413" s="4"/>
      <c r="L413" s="4"/>
      <c r="M413" s="14"/>
      <c r="U413" s="14"/>
      <c r="AB413" s="14"/>
      <c r="AI413" s="14"/>
      <c r="AP413" s="14"/>
      <c r="AW413" s="17"/>
      <c r="BD413" s="14"/>
    </row>
    <row r="414" customFormat="false" ht="13.2" hidden="false" customHeight="false" outlineLevel="0" collapsed="false">
      <c r="K414" s="4"/>
      <c r="L414" s="4"/>
      <c r="M414" s="14"/>
      <c r="U414" s="14"/>
      <c r="AB414" s="14"/>
      <c r="AI414" s="14"/>
      <c r="AP414" s="14"/>
      <c r="AW414" s="17"/>
      <c r="BD414" s="14"/>
    </row>
    <row r="415" customFormat="false" ht="13.2" hidden="false" customHeight="false" outlineLevel="0" collapsed="false">
      <c r="K415" s="4"/>
      <c r="L415" s="4"/>
      <c r="M415" s="14"/>
      <c r="U415" s="14"/>
      <c r="AB415" s="14"/>
      <c r="AI415" s="14"/>
      <c r="AP415" s="14"/>
      <c r="AW415" s="17"/>
      <c r="BD415" s="14"/>
    </row>
    <row r="416" customFormat="false" ht="13.2" hidden="false" customHeight="false" outlineLevel="0" collapsed="false">
      <c r="K416" s="4"/>
      <c r="L416" s="4"/>
      <c r="M416" s="14"/>
      <c r="U416" s="14"/>
      <c r="AB416" s="14"/>
      <c r="AI416" s="14"/>
      <c r="AP416" s="14"/>
      <c r="AW416" s="17"/>
      <c r="BD416" s="14"/>
    </row>
    <row r="417" customFormat="false" ht="13.2" hidden="false" customHeight="false" outlineLevel="0" collapsed="false">
      <c r="K417" s="4"/>
      <c r="L417" s="4"/>
      <c r="M417" s="14"/>
      <c r="U417" s="14"/>
      <c r="AB417" s="14"/>
      <c r="AI417" s="14"/>
      <c r="AP417" s="14"/>
      <c r="AW417" s="17"/>
      <c r="BD417" s="14"/>
    </row>
    <row r="418" customFormat="false" ht="13.2" hidden="false" customHeight="false" outlineLevel="0" collapsed="false">
      <c r="K418" s="4"/>
      <c r="L418" s="4"/>
      <c r="M418" s="14"/>
      <c r="U418" s="14"/>
      <c r="AB418" s="14"/>
      <c r="AI418" s="14"/>
      <c r="AP418" s="14"/>
      <c r="AW418" s="17"/>
      <c r="BD418" s="14"/>
    </row>
    <row r="419" customFormat="false" ht="13.2" hidden="false" customHeight="false" outlineLevel="0" collapsed="false">
      <c r="K419" s="4"/>
      <c r="L419" s="4"/>
      <c r="M419" s="14"/>
      <c r="U419" s="14"/>
      <c r="AB419" s="14"/>
      <c r="AI419" s="14"/>
      <c r="AP419" s="14"/>
      <c r="AW419" s="17"/>
      <c r="BD419" s="14"/>
    </row>
    <row r="420" customFormat="false" ht="13.2" hidden="false" customHeight="false" outlineLevel="0" collapsed="false">
      <c r="K420" s="4"/>
      <c r="L420" s="4"/>
      <c r="M420" s="14"/>
      <c r="U420" s="14"/>
      <c r="AB420" s="14"/>
      <c r="AI420" s="14"/>
      <c r="AP420" s="14"/>
      <c r="AW420" s="17"/>
      <c r="BD420" s="14"/>
    </row>
    <row r="421" customFormat="false" ht="13.2" hidden="false" customHeight="false" outlineLevel="0" collapsed="false">
      <c r="K421" s="4"/>
      <c r="L421" s="4"/>
      <c r="M421" s="14"/>
      <c r="U421" s="14"/>
      <c r="AB421" s="14"/>
      <c r="AI421" s="14"/>
      <c r="AP421" s="14"/>
      <c r="AW421" s="17"/>
      <c r="BD421" s="14"/>
    </row>
    <row r="422" customFormat="false" ht="13.2" hidden="false" customHeight="false" outlineLevel="0" collapsed="false">
      <c r="K422" s="4"/>
      <c r="L422" s="4"/>
      <c r="M422" s="14"/>
      <c r="U422" s="14"/>
      <c r="AB422" s="14"/>
      <c r="AI422" s="14"/>
      <c r="AP422" s="14"/>
      <c r="AW422" s="17"/>
      <c r="BD422" s="14"/>
    </row>
    <row r="423" customFormat="false" ht="13.2" hidden="false" customHeight="false" outlineLevel="0" collapsed="false">
      <c r="K423" s="4"/>
      <c r="L423" s="4"/>
      <c r="M423" s="14"/>
      <c r="U423" s="14"/>
      <c r="AB423" s="14"/>
      <c r="AI423" s="14"/>
      <c r="AP423" s="14"/>
      <c r="AW423" s="17"/>
      <c r="BD423" s="14"/>
    </row>
    <row r="424" customFormat="false" ht="13.2" hidden="false" customHeight="false" outlineLevel="0" collapsed="false">
      <c r="K424" s="4"/>
      <c r="L424" s="4"/>
      <c r="M424" s="14"/>
      <c r="U424" s="14"/>
      <c r="AB424" s="14"/>
      <c r="AI424" s="14"/>
      <c r="AP424" s="14"/>
      <c r="AW424" s="17"/>
      <c r="BD424" s="14"/>
    </row>
    <row r="425" customFormat="false" ht="13.2" hidden="false" customHeight="false" outlineLevel="0" collapsed="false">
      <c r="K425" s="4"/>
      <c r="L425" s="4"/>
      <c r="M425" s="14"/>
      <c r="U425" s="14"/>
      <c r="AB425" s="14"/>
      <c r="AI425" s="14"/>
      <c r="AP425" s="14"/>
      <c r="AW425" s="17"/>
      <c r="BD425" s="14"/>
    </row>
    <row r="426" customFormat="false" ht="13.2" hidden="false" customHeight="false" outlineLevel="0" collapsed="false">
      <c r="K426" s="4"/>
      <c r="L426" s="4"/>
      <c r="M426" s="14"/>
      <c r="U426" s="14"/>
      <c r="AB426" s="14"/>
      <c r="AI426" s="14"/>
      <c r="AP426" s="14"/>
      <c r="AW426" s="17"/>
      <c r="BD426" s="14"/>
    </row>
    <row r="427" customFormat="false" ht="13.2" hidden="false" customHeight="false" outlineLevel="0" collapsed="false">
      <c r="K427" s="4"/>
      <c r="L427" s="4"/>
      <c r="M427" s="14"/>
      <c r="U427" s="14"/>
      <c r="AB427" s="14"/>
      <c r="AI427" s="14"/>
      <c r="AP427" s="14"/>
      <c r="AW427" s="17"/>
      <c r="BD427" s="14"/>
    </row>
    <row r="428" customFormat="false" ht="13.2" hidden="false" customHeight="false" outlineLevel="0" collapsed="false">
      <c r="K428" s="4"/>
      <c r="L428" s="4"/>
      <c r="M428" s="14"/>
      <c r="U428" s="14"/>
      <c r="AB428" s="14"/>
      <c r="AI428" s="14"/>
      <c r="AP428" s="14"/>
      <c r="AW428" s="17"/>
      <c r="BD428" s="14"/>
    </row>
    <row r="429" customFormat="false" ht="13.2" hidden="false" customHeight="false" outlineLevel="0" collapsed="false">
      <c r="K429" s="4"/>
      <c r="L429" s="4"/>
      <c r="M429" s="14"/>
      <c r="U429" s="14"/>
      <c r="AB429" s="14"/>
      <c r="AI429" s="14"/>
      <c r="AP429" s="14"/>
      <c r="AW429" s="17"/>
      <c r="BD429" s="14"/>
    </row>
    <row r="430" customFormat="false" ht="13.2" hidden="false" customHeight="false" outlineLevel="0" collapsed="false">
      <c r="K430" s="4"/>
      <c r="L430" s="4"/>
      <c r="M430" s="14"/>
      <c r="U430" s="14"/>
      <c r="AB430" s="14"/>
      <c r="AI430" s="14"/>
      <c r="AP430" s="14"/>
      <c r="AW430" s="17"/>
      <c r="BD430" s="14"/>
    </row>
    <row r="431" customFormat="false" ht="13.2" hidden="false" customHeight="false" outlineLevel="0" collapsed="false">
      <c r="K431" s="4"/>
      <c r="L431" s="4"/>
      <c r="M431" s="14"/>
      <c r="U431" s="14"/>
      <c r="AB431" s="14"/>
      <c r="AI431" s="14"/>
      <c r="AP431" s="14"/>
      <c r="AW431" s="17"/>
      <c r="BD431" s="14"/>
    </row>
    <row r="432" customFormat="false" ht="13.2" hidden="false" customHeight="false" outlineLevel="0" collapsed="false">
      <c r="K432" s="4"/>
      <c r="L432" s="4"/>
      <c r="M432" s="14"/>
      <c r="U432" s="14"/>
      <c r="AB432" s="14"/>
      <c r="AI432" s="14"/>
      <c r="AP432" s="14"/>
      <c r="AW432" s="17"/>
      <c r="BD432" s="14"/>
    </row>
    <row r="433" customFormat="false" ht="13.2" hidden="false" customHeight="false" outlineLevel="0" collapsed="false">
      <c r="K433" s="4"/>
      <c r="L433" s="4"/>
      <c r="M433" s="14"/>
      <c r="U433" s="14"/>
      <c r="AB433" s="14"/>
      <c r="AI433" s="14"/>
      <c r="AP433" s="14"/>
      <c r="AW433" s="17"/>
      <c r="BD433" s="14"/>
    </row>
    <row r="434" customFormat="false" ht="13.2" hidden="false" customHeight="false" outlineLevel="0" collapsed="false">
      <c r="K434" s="4"/>
      <c r="L434" s="4"/>
      <c r="M434" s="14"/>
      <c r="U434" s="14"/>
      <c r="AB434" s="14"/>
      <c r="AI434" s="14"/>
      <c r="AP434" s="14"/>
      <c r="AW434" s="17"/>
      <c r="BD434" s="14"/>
    </row>
    <row r="435" customFormat="false" ht="13.2" hidden="false" customHeight="false" outlineLevel="0" collapsed="false">
      <c r="K435" s="4"/>
      <c r="L435" s="4"/>
      <c r="M435" s="14"/>
      <c r="U435" s="14"/>
      <c r="AB435" s="14"/>
      <c r="AI435" s="14"/>
      <c r="AP435" s="14"/>
      <c r="AW435" s="17"/>
      <c r="BD435" s="14"/>
    </row>
    <row r="436" customFormat="false" ht="13.2" hidden="false" customHeight="false" outlineLevel="0" collapsed="false">
      <c r="K436" s="4"/>
      <c r="L436" s="4"/>
      <c r="M436" s="14"/>
      <c r="U436" s="14"/>
      <c r="AB436" s="14"/>
      <c r="AI436" s="14"/>
      <c r="AP436" s="14"/>
      <c r="AW436" s="17"/>
      <c r="BD436" s="14"/>
    </row>
    <row r="437" customFormat="false" ht="13.2" hidden="false" customHeight="false" outlineLevel="0" collapsed="false">
      <c r="K437" s="4"/>
      <c r="L437" s="4"/>
      <c r="M437" s="14"/>
      <c r="U437" s="14"/>
      <c r="AB437" s="14"/>
      <c r="AI437" s="14"/>
      <c r="AP437" s="14"/>
      <c r="AW437" s="17"/>
      <c r="BD437" s="14"/>
    </row>
    <row r="438" customFormat="false" ht="13.2" hidden="false" customHeight="false" outlineLevel="0" collapsed="false">
      <c r="K438" s="4"/>
      <c r="L438" s="4"/>
      <c r="M438" s="14"/>
      <c r="U438" s="14"/>
      <c r="AB438" s="14"/>
      <c r="AI438" s="14"/>
      <c r="AP438" s="14"/>
      <c r="AW438" s="17"/>
      <c r="BD438" s="14"/>
    </row>
    <row r="439" customFormat="false" ht="13.2" hidden="false" customHeight="false" outlineLevel="0" collapsed="false">
      <c r="K439" s="4"/>
      <c r="L439" s="4"/>
      <c r="M439" s="14"/>
      <c r="U439" s="14"/>
      <c r="AB439" s="14"/>
      <c r="AI439" s="14"/>
      <c r="AP439" s="14"/>
      <c r="AW439" s="17"/>
      <c r="BD439" s="14"/>
    </row>
    <row r="440" customFormat="false" ht="13.2" hidden="false" customHeight="false" outlineLevel="0" collapsed="false">
      <c r="K440" s="4"/>
      <c r="L440" s="4"/>
      <c r="M440" s="14"/>
      <c r="U440" s="14"/>
      <c r="AB440" s="14"/>
      <c r="AI440" s="14"/>
      <c r="AP440" s="14"/>
      <c r="AW440" s="17"/>
      <c r="BD440" s="14"/>
    </row>
    <row r="441" customFormat="false" ht="13.2" hidden="false" customHeight="false" outlineLevel="0" collapsed="false">
      <c r="K441" s="4"/>
      <c r="L441" s="4"/>
      <c r="M441" s="14"/>
      <c r="U441" s="14"/>
      <c r="AB441" s="14"/>
      <c r="AI441" s="14"/>
      <c r="AP441" s="14"/>
      <c r="AW441" s="17"/>
      <c r="BD441" s="14"/>
    </row>
    <row r="442" customFormat="false" ht="13.2" hidden="false" customHeight="false" outlineLevel="0" collapsed="false">
      <c r="K442" s="4"/>
      <c r="L442" s="4"/>
      <c r="M442" s="14"/>
      <c r="U442" s="14"/>
      <c r="AB442" s="14"/>
      <c r="AI442" s="14"/>
      <c r="AP442" s="14"/>
      <c r="AW442" s="17"/>
      <c r="BD442" s="14"/>
    </row>
    <row r="443" customFormat="false" ht="13.2" hidden="false" customHeight="false" outlineLevel="0" collapsed="false">
      <c r="K443" s="4"/>
      <c r="L443" s="4"/>
      <c r="M443" s="14"/>
      <c r="U443" s="14"/>
      <c r="AB443" s="14"/>
      <c r="AI443" s="14"/>
      <c r="AP443" s="14"/>
      <c r="AW443" s="17"/>
      <c r="BD443" s="14"/>
    </row>
    <row r="444" customFormat="false" ht="13.2" hidden="false" customHeight="false" outlineLevel="0" collapsed="false">
      <c r="K444" s="4"/>
      <c r="L444" s="4"/>
      <c r="M444" s="14"/>
      <c r="U444" s="14"/>
      <c r="AB444" s="14"/>
      <c r="AI444" s="14"/>
      <c r="AP444" s="14"/>
      <c r="AW444" s="17"/>
      <c r="BD444" s="14"/>
    </row>
    <row r="445" customFormat="false" ht="13.2" hidden="false" customHeight="false" outlineLevel="0" collapsed="false">
      <c r="K445" s="4"/>
      <c r="L445" s="4"/>
      <c r="M445" s="14"/>
      <c r="U445" s="14"/>
      <c r="AB445" s="14"/>
      <c r="AI445" s="14"/>
      <c r="AP445" s="14"/>
      <c r="AW445" s="17"/>
      <c r="BD445" s="14"/>
    </row>
    <row r="446" customFormat="false" ht="13.2" hidden="false" customHeight="false" outlineLevel="0" collapsed="false">
      <c r="K446" s="4"/>
      <c r="L446" s="4"/>
      <c r="M446" s="14"/>
      <c r="U446" s="14"/>
      <c r="AB446" s="14"/>
      <c r="AI446" s="14"/>
      <c r="AP446" s="14"/>
      <c r="AW446" s="17"/>
      <c r="BD446" s="14"/>
    </row>
    <row r="447" customFormat="false" ht="13.2" hidden="false" customHeight="false" outlineLevel="0" collapsed="false">
      <c r="K447" s="4"/>
      <c r="L447" s="4"/>
      <c r="M447" s="14"/>
      <c r="U447" s="14"/>
      <c r="AB447" s="14"/>
      <c r="AI447" s="14"/>
      <c r="AP447" s="14"/>
      <c r="AW447" s="17"/>
      <c r="BD447" s="14"/>
    </row>
    <row r="448" customFormat="false" ht="13.2" hidden="false" customHeight="false" outlineLevel="0" collapsed="false">
      <c r="K448" s="4"/>
      <c r="L448" s="4"/>
      <c r="M448" s="14"/>
      <c r="U448" s="14"/>
      <c r="AB448" s="14"/>
      <c r="AI448" s="14"/>
      <c r="AP448" s="14"/>
      <c r="AW448" s="17"/>
      <c r="BD448" s="14"/>
    </row>
    <row r="449" customFormat="false" ht="13.2" hidden="false" customHeight="false" outlineLevel="0" collapsed="false">
      <c r="K449" s="4"/>
      <c r="L449" s="4"/>
      <c r="M449" s="14"/>
      <c r="U449" s="14"/>
      <c r="AB449" s="14"/>
      <c r="AI449" s="14"/>
      <c r="AP449" s="14"/>
      <c r="AW449" s="17"/>
      <c r="BD449" s="14"/>
    </row>
    <row r="450" customFormat="false" ht="13.2" hidden="false" customHeight="false" outlineLevel="0" collapsed="false">
      <c r="K450" s="4"/>
      <c r="L450" s="4"/>
      <c r="M450" s="14"/>
      <c r="U450" s="14"/>
      <c r="AB450" s="14"/>
      <c r="AI450" s="14"/>
      <c r="AP450" s="14"/>
      <c r="AW450" s="17"/>
      <c r="BD450" s="14"/>
    </row>
    <row r="451" customFormat="false" ht="13.2" hidden="false" customHeight="false" outlineLevel="0" collapsed="false">
      <c r="K451" s="4"/>
      <c r="L451" s="4"/>
      <c r="M451" s="14"/>
      <c r="U451" s="14"/>
      <c r="AB451" s="14"/>
      <c r="AI451" s="14"/>
      <c r="AP451" s="14"/>
      <c r="AW451" s="17"/>
      <c r="BD451" s="14"/>
    </row>
    <row r="452" customFormat="false" ht="13.2" hidden="false" customHeight="false" outlineLevel="0" collapsed="false">
      <c r="K452" s="4"/>
      <c r="L452" s="4"/>
      <c r="M452" s="14"/>
      <c r="U452" s="14"/>
      <c r="AB452" s="14"/>
      <c r="AI452" s="14"/>
      <c r="AP452" s="14"/>
      <c r="AW452" s="17"/>
      <c r="BD452" s="14"/>
    </row>
    <row r="453" customFormat="false" ht="13.2" hidden="false" customHeight="false" outlineLevel="0" collapsed="false">
      <c r="K453" s="4"/>
      <c r="L453" s="4"/>
      <c r="M453" s="14"/>
      <c r="U453" s="14"/>
      <c r="AB453" s="14"/>
      <c r="AI453" s="14"/>
      <c r="AP453" s="14"/>
      <c r="AW453" s="17"/>
      <c r="BD453" s="14"/>
    </row>
    <row r="454" customFormat="false" ht="13.2" hidden="false" customHeight="false" outlineLevel="0" collapsed="false">
      <c r="K454" s="4"/>
      <c r="L454" s="4"/>
      <c r="M454" s="14"/>
      <c r="U454" s="14"/>
      <c r="AB454" s="14"/>
      <c r="AI454" s="14"/>
      <c r="AP454" s="14"/>
      <c r="AW454" s="17"/>
      <c r="BD454" s="14"/>
    </row>
    <row r="455" customFormat="false" ht="13.2" hidden="false" customHeight="false" outlineLevel="0" collapsed="false">
      <c r="K455" s="4"/>
      <c r="L455" s="4"/>
      <c r="M455" s="14"/>
      <c r="U455" s="14"/>
      <c r="AB455" s="14"/>
      <c r="AI455" s="14"/>
      <c r="AP455" s="14"/>
      <c r="AW455" s="17"/>
      <c r="BD455" s="14"/>
    </row>
    <row r="456" customFormat="false" ht="13.2" hidden="false" customHeight="false" outlineLevel="0" collapsed="false">
      <c r="K456" s="4"/>
      <c r="L456" s="4"/>
      <c r="M456" s="14"/>
      <c r="U456" s="14"/>
      <c r="AB456" s="14"/>
      <c r="AI456" s="14"/>
      <c r="AP456" s="14"/>
      <c r="AW456" s="17"/>
      <c r="BD456" s="14"/>
    </row>
    <row r="457" customFormat="false" ht="13.2" hidden="false" customHeight="false" outlineLevel="0" collapsed="false">
      <c r="K457" s="4"/>
      <c r="L457" s="4"/>
      <c r="M457" s="14"/>
      <c r="U457" s="14"/>
      <c r="AB457" s="14"/>
      <c r="AI457" s="14"/>
      <c r="AP457" s="14"/>
      <c r="AW457" s="17"/>
      <c r="BD457" s="14"/>
    </row>
    <row r="458" customFormat="false" ht="13.2" hidden="false" customHeight="false" outlineLevel="0" collapsed="false">
      <c r="K458" s="4"/>
      <c r="L458" s="4"/>
      <c r="M458" s="14"/>
      <c r="U458" s="14"/>
      <c r="AB458" s="14"/>
      <c r="AI458" s="14"/>
      <c r="AP458" s="14"/>
      <c r="AW458" s="17"/>
      <c r="BD458" s="14"/>
    </row>
    <row r="459" customFormat="false" ht="13.2" hidden="false" customHeight="false" outlineLevel="0" collapsed="false">
      <c r="K459" s="4"/>
      <c r="L459" s="4"/>
      <c r="M459" s="14"/>
      <c r="U459" s="14"/>
      <c r="AB459" s="14"/>
      <c r="AI459" s="14"/>
      <c r="AP459" s="14"/>
      <c r="AW459" s="17"/>
      <c r="BD459" s="14"/>
    </row>
    <row r="460" customFormat="false" ht="13.2" hidden="false" customHeight="false" outlineLevel="0" collapsed="false">
      <c r="K460" s="4"/>
      <c r="L460" s="4"/>
      <c r="M460" s="14"/>
      <c r="U460" s="14"/>
      <c r="AB460" s="14"/>
      <c r="AI460" s="14"/>
      <c r="AP460" s="14"/>
      <c r="AW460" s="17"/>
      <c r="BD460" s="14"/>
    </row>
    <row r="461" customFormat="false" ht="13.2" hidden="false" customHeight="false" outlineLevel="0" collapsed="false">
      <c r="K461" s="4"/>
      <c r="L461" s="4"/>
      <c r="M461" s="14"/>
      <c r="U461" s="14"/>
      <c r="AB461" s="14"/>
      <c r="AI461" s="14"/>
      <c r="AP461" s="14"/>
      <c r="AW461" s="17"/>
      <c r="BD461" s="14"/>
    </row>
    <row r="462" customFormat="false" ht="13.2" hidden="false" customHeight="false" outlineLevel="0" collapsed="false">
      <c r="K462" s="4"/>
      <c r="L462" s="4"/>
      <c r="M462" s="14"/>
      <c r="U462" s="14"/>
      <c r="AB462" s="14"/>
      <c r="AI462" s="14"/>
      <c r="AP462" s="14"/>
      <c r="AW462" s="17"/>
      <c r="BD462" s="14"/>
    </row>
    <row r="463" customFormat="false" ht="13.2" hidden="false" customHeight="false" outlineLevel="0" collapsed="false">
      <c r="K463" s="4"/>
      <c r="L463" s="4"/>
      <c r="M463" s="14"/>
      <c r="U463" s="14"/>
      <c r="AB463" s="14"/>
      <c r="AI463" s="14"/>
      <c r="AP463" s="14"/>
      <c r="AW463" s="17"/>
      <c r="BD463" s="14"/>
    </row>
    <row r="464" customFormat="false" ht="13.2" hidden="false" customHeight="false" outlineLevel="0" collapsed="false">
      <c r="K464" s="4"/>
      <c r="L464" s="4"/>
      <c r="M464" s="14"/>
      <c r="U464" s="14"/>
      <c r="AB464" s="14"/>
      <c r="AI464" s="14"/>
      <c r="AP464" s="14"/>
      <c r="AW464" s="17"/>
      <c r="BD464" s="14"/>
    </row>
    <row r="465" customFormat="false" ht="13.2" hidden="false" customHeight="false" outlineLevel="0" collapsed="false">
      <c r="K465" s="4"/>
      <c r="L465" s="4"/>
      <c r="M465" s="14"/>
      <c r="U465" s="14"/>
      <c r="AB465" s="14"/>
      <c r="AI465" s="14"/>
      <c r="AP465" s="14"/>
      <c r="AW465" s="17"/>
      <c r="BD465" s="14"/>
    </row>
    <row r="466" customFormat="false" ht="13.2" hidden="false" customHeight="false" outlineLevel="0" collapsed="false">
      <c r="K466" s="4"/>
      <c r="L466" s="4"/>
      <c r="M466" s="14"/>
      <c r="U466" s="14"/>
      <c r="AB466" s="14"/>
      <c r="AI466" s="14"/>
      <c r="AP466" s="14"/>
      <c r="AW466" s="17"/>
      <c r="BD466" s="14"/>
    </row>
    <row r="467" customFormat="false" ht="13.2" hidden="false" customHeight="false" outlineLevel="0" collapsed="false">
      <c r="K467" s="4"/>
      <c r="L467" s="4"/>
      <c r="M467" s="14"/>
      <c r="U467" s="14"/>
      <c r="AB467" s="14"/>
      <c r="AI467" s="14"/>
      <c r="AP467" s="14"/>
      <c r="AW467" s="17"/>
      <c r="BD467" s="14"/>
    </row>
    <row r="468" customFormat="false" ht="13.2" hidden="false" customHeight="false" outlineLevel="0" collapsed="false">
      <c r="K468" s="4"/>
      <c r="L468" s="4"/>
      <c r="M468" s="14"/>
      <c r="U468" s="14"/>
      <c r="AB468" s="14"/>
      <c r="AI468" s="14"/>
      <c r="AP468" s="14"/>
      <c r="AW468" s="17"/>
      <c r="BD468" s="14"/>
    </row>
    <row r="469" customFormat="false" ht="13.2" hidden="false" customHeight="false" outlineLevel="0" collapsed="false">
      <c r="K469" s="4"/>
      <c r="L469" s="4"/>
      <c r="M469" s="14"/>
      <c r="U469" s="14"/>
      <c r="AB469" s="14"/>
      <c r="AI469" s="14"/>
      <c r="AP469" s="14"/>
      <c r="AW469" s="17"/>
      <c r="BD469" s="14"/>
    </row>
    <row r="470" customFormat="false" ht="13.2" hidden="false" customHeight="false" outlineLevel="0" collapsed="false">
      <c r="K470" s="4"/>
      <c r="L470" s="4"/>
      <c r="M470" s="14"/>
      <c r="U470" s="14"/>
      <c r="AB470" s="14"/>
      <c r="AI470" s="14"/>
      <c r="AP470" s="14"/>
      <c r="AW470" s="17"/>
      <c r="BD470" s="14"/>
    </row>
    <row r="471" customFormat="false" ht="13.2" hidden="false" customHeight="false" outlineLevel="0" collapsed="false">
      <c r="K471" s="4"/>
      <c r="L471" s="4"/>
      <c r="M471" s="14"/>
      <c r="U471" s="14"/>
      <c r="AB471" s="14"/>
      <c r="AI471" s="14"/>
      <c r="AP471" s="14"/>
      <c r="AW471" s="17"/>
      <c r="BD471" s="14"/>
    </row>
    <row r="472" customFormat="false" ht="13.2" hidden="false" customHeight="false" outlineLevel="0" collapsed="false">
      <c r="K472" s="4"/>
      <c r="L472" s="4"/>
      <c r="M472" s="14"/>
      <c r="U472" s="14"/>
      <c r="AB472" s="14"/>
      <c r="AI472" s="14"/>
      <c r="AP472" s="14"/>
      <c r="AW472" s="17"/>
      <c r="BD472" s="14"/>
    </row>
    <row r="473" customFormat="false" ht="13.2" hidden="false" customHeight="false" outlineLevel="0" collapsed="false">
      <c r="K473" s="4"/>
      <c r="L473" s="4"/>
      <c r="M473" s="14"/>
      <c r="U473" s="14"/>
      <c r="AB473" s="14"/>
      <c r="AI473" s="14"/>
      <c r="AP473" s="14"/>
      <c r="AW473" s="17"/>
      <c r="BD473" s="14"/>
    </row>
    <row r="474" customFormat="false" ht="13.2" hidden="false" customHeight="false" outlineLevel="0" collapsed="false">
      <c r="K474" s="4"/>
      <c r="L474" s="4"/>
      <c r="M474" s="14"/>
      <c r="U474" s="14"/>
      <c r="AB474" s="14"/>
      <c r="AI474" s="14"/>
      <c r="AP474" s="14"/>
      <c r="AW474" s="17"/>
      <c r="BD474" s="14"/>
    </row>
    <row r="475" customFormat="false" ht="13.2" hidden="false" customHeight="false" outlineLevel="0" collapsed="false">
      <c r="K475" s="4"/>
      <c r="L475" s="4"/>
      <c r="M475" s="14"/>
      <c r="U475" s="14"/>
      <c r="AB475" s="14"/>
      <c r="AI475" s="14"/>
      <c r="AP475" s="14"/>
      <c r="AW475" s="17"/>
      <c r="BD475" s="14"/>
    </row>
    <row r="476" customFormat="false" ht="13.2" hidden="false" customHeight="false" outlineLevel="0" collapsed="false">
      <c r="K476" s="4"/>
      <c r="L476" s="4"/>
      <c r="M476" s="14"/>
      <c r="U476" s="14"/>
      <c r="AB476" s="14"/>
      <c r="AI476" s="14"/>
      <c r="AP476" s="14"/>
      <c r="AW476" s="17"/>
      <c r="BD476" s="14"/>
    </row>
    <row r="477" customFormat="false" ht="13.2" hidden="false" customHeight="false" outlineLevel="0" collapsed="false">
      <c r="K477" s="4"/>
      <c r="L477" s="4"/>
      <c r="M477" s="14"/>
      <c r="U477" s="14"/>
      <c r="AB477" s="14"/>
      <c r="AI477" s="14"/>
      <c r="AP477" s="14"/>
      <c r="AW477" s="17"/>
      <c r="BD477" s="14"/>
    </row>
    <row r="478" customFormat="false" ht="13.2" hidden="false" customHeight="false" outlineLevel="0" collapsed="false">
      <c r="K478" s="4"/>
      <c r="L478" s="4"/>
      <c r="M478" s="14"/>
      <c r="U478" s="14"/>
      <c r="AB478" s="14"/>
      <c r="AI478" s="14"/>
      <c r="AP478" s="14"/>
      <c r="AW478" s="17"/>
      <c r="BD478" s="14"/>
    </row>
    <row r="479" customFormat="false" ht="13.2" hidden="false" customHeight="false" outlineLevel="0" collapsed="false">
      <c r="K479" s="4"/>
      <c r="L479" s="4"/>
      <c r="M479" s="14"/>
      <c r="U479" s="14"/>
      <c r="AB479" s="14"/>
      <c r="AI479" s="14"/>
      <c r="AP479" s="14"/>
      <c r="AW479" s="17"/>
      <c r="BD479" s="14"/>
    </row>
    <row r="480" customFormat="false" ht="13.2" hidden="false" customHeight="false" outlineLevel="0" collapsed="false">
      <c r="K480" s="4"/>
      <c r="L480" s="4"/>
      <c r="M480" s="14"/>
      <c r="U480" s="14"/>
      <c r="AB480" s="14"/>
      <c r="AI480" s="14"/>
      <c r="AP480" s="14"/>
      <c r="AW480" s="17"/>
      <c r="BD480" s="14"/>
    </row>
    <row r="481" customFormat="false" ht="13.2" hidden="false" customHeight="false" outlineLevel="0" collapsed="false">
      <c r="K481" s="4"/>
      <c r="L481" s="4"/>
      <c r="M481" s="14"/>
      <c r="U481" s="14"/>
      <c r="AB481" s="14"/>
      <c r="AI481" s="14"/>
      <c r="AP481" s="14"/>
      <c r="AW481" s="17"/>
      <c r="BD481" s="14"/>
    </row>
    <row r="482" customFormat="false" ht="13.2" hidden="false" customHeight="false" outlineLevel="0" collapsed="false">
      <c r="K482" s="4"/>
      <c r="L482" s="4"/>
      <c r="M482" s="14"/>
      <c r="U482" s="14"/>
      <c r="AB482" s="14"/>
      <c r="AI482" s="14"/>
      <c r="AP482" s="14"/>
      <c r="AW482" s="17"/>
      <c r="BD482" s="14"/>
    </row>
    <row r="483" customFormat="false" ht="13.2" hidden="false" customHeight="false" outlineLevel="0" collapsed="false">
      <c r="K483" s="4"/>
      <c r="L483" s="4"/>
      <c r="M483" s="14"/>
      <c r="U483" s="14"/>
      <c r="AB483" s="14"/>
      <c r="AI483" s="14"/>
      <c r="AP483" s="14"/>
      <c r="AW483" s="17"/>
      <c r="BD483" s="14"/>
    </row>
    <row r="484" customFormat="false" ht="13.2" hidden="false" customHeight="false" outlineLevel="0" collapsed="false">
      <c r="K484" s="4"/>
      <c r="L484" s="4"/>
      <c r="M484" s="14"/>
      <c r="U484" s="14"/>
      <c r="AB484" s="14"/>
      <c r="AI484" s="14"/>
      <c r="AP484" s="14"/>
      <c r="AW484" s="17"/>
      <c r="BD484" s="14"/>
    </row>
    <row r="485" customFormat="false" ht="13.2" hidden="false" customHeight="false" outlineLevel="0" collapsed="false">
      <c r="K485" s="4"/>
      <c r="L485" s="4"/>
      <c r="M485" s="14"/>
      <c r="U485" s="14"/>
      <c r="AB485" s="14"/>
      <c r="AI485" s="14"/>
      <c r="AP485" s="14"/>
      <c r="AW485" s="17"/>
      <c r="BD485" s="14"/>
    </row>
    <row r="486" customFormat="false" ht="13.2" hidden="false" customHeight="false" outlineLevel="0" collapsed="false">
      <c r="K486" s="4"/>
      <c r="L486" s="4"/>
      <c r="M486" s="14"/>
      <c r="U486" s="14"/>
      <c r="AB486" s="14"/>
      <c r="AI486" s="14"/>
      <c r="AP486" s="14"/>
      <c r="AW486" s="17"/>
      <c r="BD486" s="14"/>
    </row>
    <row r="487" customFormat="false" ht="13.2" hidden="false" customHeight="false" outlineLevel="0" collapsed="false">
      <c r="K487" s="4"/>
      <c r="L487" s="4"/>
      <c r="M487" s="14"/>
      <c r="U487" s="14"/>
      <c r="AB487" s="14"/>
      <c r="AI487" s="14"/>
      <c r="AP487" s="14"/>
      <c r="AW487" s="17"/>
      <c r="BD487" s="14"/>
    </row>
    <row r="488" customFormat="false" ht="13.2" hidden="false" customHeight="false" outlineLevel="0" collapsed="false">
      <c r="K488" s="4"/>
      <c r="L488" s="4"/>
      <c r="M488" s="14"/>
      <c r="U488" s="14"/>
      <c r="AB488" s="14"/>
      <c r="AI488" s="14"/>
      <c r="AP488" s="14"/>
      <c r="AW488" s="17"/>
      <c r="BD488" s="14"/>
    </row>
    <row r="489" customFormat="false" ht="13.2" hidden="false" customHeight="false" outlineLevel="0" collapsed="false">
      <c r="K489" s="4"/>
      <c r="L489" s="4"/>
      <c r="M489" s="14"/>
      <c r="U489" s="14"/>
      <c r="AB489" s="14"/>
      <c r="AI489" s="14"/>
      <c r="AP489" s="14"/>
      <c r="AW489" s="17"/>
      <c r="BD489" s="14"/>
    </row>
    <row r="490" customFormat="false" ht="13.2" hidden="false" customHeight="false" outlineLevel="0" collapsed="false">
      <c r="K490" s="4"/>
      <c r="L490" s="4"/>
      <c r="M490" s="14"/>
      <c r="U490" s="14"/>
      <c r="AB490" s="14"/>
      <c r="AI490" s="14"/>
      <c r="AP490" s="14"/>
      <c r="AW490" s="17"/>
      <c r="BD490" s="14"/>
    </row>
    <row r="491" customFormat="false" ht="13.2" hidden="false" customHeight="false" outlineLevel="0" collapsed="false">
      <c r="K491" s="4"/>
      <c r="L491" s="4"/>
      <c r="M491" s="14"/>
      <c r="U491" s="14"/>
      <c r="AB491" s="14"/>
      <c r="AI491" s="14"/>
      <c r="AP491" s="14"/>
      <c r="AW491" s="17"/>
      <c r="BD491" s="14"/>
    </row>
    <row r="492" customFormat="false" ht="13.2" hidden="false" customHeight="false" outlineLevel="0" collapsed="false">
      <c r="K492" s="4"/>
      <c r="L492" s="4"/>
      <c r="M492" s="14"/>
      <c r="U492" s="14"/>
      <c r="AB492" s="14"/>
      <c r="AI492" s="14"/>
      <c r="AP492" s="14"/>
      <c r="AW492" s="17"/>
      <c r="BD492" s="14"/>
    </row>
    <row r="493" customFormat="false" ht="13.2" hidden="false" customHeight="false" outlineLevel="0" collapsed="false">
      <c r="K493" s="4"/>
      <c r="L493" s="4"/>
      <c r="M493" s="14"/>
      <c r="U493" s="14"/>
      <c r="AB493" s="14"/>
      <c r="AI493" s="14"/>
      <c r="AP493" s="14"/>
      <c r="AW493" s="17"/>
      <c r="BD493" s="14"/>
    </row>
    <row r="494" customFormat="false" ht="13.2" hidden="false" customHeight="false" outlineLevel="0" collapsed="false">
      <c r="K494" s="4"/>
      <c r="L494" s="4"/>
      <c r="M494" s="14"/>
      <c r="U494" s="14"/>
      <c r="AB494" s="14"/>
      <c r="AI494" s="14"/>
      <c r="AP494" s="14"/>
      <c r="AW494" s="17"/>
      <c r="BD494" s="14"/>
    </row>
    <row r="495" customFormat="false" ht="13.2" hidden="false" customHeight="false" outlineLevel="0" collapsed="false">
      <c r="K495" s="4"/>
      <c r="L495" s="4"/>
      <c r="M495" s="14"/>
      <c r="U495" s="14"/>
      <c r="AB495" s="14"/>
      <c r="AI495" s="14"/>
      <c r="AP495" s="14"/>
      <c r="AW495" s="17"/>
      <c r="BD495" s="14"/>
    </row>
    <row r="496" customFormat="false" ht="13.2" hidden="false" customHeight="false" outlineLevel="0" collapsed="false">
      <c r="K496" s="4"/>
      <c r="L496" s="4"/>
      <c r="M496" s="14"/>
      <c r="U496" s="14"/>
      <c r="AB496" s="14"/>
      <c r="AI496" s="14"/>
      <c r="AP496" s="14"/>
      <c r="AW496" s="17"/>
      <c r="BD496" s="14"/>
    </row>
    <row r="497" customFormat="false" ht="13.2" hidden="false" customHeight="false" outlineLevel="0" collapsed="false">
      <c r="K497" s="4"/>
      <c r="L497" s="4"/>
      <c r="M497" s="14"/>
      <c r="U497" s="14"/>
      <c r="AB497" s="14"/>
      <c r="AI497" s="14"/>
      <c r="AP497" s="14"/>
      <c r="AW497" s="17"/>
      <c r="BD497" s="14"/>
    </row>
    <row r="498" customFormat="false" ht="13.2" hidden="false" customHeight="false" outlineLevel="0" collapsed="false">
      <c r="K498" s="4"/>
      <c r="L498" s="4"/>
      <c r="M498" s="14"/>
      <c r="U498" s="14"/>
      <c r="AB498" s="14"/>
      <c r="AI498" s="14"/>
      <c r="AP498" s="14"/>
      <c r="AW498" s="17"/>
      <c r="BD498" s="14"/>
    </row>
    <row r="499" customFormat="false" ht="13.2" hidden="false" customHeight="false" outlineLevel="0" collapsed="false">
      <c r="K499" s="4"/>
      <c r="L499" s="4"/>
      <c r="M499" s="14"/>
      <c r="U499" s="14"/>
      <c r="AB499" s="14"/>
      <c r="AI499" s="14"/>
      <c r="AP499" s="14"/>
      <c r="AW499" s="17"/>
      <c r="BD499" s="14"/>
    </row>
    <row r="500" customFormat="false" ht="13.2" hidden="false" customHeight="false" outlineLevel="0" collapsed="false">
      <c r="K500" s="4"/>
      <c r="L500" s="4"/>
      <c r="M500" s="14"/>
      <c r="U500" s="14"/>
      <c r="AB500" s="14"/>
      <c r="AI500" s="14"/>
      <c r="AP500" s="14"/>
      <c r="AW500" s="17"/>
      <c r="BD500" s="14"/>
    </row>
    <row r="501" customFormat="false" ht="13.2" hidden="false" customHeight="false" outlineLevel="0" collapsed="false">
      <c r="K501" s="4"/>
      <c r="L501" s="4"/>
      <c r="M501" s="14"/>
      <c r="U501" s="14"/>
      <c r="AB501" s="14"/>
      <c r="AI501" s="14"/>
      <c r="AP501" s="14"/>
      <c r="AW501" s="17"/>
      <c r="BD501" s="14"/>
    </row>
    <row r="502" customFormat="false" ht="13.2" hidden="false" customHeight="false" outlineLevel="0" collapsed="false">
      <c r="K502" s="4"/>
      <c r="L502" s="4"/>
      <c r="M502" s="14"/>
      <c r="U502" s="14"/>
      <c r="AB502" s="14"/>
      <c r="AI502" s="14"/>
      <c r="AP502" s="14"/>
      <c r="AW502" s="17"/>
      <c r="BD502" s="14"/>
    </row>
    <row r="503" customFormat="false" ht="13.2" hidden="false" customHeight="false" outlineLevel="0" collapsed="false">
      <c r="K503" s="4"/>
      <c r="L503" s="4"/>
      <c r="M503" s="14"/>
      <c r="U503" s="14"/>
      <c r="AB503" s="14"/>
      <c r="AI503" s="14"/>
      <c r="AP503" s="14"/>
      <c r="AW503" s="17"/>
      <c r="BD503" s="14"/>
    </row>
    <row r="504" customFormat="false" ht="13.2" hidden="false" customHeight="false" outlineLevel="0" collapsed="false">
      <c r="K504" s="4"/>
      <c r="L504" s="4"/>
      <c r="M504" s="14"/>
      <c r="U504" s="14"/>
      <c r="AB504" s="14"/>
      <c r="AI504" s="14"/>
      <c r="AP504" s="14"/>
      <c r="AW504" s="30"/>
      <c r="BD504" s="14"/>
    </row>
    <row r="505" customFormat="false" ht="13.2" hidden="false" customHeight="false" outlineLevel="0" collapsed="false">
      <c r="K505" s="4"/>
      <c r="L505" s="4"/>
      <c r="M505" s="14"/>
      <c r="U505" s="14"/>
      <c r="AB505" s="14"/>
      <c r="AI505" s="14"/>
      <c r="AP505" s="14"/>
      <c r="AW505" s="30"/>
      <c r="BD505" s="14"/>
    </row>
    <row r="506" customFormat="false" ht="13.2" hidden="false" customHeight="false" outlineLevel="0" collapsed="false">
      <c r="K506" s="4"/>
      <c r="L506" s="4"/>
      <c r="M506" s="14"/>
      <c r="U506" s="14"/>
      <c r="AB506" s="14"/>
      <c r="AI506" s="14"/>
      <c r="AP506" s="14"/>
      <c r="AW506" s="30"/>
      <c r="BD506" s="14"/>
    </row>
    <row r="507" customFormat="false" ht="13.2" hidden="false" customHeight="false" outlineLevel="0" collapsed="false">
      <c r="K507" s="4"/>
      <c r="L507" s="4"/>
      <c r="M507" s="14"/>
      <c r="U507" s="14"/>
      <c r="AB507" s="14"/>
      <c r="AI507" s="14"/>
      <c r="AP507" s="14"/>
      <c r="AW507" s="30"/>
      <c r="BD507" s="14"/>
    </row>
    <row r="508" customFormat="false" ht="13.2" hidden="false" customHeight="false" outlineLevel="0" collapsed="false">
      <c r="K508" s="4"/>
      <c r="L508" s="4"/>
      <c r="M508" s="14"/>
      <c r="U508" s="14"/>
      <c r="AB508" s="14"/>
      <c r="AI508" s="14"/>
      <c r="AP508" s="14"/>
      <c r="AW508" s="30"/>
      <c r="BD508" s="14"/>
    </row>
    <row r="509" customFormat="false" ht="13.2" hidden="false" customHeight="false" outlineLevel="0" collapsed="false">
      <c r="K509" s="4"/>
      <c r="L509" s="4"/>
      <c r="M509" s="14"/>
      <c r="U509" s="14"/>
      <c r="AB509" s="14"/>
      <c r="AI509" s="14"/>
      <c r="AP509" s="14"/>
      <c r="AW509" s="30"/>
      <c r="BD509" s="14"/>
    </row>
    <row r="510" customFormat="false" ht="13.2" hidden="false" customHeight="false" outlineLevel="0" collapsed="false">
      <c r="K510" s="4"/>
      <c r="L510" s="4"/>
      <c r="M510" s="14"/>
      <c r="U510" s="14"/>
      <c r="AB510" s="14"/>
      <c r="AI510" s="14"/>
      <c r="AP510" s="14"/>
      <c r="AW510" s="30"/>
      <c r="BD510" s="14"/>
    </row>
    <row r="511" customFormat="false" ht="13.2" hidden="false" customHeight="false" outlineLevel="0" collapsed="false">
      <c r="K511" s="4"/>
      <c r="L511" s="4"/>
      <c r="M511" s="14"/>
      <c r="U511" s="14"/>
      <c r="AB511" s="14"/>
      <c r="AI511" s="14"/>
      <c r="AP511" s="14"/>
      <c r="AW511" s="30"/>
      <c r="BD511" s="14"/>
    </row>
    <row r="512" customFormat="false" ht="13.2" hidden="false" customHeight="false" outlineLevel="0" collapsed="false">
      <c r="K512" s="4"/>
      <c r="L512" s="4"/>
      <c r="M512" s="14"/>
      <c r="U512" s="14"/>
      <c r="AB512" s="14"/>
      <c r="AI512" s="14"/>
      <c r="AP512" s="14"/>
      <c r="AW512" s="30"/>
      <c r="BD512" s="14"/>
    </row>
    <row r="513" customFormat="false" ht="13.2" hidden="false" customHeight="false" outlineLevel="0" collapsed="false">
      <c r="K513" s="4"/>
      <c r="L513" s="4"/>
      <c r="M513" s="14"/>
      <c r="U513" s="14"/>
      <c r="AB513" s="14"/>
      <c r="AI513" s="14"/>
      <c r="AP513" s="14"/>
      <c r="AW513" s="30"/>
      <c r="BD513" s="14"/>
    </row>
    <row r="514" customFormat="false" ht="13.2" hidden="false" customHeight="false" outlineLevel="0" collapsed="false">
      <c r="K514" s="4"/>
      <c r="L514" s="4"/>
      <c r="M514" s="14"/>
      <c r="U514" s="14"/>
      <c r="AB514" s="14"/>
      <c r="AI514" s="14"/>
      <c r="AP514" s="14"/>
      <c r="AW514" s="30"/>
      <c r="BD514" s="14"/>
    </row>
    <row r="515" customFormat="false" ht="13.2" hidden="false" customHeight="false" outlineLevel="0" collapsed="false">
      <c r="K515" s="4"/>
      <c r="L515" s="4"/>
      <c r="M515" s="14"/>
      <c r="U515" s="14"/>
      <c r="AB515" s="14"/>
      <c r="AI515" s="14"/>
      <c r="AP515" s="14"/>
      <c r="AW515" s="30"/>
      <c r="BD515" s="14"/>
    </row>
    <row r="516" customFormat="false" ht="13.2" hidden="false" customHeight="false" outlineLevel="0" collapsed="false">
      <c r="K516" s="4"/>
      <c r="L516" s="4"/>
      <c r="M516" s="14"/>
      <c r="U516" s="14"/>
      <c r="AB516" s="14"/>
      <c r="AI516" s="14"/>
      <c r="AP516" s="14"/>
      <c r="AW516" s="30"/>
      <c r="BD516" s="14"/>
    </row>
    <row r="517" customFormat="false" ht="13.2" hidden="false" customHeight="false" outlineLevel="0" collapsed="false">
      <c r="K517" s="4"/>
      <c r="L517" s="4"/>
      <c r="M517" s="14"/>
      <c r="U517" s="14"/>
      <c r="AB517" s="14"/>
      <c r="AI517" s="14"/>
      <c r="AP517" s="14"/>
      <c r="AW517" s="30"/>
      <c r="BD517" s="14"/>
    </row>
    <row r="518" customFormat="false" ht="13.2" hidden="false" customHeight="false" outlineLevel="0" collapsed="false">
      <c r="K518" s="4"/>
      <c r="L518" s="4"/>
      <c r="M518" s="14"/>
      <c r="U518" s="14"/>
      <c r="AB518" s="14"/>
      <c r="AI518" s="14"/>
      <c r="AP518" s="14"/>
      <c r="AW518" s="30"/>
      <c r="BD518" s="14"/>
    </row>
    <row r="519" customFormat="false" ht="13.2" hidden="false" customHeight="false" outlineLevel="0" collapsed="false">
      <c r="K519" s="4"/>
      <c r="L519" s="4"/>
      <c r="M519" s="14"/>
      <c r="U519" s="14"/>
      <c r="AB519" s="14"/>
      <c r="AI519" s="14"/>
      <c r="AP519" s="14"/>
      <c r="AW519" s="30"/>
      <c r="BD519" s="14"/>
    </row>
    <row r="520" customFormat="false" ht="13.2" hidden="false" customHeight="false" outlineLevel="0" collapsed="false">
      <c r="K520" s="4"/>
      <c r="L520" s="4"/>
      <c r="M520" s="14"/>
      <c r="U520" s="14"/>
      <c r="AB520" s="14"/>
      <c r="AI520" s="14"/>
      <c r="AP520" s="14"/>
      <c r="AW520" s="17"/>
      <c r="BD520" s="14"/>
    </row>
    <row r="521" customFormat="false" ht="13.2" hidden="false" customHeight="false" outlineLevel="0" collapsed="false">
      <c r="K521" s="4"/>
      <c r="L521" s="4"/>
      <c r="M521" s="14"/>
      <c r="U521" s="14"/>
      <c r="AB521" s="14"/>
      <c r="AI521" s="14"/>
      <c r="AP521" s="14"/>
      <c r="AW521" s="17"/>
      <c r="BD521" s="14"/>
    </row>
    <row r="522" customFormat="false" ht="13.2" hidden="false" customHeight="false" outlineLevel="0" collapsed="false">
      <c r="K522" s="4"/>
      <c r="L522" s="4"/>
      <c r="M522" s="14"/>
      <c r="U522" s="14"/>
      <c r="AB522" s="14"/>
      <c r="AI522" s="14"/>
      <c r="AP522" s="14"/>
      <c r="AW522" s="17"/>
      <c r="BD522" s="14"/>
    </row>
    <row r="523" customFormat="false" ht="13.2" hidden="false" customHeight="false" outlineLevel="0" collapsed="false">
      <c r="K523" s="4"/>
      <c r="L523" s="4"/>
      <c r="M523" s="14"/>
      <c r="U523" s="14"/>
      <c r="AB523" s="14"/>
      <c r="AI523" s="14"/>
      <c r="AP523" s="14"/>
      <c r="AW523" s="17"/>
      <c r="BD523" s="14"/>
    </row>
    <row r="524" customFormat="false" ht="13.2" hidden="false" customHeight="false" outlineLevel="0" collapsed="false">
      <c r="K524" s="4"/>
      <c r="L524" s="4"/>
      <c r="M524" s="14"/>
      <c r="U524" s="14"/>
      <c r="AB524" s="14"/>
      <c r="AI524" s="14"/>
      <c r="AP524" s="14"/>
      <c r="AW524" s="17"/>
      <c r="BD524" s="14"/>
    </row>
    <row r="525" customFormat="false" ht="13.2" hidden="false" customHeight="false" outlineLevel="0" collapsed="false">
      <c r="K525" s="4"/>
      <c r="L525" s="4"/>
      <c r="M525" s="14"/>
      <c r="U525" s="14"/>
      <c r="AB525" s="14"/>
      <c r="AI525" s="14"/>
      <c r="AP525" s="14"/>
      <c r="AW525" s="17"/>
      <c r="BD525" s="14"/>
    </row>
    <row r="526" customFormat="false" ht="13.2" hidden="false" customHeight="false" outlineLevel="0" collapsed="false">
      <c r="K526" s="4"/>
      <c r="L526" s="4"/>
      <c r="M526" s="14"/>
      <c r="U526" s="14"/>
      <c r="AB526" s="14"/>
      <c r="AI526" s="14"/>
      <c r="AP526" s="14"/>
      <c r="AW526" s="17"/>
      <c r="BD526" s="14"/>
    </row>
    <row r="527" customFormat="false" ht="13.2" hidden="false" customHeight="false" outlineLevel="0" collapsed="false">
      <c r="K527" s="4"/>
      <c r="L527" s="4"/>
      <c r="M527" s="14"/>
      <c r="U527" s="14"/>
      <c r="AB527" s="14"/>
      <c r="AI527" s="14"/>
      <c r="AP527" s="14"/>
      <c r="AW527" s="17"/>
      <c r="BD527" s="14"/>
    </row>
    <row r="528" customFormat="false" ht="13.2" hidden="false" customHeight="false" outlineLevel="0" collapsed="false">
      <c r="K528" s="4"/>
      <c r="L528" s="4"/>
      <c r="M528" s="14"/>
      <c r="U528" s="14"/>
      <c r="AB528" s="14"/>
      <c r="AI528" s="14"/>
      <c r="AP528" s="14"/>
      <c r="AW528" s="17"/>
      <c r="BD528" s="14"/>
    </row>
    <row r="529" customFormat="false" ht="13.2" hidden="false" customHeight="false" outlineLevel="0" collapsed="false">
      <c r="K529" s="4"/>
      <c r="L529" s="4"/>
      <c r="M529" s="14"/>
      <c r="U529" s="14"/>
      <c r="AB529" s="14"/>
      <c r="AI529" s="14"/>
      <c r="AP529" s="14"/>
      <c r="AW529" s="17"/>
      <c r="BD529" s="14"/>
    </row>
    <row r="530" customFormat="false" ht="13.2" hidden="false" customHeight="false" outlineLevel="0" collapsed="false">
      <c r="M530" s="14"/>
      <c r="U530" s="14"/>
      <c r="AB530" s="14"/>
      <c r="AI530" s="14"/>
      <c r="AP530" s="14"/>
      <c r="AW530" s="17"/>
      <c r="BD530" s="14"/>
    </row>
    <row r="531" customFormat="false" ht="13.2" hidden="false" customHeight="false" outlineLevel="0" collapsed="false">
      <c r="M531" s="14"/>
      <c r="U531" s="14"/>
      <c r="AB531" s="14"/>
      <c r="AI531" s="14"/>
      <c r="AP531" s="14"/>
      <c r="AW531" s="17"/>
      <c r="BD531" s="14"/>
    </row>
    <row r="532" customFormat="false" ht="13.2" hidden="false" customHeight="false" outlineLevel="0" collapsed="false">
      <c r="M532" s="14"/>
      <c r="U532" s="14"/>
      <c r="AB532" s="14"/>
      <c r="AI532" s="14"/>
      <c r="AP532" s="14"/>
      <c r="AW532" s="17"/>
      <c r="BD532" s="14"/>
    </row>
    <row r="533" customFormat="false" ht="13.2" hidden="false" customHeight="false" outlineLevel="0" collapsed="false">
      <c r="M533" s="14"/>
      <c r="U533" s="14"/>
      <c r="AB533" s="14"/>
      <c r="AI533" s="14"/>
      <c r="AP533" s="14"/>
      <c r="AW533" s="17"/>
      <c r="BD533" s="14"/>
    </row>
    <row r="534" customFormat="false" ht="13.2" hidden="false" customHeight="false" outlineLevel="0" collapsed="false">
      <c r="M534" s="14"/>
      <c r="U534" s="14"/>
      <c r="AB534" s="14"/>
      <c r="AI534" s="14"/>
      <c r="AP534" s="14"/>
      <c r="AW534" s="17"/>
      <c r="BD534" s="14"/>
    </row>
    <row r="535" customFormat="false" ht="13.2" hidden="false" customHeight="false" outlineLevel="0" collapsed="false">
      <c r="M535" s="14"/>
      <c r="U535" s="14"/>
      <c r="AB535" s="14"/>
      <c r="AI535" s="14"/>
      <c r="AP535" s="14"/>
      <c r="AW535" s="17"/>
      <c r="BD535" s="14"/>
    </row>
    <row r="536" customFormat="false" ht="13.2" hidden="false" customHeight="false" outlineLevel="0" collapsed="false">
      <c r="M536" s="14"/>
      <c r="U536" s="14"/>
      <c r="AB536" s="14"/>
      <c r="AI536" s="14"/>
      <c r="AP536" s="14"/>
      <c r="AW536" s="17"/>
      <c r="BD536" s="14"/>
    </row>
    <row r="537" customFormat="false" ht="13.2" hidden="false" customHeight="false" outlineLevel="0" collapsed="false">
      <c r="M537" s="14"/>
      <c r="U537" s="14"/>
      <c r="AB537" s="14"/>
      <c r="AI537" s="14"/>
      <c r="AP537" s="14"/>
      <c r="AW537" s="17"/>
      <c r="BD537" s="14"/>
    </row>
    <row r="538" customFormat="false" ht="13.2" hidden="false" customHeight="false" outlineLevel="0" collapsed="false">
      <c r="M538" s="14"/>
      <c r="U538" s="14"/>
      <c r="AB538" s="14"/>
      <c r="AI538" s="14"/>
      <c r="AP538" s="14"/>
      <c r="AW538" s="17"/>
      <c r="BD538" s="14"/>
    </row>
    <row r="539" customFormat="false" ht="13.2" hidden="false" customHeight="false" outlineLevel="0" collapsed="false">
      <c r="M539" s="14"/>
      <c r="U539" s="14"/>
      <c r="AB539" s="14"/>
      <c r="AI539" s="14"/>
      <c r="AP539" s="14"/>
      <c r="AW539" s="17"/>
      <c r="BD539" s="14"/>
    </row>
    <row r="540" customFormat="false" ht="13.2" hidden="false" customHeight="false" outlineLevel="0" collapsed="false">
      <c r="M540" s="14"/>
      <c r="U540" s="14"/>
      <c r="AB540" s="14"/>
      <c r="AI540" s="14"/>
      <c r="AP540" s="14"/>
      <c r="AW540" s="17"/>
      <c r="BD540" s="14"/>
    </row>
    <row r="541" customFormat="false" ht="13.2" hidden="false" customHeight="false" outlineLevel="0" collapsed="false">
      <c r="M541" s="14"/>
      <c r="U541" s="14"/>
      <c r="AB541" s="14"/>
      <c r="AI541" s="14"/>
      <c r="AP541" s="14"/>
      <c r="AW541" s="17"/>
      <c r="BD541" s="14"/>
    </row>
    <row r="542" customFormat="false" ht="13.2" hidden="false" customHeight="false" outlineLevel="0" collapsed="false">
      <c r="M542" s="14"/>
      <c r="U542" s="14"/>
      <c r="AB542" s="14"/>
      <c r="AI542" s="14"/>
      <c r="AP542" s="14"/>
      <c r="AW542" s="17"/>
      <c r="BD542" s="14"/>
    </row>
    <row r="543" customFormat="false" ht="13.2" hidden="false" customHeight="false" outlineLevel="0" collapsed="false">
      <c r="M543" s="14"/>
      <c r="U543" s="14"/>
      <c r="AB543" s="14"/>
      <c r="AI543" s="14"/>
      <c r="AP543" s="14"/>
      <c r="AW543" s="17"/>
      <c r="BD543" s="14"/>
    </row>
    <row r="544" customFormat="false" ht="13.2" hidden="false" customHeight="false" outlineLevel="0" collapsed="false">
      <c r="M544" s="14"/>
      <c r="U544" s="14"/>
      <c r="AB544" s="14"/>
      <c r="AI544" s="14"/>
      <c r="AP544" s="14"/>
      <c r="AW544" s="17"/>
      <c r="BD544" s="14"/>
    </row>
    <row r="545" customFormat="false" ht="13.2" hidden="false" customHeight="false" outlineLevel="0" collapsed="false">
      <c r="M545" s="14"/>
      <c r="U545" s="14"/>
      <c r="AB545" s="14"/>
      <c r="AI545" s="14"/>
      <c r="AP545" s="14"/>
      <c r="AW545" s="17"/>
      <c r="BD545" s="14"/>
    </row>
    <row r="546" customFormat="false" ht="13.2" hidden="false" customHeight="false" outlineLevel="0" collapsed="false">
      <c r="M546" s="14"/>
      <c r="U546" s="14"/>
      <c r="AB546" s="14"/>
      <c r="AI546" s="14"/>
      <c r="AP546" s="14"/>
      <c r="AW546" s="17"/>
      <c r="BD546" s="14"/>
    </row>
    <row r="547" customFormat="false" ht="13.2" hidden="false" customHeight="false" outlineLevel="0" collapsed="false">
      <c r="M547" s="14"/>
      <c r="U547" s="14"/>
      <c r="AB547" s="14"/>
      <c r="AI547" s="14"/>
      <c r="AP547" s="14"/>
      <c r="AW547" s="17"/>
      <c r="BD547" s="14"/>
    </row>
    <row r="548" customFormat="false" ht="13.2" hidden="false" customHeight="false" outlineLevel="0" collapsed="false">
      <c r="M548" s="14"/>
      <c r="U548" s="14"/>
      <c r="AB548" s="14"/>
      <c r="AI548" s="14"/>
      <c r="AP548" s="14"/>
      <c r="AW548" s="17"/>
      <c r="BD548" s="14"/>
    </row>
    <row r="549" customFormat="false" ht="13.2" hidden="false" customHeight="false" outlineLevel="0" collapsed="false">
      <c r="M549" s="14"/>
      <c r="U549" s="14"/>
      <c r="AB549" s="14"/>
      <c r="AI549" s="14"/>
      <c r="AP549" s="14"/>
      <c r="AW549" s="17"/>
      <c r="BD549" s="14"/>
    </row>
    <row r="550" customFormat="false" ht="13.2" hidden="false" customHeight="false" outlineLevel="0" collapsed="false">
      <c r="M550" s="14"/>
      <c r="U550" s="14"/>
      <c r="AB550" s="14"/>
      <c r="AI550" s="14"/>
      <c r="AP550" s="14"/>
      <c r="AW550" s="17"/>
      <c r="BD550" s="14"/>
    </row>
    <row r="551" customFormat="false" ht="13.2" hidden="false" customHeight="false" outlineLevel="0" collapsed="false">
      <c r="M551" s="14"/>
      <c r="U551" s="14"/>
      <c r="AB551" s="14"/>
      <c r="AI551" s="14"/>
      <c r="AP551" s="14"/>
      <c r="AW551" s="17"/>
      <c r="BD551" s="14"/>
    </row>
    <row r="552" customFormat="false" ht="13.2" hidden="false" customHeight="false" outlineLevel="0" collapsed="false">
      <c r="M552" s="14"/>
      <c r="U552" s="14"/>
      <c r="AB552" s="14"/>
      <c r="AI552" s="14"/>
      <c r="AP552" s="14"/>
      <c r="AW552" s="17"/>
      <c r="BD552" s="14"/>
    </row>
    <row r="553" customFormat="false" ht="13.2" hidden="false" customHeight="false" outlineLevel="0" collapsed="false">
      <c r="M553" s="14"/>
      <c r="U553" s="14"/>
      <c r="AB553" s="14"/>
      <c r="AI553" s="14"/>
      <c r="AP553" s="14"/>
      <c r="AW553" s="17"/>
      <c r="BD553" s="14"/>
    </row>
    <row r="554" customFormat="false" ht="13.2" hidden="false" customHeight="false" outlineLevel="0" collapsed="false">
      <c r="M554" s="14"/>
      <c r="U554" s="14"/>
      <c r="AB554" s="14"/>
      <c r="AI554" s="14"/>
      <c r="AP554" s="14"/>
      <c r="AW554" s="17"/>
      <c r="BD554" s="14"/>
    </row>
    <row r="555" customFormat="false" ht="13.2" hidden="false" customHeight="false" outlineLevel="0" collapsed="false">
      <c r="M555" s="14"/>
      <c r="U555" s="14"/>
      <c r="AB555" s="14"/>
      <c r="AI555" s="14"/>
      <c r="AP555" s="14"/>
      <c r="AW555" s="17"/>
      <c r="BD555" s="14"/>
    </row>
    <row r="556" customFormat="false" ht="13.2" hidden="false" customHeight="false" outlineLevel="0" collapsed="false">
      <c r="M556" s="14"/>
      <c r="U556" s="14"/>
      <c r="AB556" s="14"/>
      <c r="AI556" s="14"/>
      <c r="AP556" s="14"/>
      <c r="AW556" s="17"/>
      <c r="BD556" s="14"/>
    </row>
    <row r="557" customFormat="false" ht="13.2" hidden="false" customHeight="false" outlineLevel="0" collapsed="false">
      <c r="M557" s="14"/>
      <c r="U557" s="14"/>
      <c r="AB557" s="14"/>
      <c r="AI557" s="14"/>
      <c r="AP557" s="14"/>
      <c r="AW557" s="17"/>
      <c r="BD557" s="14"/>
    </row>
    <row r="558" customFormat="false" ht="13.2" hidden="false" customHeight="false" outlineLevel="0" collapsed="false">
      <c r="M558" s="14"/>
      <c r="U558" s="14"/>
      <c r="AB558" s="14"/>
      <c r="AI558" s="14"/>
      <c r="AP558" s="14"/>
      <c r="AW558" s="17"/>
      <c r="BD558" s="14"/>
    </row>
    <row r="559" customFormat="false" ht="13.2" hidden="false" customHeight="false" outlineLevel="0" collapsed="false">
      <c r="M559" s="14"/>
      <c r="U559" s="14"/>
      <c r="AB559" s="14"/>
      <c r="AI559" s="14"/>
      <c r="AP559" s="14"/>
      <c r="AW559" s="17"/>
      <c r="BD559" s="14"/>
    </row>
    <row r="560" customFormat="false" ht="13.2" hidden="false" customHeight="false" outlineLevel="0" collapsed="false">
      <c r="M560" s="14"/>
      <c r="U560" s="14"/>
      <c r="AB560" s="14"/>
      <c r="AI560" s="14"/>
      <c r="AP560" s="14"/>
      <c r="AW560" s="17"/>
      <c r="BD560" s="14"/>
    </row>
    <row r="561" customFormat="false" ht="13.2" hidden="false" customHeight="false" outlineLevel="0" collapsed="false">
      <c r="M561" s="14"/>
      <c r="U561" s="14"/>
      <c r="AB561" s="14"/>
      <c r="AI561" s="14"/>
      <c r="AP561" s="14"/>
      <c r="AW561" s="17"/>
      <c r="BD561" s="14"/>
    </row>
    <row r="562" customFormat="false" ht="13.2" hidden="false" customHeight="false" outlineLevel="0" collapsed="false">
      <c r="M562" s="14"/>
      <c r="U562" s="14"/>
      <c r="AB562" s="14"/>
      <c r="AI562" s="14"/>
      <c r="AP562" s="14"/>
      <c r="AW562" s="17"/>
      <c r="BD562" s="14"/>
    </row>
    <row r="563" customFormat="false" ht="13.2" hidden="false" customHeight="false" outlineLevel="0" collapsed="false">
      <c r="M563" s="14"/>
      <c r="U563" s="14"/>
      <c r="AB563" s="14"/>
      <c r="AI563" s="14"/>
      <c r="AP563" s="14"/>
      <c r="AW563" s="17"/>
      <c r="BD563" s="14"/>
    </row>
    <row r="564" customFormat="false" ht="13.2" hidden="false" customHeight="false" outlineLevel="0" collapsed="false">
      <c r="M564" s="14"/>
      <c r="U564" s="14"/>
      <c r="AB564" s="14"/>
      <c r="AI564" s="14"/>
      <c r="AP564" s="14"/>
      <c r="AW564" s="17"/>
      <c r="BD564" s="14"/>
    </row>
    <row r="565" customFormat="false" ht="13.2" hidden="false" customHeight="false" outlineLevel="0" collapsed="false">
      <c r="M565" s="14"/>
      <c r="U565" s="14"/>
      <c r="AB565" s="14"/>
      <c r="AI565" s="14"/>
      <c r="AP565" s="14"/>
      <c r="AW565" s="17"/>
      <c r="BD565" s="14"/>
    </row>
    <row r="566" customFormat="false" ht="13.2" hidden="false" customHeight="false" outlineLevel="0" collapsed="false">
      <c r="M566" s="14"/>
      <c r="U566" s="14"/>
      <c r="AB566" s="14"/>
      <c r="AI566" s="14"/>
      <c r="AP566" s="14"/>
      <c r="AW566" s="17"/>
      <c r="BD566" s="14"/>
    </row>
    <row r="567" customFormat="false" ht="13.2" hidden="false" customHeight="false" outlineLevel="0" collapsed="false">
      <c r="M567" s="14"/>
      <c r="U567" s="14"/>
      <c r="AB567" s="14"/>
      <c r="AI567" s="14"/>
      <c r="AP567" s="14"/>
      <c r="AW567" s="17"/>
      <c r="BD567" s="14"/>
    </row>
    <row r="568" customFormat="false" ht="13.2" hidden="false" customHeight="false" outlineLevel="0" collapsed="false">
      <c r="M568" s="14"/>
      <c r="U568" s="14"/>
      <c r="AB568" s="14"/>
      <c r="AI568" s="14"/>
      <c r="AP568" s="14"/>
      <c r="AW568" s="17"/>
      <c r="BD568" s="14"/>
    </row>
    <row r="569" customFormat="false" ht="13.2" hidden="false" customHeight="false" outlineLevel="0" collapsed="false">
      <c r="M569" s="14"/>
      <c r="U569" s="14"/>
      <c r="AB569" s="14"/>
      <c r="AI569" s="14"/>
      <c r="AP569" s="14"/>
      <c r="AW569" s="17"/>
      <c r="BD569" s="14"/>
    </row>
    <row r="570" customFormat="false" ht="13.2" hidden="false" customHeight="false" outlineLevel="0" collapsed="false">
      <c r="M570" s="14"/>
      <c r="U570" s="14"/>
      <c r="AB570" s="14"/>
      <c r="AI570" s="14"/>
      <c r="AP570" s="14"/>
      <c r="AW570" s="17"/>
      <c r="BD570" s="14"/>
    </row>
    <row r="571" customFormat="false" ht="13.2" hidden="false" customHeight="false" outlineLevel="0" collapsed="false">
      <c r="M571" s="14"/>
      <c r="U571" s="14"/>
      <c r="AB571" s="14"/>
      <c r="AI571" s="14"/>
      <c r="AP571" s="14"/>
      <c r="AW571" s="17"/>
      <c r="BD571" s="14"/>
    </row>
    <row r="572" customFormat="false" ht="13.2" hidden="false" customHeight="false" outlineLevel="0" collapsed="false">
      <c r="M572" s="14"/>
      <c r="U572" s="14"/>
      <c r="AB572" s="14"/>
      <c r="AI572" s="14"/>
      <c r="AP572" s="14"/>
      <c r="AW572" s="17"/>
      <c r="BD572" s="14"/>
    </row>
    <row r="573" customFormat="false" ht="13.2" hidden="false" customHeight="false" outlineLevel="0" collapsed="false">
      <c r="M573" s="14"/>
      <c r="U573" s="14"/>
      <c r="AB573" s="14"/>
      <c r="AI573" s="14"/>
      <c r="AP573" s="14"/>
      <c r="AW573" s="17"/>
      <c r="BD573" s="14"/>
    </row>
    <row r="574" customFormat="false" ht="13.2" hidden="false" customHeight="false" outlineLevel="0" collapsed="false">
      <c r="M574" s="14"/>
      <c r="U574" s="14"/>
      <c r="AB574" s="14"/>
      <c r="AI574" s="14"/>
      <c r="AP574" s="14"/>
      <c r="AW574" s="17"/>
      <c r="BD574" s="14"/>
    </row>
    <row r="575" customFormat="false" ht="13.2" hidden="false" customHeight="false" outlineLevel="0" collapsed="false">
      <c r="M575" s="14"/>
      <c r="U575" s="14"/>
      <c r="AB575" s="14"/>
      <c r="AI575" s="14"/>
      <c r="AP575" s="14"/>
      <c r="AW575" s="17"/>
      <c r="BD575" s="14"/>
    </row>
    <row r="576" customFormat="false" ht="13.2" hidden="false" customHeight="false" outlineLevel="0" collapsed="false">
      <c r="M576" s="14"/>
      <c r="U576" s="14"/>
      <c r="AB576" s="14"/>
      <c r="AI576" s="14"/>
      <c r="AP576" s="14"/>
      <c r="AW576" s="17"/>
      <c r="BD576" s="14"/>
    </row>
    <row r="577" customFormat="false" ht="13.2" hidden="false" customHeight="false" outlineLevel="0" collapsed="false">
      <c r="M577" s="14"/>
      <c r="U577" s="14"/>
      <c r="AB577" s="14"/>
      <c r="AI577" s="14"/>
      <c r="AP577" s="14"/>
      <c r="AW577" s="17"/>
      <c r="BD577" s="14"/>
    </row>
    <row r="578" customFormat="false" ht="13.2" hidden="false" customHeight="false" outlineLevel="0" collapsed="false">
      <c r="M578" s="14"/>
      <c r="U578" s="14"/>
      <c r="AB578" s="14"/>
      <c r="AI578" s="14"/>
      <c r="AP578" s="14"/>
      <c r="AW578" s="17"/>
      <c r="BD578" s="14"/>
    </row>
    <row r="579" customFormat="false" ht="13.2" hidden="false" customHeight="false" outlineLevel="0" collapsed="false">
      <c r="M579" s="14"/>
      <c r="U579" s="14"/>
      <c r="AB579" s="14"/>
      <c r="AI579" s="14"/>
      <c r="AP579" s="14"/>
      <c r="AW579" s="17"/>
      <c r="BD579" s="14"/>
    </row>
    <row r="580" customFormat="false" ht="13.2" hidden="false" customHeight="false" outlineLevel="0" collapsed="false">
      <c r="M580" s="14"/>
      <c r="U580" s="14"/>
      <c r="AB580" s="14"/>
      <c r="AI580" s="14"/>
      <c r="AP580" s="14"/>
      <c r="AW580" s="17"/>
      <c r="BD580" s="14"/>
    </row>
    <row r="581" customFormat="false" ht="13.2" hidden="false" customHeight="false" outlineLevel="0" collapsed="false">
      <c r="M581" s="14"/>
      <c r="U581" s="14"/>
      <c r="AB581" s="14"/>
      <c r="AI581" s="14"/>
      <c r="AP581" s="14"/>
      <c r="AW581" s="17"/>
      <c r="BD581" s="14"/>
    </row>
    <row r="582" customFormat="false" ht="13.2" hidden="false" customHeight="false" outlineLevel="0" collapsed="false">
      <c r="M582" s="14"/>
      <c r="U582" s="14"/>
      <c r="AB582" s="14"/>
      <c r="AI582" s="14"/>
      <c r="AP582" s="14"/>
      <c r="AW582" s="17"/>
      <c r="BD582" s="14"/>
    </row>
    <row r="583" customFormat="false" ht="13.2" hidden="false" customHeight="false" outlineLevel="0" collapsed="false">
      <c r="M583" s="14"/>
      <c r="U583" s="14"/>
      <c r="AB583" s="14"/>
      <c r="AI583" s="14"/>
      <c r="AP583" s="14"/>
      <c r="AW583" s="17"/>
      <c r="BD583" s="14"/>
    </row>
    <row r="584" customFormat="false" ht="13.2" hidden="false" customHeight="false" outlineLevel="0" collapsed="false">
      <c r="M584" s="14"/>
      <c r="U584" s="14"/>
      <c r="AB584" s="14"/>
      <c r="AI584" s="14"/>
      <c r="AP584" s="14"/>
      <c r="AW584" s="17"/>
      <c r="BD584" s="14"/>
    </row>
    <row r="585" customFormat="false" ht="13.2" hidden="false" customHeight="false" outlineLevel="0" collapsed="false">
      <c r="M585" s="14"/>
      <c r="U585" s="14"/>
      <c r="AB585" s="14"/>
      <c r="AI585" s="14"/>
      <c r="AP585" s="14"/>
      <c r="AW585" s="17"/>
      <c r="BD585" s="14"/>
    </row>
    <row r="586" customFormat="false" ht="13.2" hidden="false" customHeight="false" outlineLevel="0" collapsed="false">
      <c r="M586" s="14"/>
      <c r="U586" s="14"/>
      <c r="AB586" s="14"/>
      <c r="AI586" s="14"/>
      <c r="AP586" s="14"/>
      <c r="AW586" s="17"/>
      <c r="BD586" s="14"/>
    </row>
    <row r="587" customFormat="false" ht="13.2" hidden="false" customHeight="false" outlineLevel="0" collapsed="false">
      <c r="M587" s="14"/>
      <c r="U587" s="14"/>
      <c r="AB587" s="14"/>
      <c r="AI587" s="14"/>
      <c r="AP587" s="14"/>
      <c r="AW587" s="17"/>
      <c r="BD587" s="14"/>
    </row>
    <row r="588" customFormat="false" ht="13.2" hidden="false" customHeight="false" outlineLevel="0" collapsed="false">
      <c r="M588" s="14"/>
      <c r="U588" s="14"/>
      <c r="AB588" s="14"/>
      <c r="AI588" s="14"/>
      <c r="AP588" s="14"/>
      <c r="AW588" s="17"/>
      <c r="BD588" s="14"/>
    </row>
    <row r="589" customFormat="false" ht="13.2" hidden="false" customHeight="false" outlineLevel="0" collapsed="false">
      <c r="M589" s="14"/>
      <c r="U589" s="14"/>
      <c r="AB589" s="14"/>
      <c r="AI589" s="14"/>
      <c r="AP589" s="14"/>
      <c r="AW589" s="17"/>
      <c r="BD589" s="14"/>
    </row>
    <row r="590" customFormat="false" ht="13.2" hidden="false" customHeight="false" outlineLevel="0" collapsed="false">
      <c r="M590" s="14"/>
      <c r="U590" s="14"/>
      <c r="AB590" s="14"/>
      <c r="AI590" s="14"/>
      <c r="AP590" s="14"/>
      <c r="AW590" s="17"/>
      <c r="BD590" s="14"/>
    </row>
    <row r="591" customFormat="false" ht="13.2" hidden="false" customHeight="false" outlineLevel="0" collapsed="false">
      <c r="M591" s="14"/>
      <c r="U591" s="14"/>
      <c r="AB591" s="14"/>
      <c r="AI591" s="14"/>
      <c r="AP591" s="14"/>
      <c r="AW591" s="17"/>
      <c r="BD591" s="14"/>
    </row>
    <row r="592" customFormat="false" ht="13.2" hidden="false" customHeight="false" outlineLevel="0" collapsed="false">
      <c r="M592" s="14"/>
      <c r="U592" s="14"/>
      <c r="AB592" s="14"/>
      <c r="AI592" s="14"/>
      <c r="AP592" s="14"/>
      <c r="AW592" s="17"/>
      <c r="BD592" s="14"/>
    </row>
    <row r="593" customFormat="false" ht="13.2" hidden="false" customHeight="false" outlineLevel="0" collapsed="false">
      <c r="M593" s="14"/>
      <c r="U593" s="14"/>
      <c r="AB593" s="14"/>
      <c r="AI593" s="14"/>
      <c r="AP593" s="14"/>
      <c r="AW593" s="17"/>
      <c r="BD593" s="14"/>
    </row>
    <row r="594" customFormat="false" ht="13.2" hidden="false" customHeight="false" outlineLevel="0" collapsed="false">
      <c r="M594" s="14"/>
      <c r="U594" s="14"/>
      <c r="AB594" s="14"/>
      <c r="AI594" s="14"/>
      <c r="AP594" s="14"/>
      <c r="AW594" s="17"/>
      <c r="BD594" s="14"/>
    </row>
    <row r="595" customFormat="false" ht="13.2" hidden="false" customHeight="false" outlineLevel="0" collapsed="false">
      <c r="M595" s="14"/>
      <c r="U595" s="14"/>
      <c r="AB595" s="14"/>
      <c r="AI595" s="14"/>
      <c r="AP595" s="14"/>
      <c r="AW595" s="17"/>
      <c r="BD595" s="14"/>
    </row>
    <row r="596" customFormat="false" ht="13.2" hidden="false" customHeight="false" outlineLevel="0" collapsed="false">
      <c r="M596" s="14"/>
      <c r="U596" s="14"/>
      <c r="AB596" s="14"/>
      <c r="AI596" s="14"/>
      <c r="AP596" s="14"/>
      <c r="AW596" s="17"/>
      <c r="BD596" s="14"/>
    </row>
    <row r="597" customFormat="false" ht="13.2" hidden="false" customHeight="false" outlineLevel="0" collapsed="false">
      <c r="M597" s="14"/>
      <c r="U597" s="14"/>
      <c r="AB597" s="14"/>
      <c r="AI597" s="14"/>
      <c r="AP597" s="14"/>
      <c r="AW597" s="17"/>
      <c r="BD597" s="14"/>
    </row>
    <row r="598" customFormat="false" ht="13.2" hidden="false" customHeight="false" outlineLevel="0" collapsed="false">
      <c r="M598" s="14"/>
      <c r="U598" s="14"/>
      <c r="AB598" s="14"/>
      <c r="AI598" s="14"/>
      <c r="AP598" s="14"/>
      <c r="AW598" s="17"/>
      <c r="BD598" s="14"/>
    </row>
    <row r="599" customFormat="false" ht="13.2" hidden="false" customHeight="false" outlineLevel="0" collapsed="false">
      <c r="M599" s="14"/>
      <c r="U599" s="14"/>
      <c r="AB599" s="14"/>
      <c r="AI599" s="14"/>
      <c r="AP599" s="14"/>
      <c r="AW599" s="17"/>
      <c r="BD599" s="14"/>
    </row>
    <row r="600" customFormat="false" ht="13.2" hidden="false" customHeight="false" outlineLevel="0" collapsed="false">
      <c r="M600" s="14"/>
      <c r="U600" s="14"/>
      <c r="AB600" s="14"/>
      <c r="AI600" s="14"/>
      <c r="AP600" s="14"/>
      <c r="AW600" s="17"/>
      <c r="BD600" s="14"/>
    </row>
    <row r="601" customFormat="false" ht="13.2" hidden="false" customHeight="false" outlineLevel="0" collapsed="false">
      <c r="M601" s="14"/>
      <c r="U601" s="14"/>
      <c r="AB601" s="14"/>
      <c r="AI601" s="14"/>
      <c r="AP601" s="14"/>
      <c r="AW601" s="17"/>
      <c r="BD601" s="14"/>
    </row>
    <row r="602" customFormat="false" ht="13.2" hidden="false" customHeight="false" outlineLevel="0" collapsed="false">
      <c r="M602" s="14"/>
      <c r="U602" s="14"/>
      <c r="AB602" s="14"/>
      <c r="AI602" s="14"/>
      <c r="AP602" s="14"/>
      <c r="AW602" s="17"/>
      <c r="BD602" s="14"/>
    </row>
    <row r="603" customFormat="false" ht="13.2" hidden="false" customHeight="false" outlineLevel="0" collapsed="false">
      <c r="M603" s="14"/>
      <c r="U603" s="14"/>
      <c r="AB603" s="14"/>
      <c r="AI603" s="14"/>
      <c r="AP603" s="14"/>
      <c r="AW603" s="17"/>
      <c r="BD603" s="14"/>
    </row>
    <row r="604" customFormat="false" ht="13.2" hidden="false" customHeight="false" outlineLevel="0" collapsed="false">
      <c r="M604" s="14"/>
      <c r="U604" s="14"/>
      <c r="AB604" s="14"/>
      <c r="AI604" s="14"/>
      <c r="AP604" s="14"/>
      <c r="AW604" s="17"/>
      <c r="BD604" s="14"/>
    </row>
    <row r="605" customFormat="false" ht="13.2" hidden="false" customHeight="false" outlineLevel="0" collapsed="false">
      <c r="M605" s="14"/>
      <c r="U605" s="14"/>
      <c r="AB605" s="14"/>
      <c r="AI605" s="14"/>
      <c r="AP605" s="14"/>
      <c r="AW605" s="17"/>
      <c r="BD605" s="14"/>
    </row>
    <row r="606" customFormat="false" ht="13.2" hidden="false" customHeight="false" outlineLevel="0" collapsed="false">
      <c r="M606" s="14"/>
      <c r="U606" s="14"/>
      <c r="AB606" s="14"/>
      <c r="AI606" s="14"/>
      <c r="AP606" s="14"/>
      <c r="AW606" s="17"/>
      <c r="BD606" s="14"/>
    </row>
    <row r="607" customFormat="false" ht="13.2" hidden="false" customHeight="false" outlineLevel="0" collapsed="false">
      <c r="M607" s="14"/>
      <c r="U607" s="14"/>
      <c r="AB607" s="14"/>
      <c r="AI607" s="14"/>
      <c r="AP607" s="14"/>
      <c r="AW607" s="17"/>
      <c r="BD607" s="14"/>
    </row>
    <row r="608" customFormat="false" ht="13.2" hidden="false" customHeight="false" outlineLevel="0" collapsed="false">
      <c r="M608" s="14"/>
      <c r="U608" s="14"/>
      <c r="AB608" s="14"/>
      <c r="AI608" s="14"/>
      <c r="AP608" s="14"/>
      <c r="AW608" s="17"/>
      <c r="BD608" s="14"/>
    </row>
    <row r="609" customFormat="false" ht="13.2" hidden="false" customHeight="false" outlineLevel="0" collapsed="false">
      <c r="M609" s="14"/>
      <c r="U609" s="14"/>
      <c r="AB609" s="14"/>
      <c r="AI609" s="14"/>
      <c r="AP609" s="14"/>
      <c r="AW609" s="17"/>
      <c r="BD609" s="14"/>
    </row>
    <row r="610" customFormat="false" ht="13.2" hidden="false" customHeight="false" outlineLevel="0" collapsed="false">
      <c r="M610" s="14"/>
      <c r="U610" s="14"/>
      <c r="AB610" s="14"/>
      <c r="AI610" s="14"/>
      <c r="AP610" s="14"/>
      <c r="AW610" s="17"/>
      <c r="BD610" s="14"/>
    </row>
    <row r="611" customFormat="false" ht="13.2" hidden="false" customHeight="false" outlineLevel="0" collapsed="false">
      <c r="M611" s="14"/>
      <c r="U611" s="14"/>
      <c r="AB611" s="14"/>
      <c r="AI611" s="14"/>
      <c r="AP611" s="14"/>
      <c r="AW611" s="17"/>
      <c r="BD611" s="14"/>
    </row>
    <row r="612" customFormat="false" ht="13.2" hidden="false" customHeight="false" outlineLevel="0" collapsed="false">
      <c r="M612" s="14"/>
      <c r="U612" s="14"/>
      <c r="AB612" s="14"/>
      <c r="AI612" s="14"/>
      <c r="AP612" s="14"/>
      <c r="AW612" s="17"/>
      <c r="BD612" s="14"/>
    </row>
    <row r="613" customFormat="false" ht="13.2" hidden="false" customHeight="false" outlineLevel="0" collapsed="false">
      <c r="M613" s="14"/>
      <c r="U613" s="14"/>
      <c r="AB613" s="14"/>
      <c r="AI613" s="14"/>
      <c r="AP613" s="14"/>
      <c r="AW613" s="17"/>
      <c r="BD613" s="14"/>
    </row>
    <row r="614" customFormat="false" ht="13.2" hidden="false" customHeight="false" outlineLevel="0" collapsed="false">
      <c r="M614" s="14"/>
      <c r="U614" s="14"/>
      <c r="AB614" s="14"/>
      <c r="AI614" s="14"/>
      <c r="AP614" s="14"/>
      <c r="AW614" s="17"/>
      <c r="BD614" s="14"/>
    </row>
    <row r="615" customFormat="false" ht="13.2" hidden="false" customHeight="false" outlineLevel="0" collapsed="false">
      <c r="M615" s="14"/>
      <c r="U615" s="14"/>
      <c r="AB615" s="14"/>
      <c r="AI615" s="14"/>
      <c r="AP615" s="14"/>
      <c r="AW615" s="17"/>
      <c r="BD615" s="14"/>
    </row>
    <row r="616" customFormat="false" ht="13.2" hidden="false" customHeight="false" outlineLevel="0" collapsed="false">
      <c r="M616" s="14"/>
      <c r="U616" s="14"/>
      <c r="AB616" s="14"/>
      <c r="AI616" s="14"/>
      <c r="AP616" s="14"/>
      <c r="AW616" s="17"/>
      <c r="BD616" s="14"/>
    </row>
    <row r="617" customFormat="false" ht="13.2" hidden="false" customHeight="false" outlineLevel="0" collapsed="false">
      <c r="M617" s="14"/>
      <c r="U617" s="14"/>
      <c r="AB617" s="14"/>
      <c r="AI617" s="14"/>
      <c r="AP617" s="14"/>
      <c r="AW617" s="17"/>
      <c r="BD617" s="14"/>
    </row>
    <row r="618" customFormat="false" ht="13.2" hidden="false" customHeight="false" outlineLevel="0" collapsed="false">
      <c r="M618" s="14"/>
      <c r="U618" s="14"/>
      <c r="AB618" s="14"/>
      <c r="AI618" s="14"/>
      <c r="AP618" s="14"/>
      <c r="AW618" s="17"/>
      <c r="BD618" s="14"/>
    </row>
    <row r="619" customFormat="false" ht="13.2" hidden="false" customHeight="false" outlineLevel="0" collapsed="false">
      <c r="M619" s="14"/>
      <c r="U619" s="14"/>
      <c r="AB619" s="14"/>
      <c r="AI619" s="14"/>
      <c r="AP619" s="14"/>
      <c r="AW619" s="17"/>
      <c r="BD619" s="14"/>
    </row>
    <row r="620" customFormat="false" ht="13.2" hidden="false" customHeight="false" outlineLevel="0" collapsed="false">
      <c r="M620" s="14"/>
      <c r="U620" s="14"/>
      <c r="AB620" s="14"/>
      <c r="AI620" s="14"/>
      <c r="AP620" s="14"/>
      <c r="AW620" s="17"/>
      <c r="BD620" s="14"/>
    </row>
    <row r="621" customFormat="false" ht="13.2" hidden="false" customHeight="false" outlineLevel="0" collapsed="false">
      <c r="M621" s="14"/>
      <c r="U621" s="14"/>
      <c r="AB621" s="14"/>
      <c r="AI621" s="14"/>
      <c r="AP621" s="14"/>
      <c r="AW621" s="17"/>
      <c r="BD621" s="14"/>
    </row>
    <row r="622" customFormat="false" ht="13.2" hidden="false" customHeight="false" outlineLevel="0" collapsed="false">
      <c r="M622" s="14"/>
      <c r="U622" s="14"/>
      <c r="AB622" s="14"/>
      <c r="AI622" s="14"/>
      <c r="AP622" s="14"/>
      <c r="AW622" s="17"/>
      <c r="BD622" s="14"/>
    </row>
    <row r="623" customFormat="false" ht="13.2" hidden="false" customHeight="false" outlineLevel="0" collapsed="false">
      <c r="M623" s="14"/>
      <c r="U623" s="14"/>
      <c r="AB623" s="14"/>
      <c r="AI623" s="14"/>
      <c r="AP623" s="14"/>
      <c r="AW623" s="17"/>
      <c r="BD623" s="14"/>
    </row>
    <row r="624" customFormat="false" ht="13.2" hidden="false" customHeight="false" outlineLevel="0" collapsed="false">
      <c r="M624" s="14"/>
      <c r="U624" s="14"/>
      <c r="AB624" s="14"/>
      <c r="AI624" s="14"/>
      <c r="AP624" s="14"/>
      <c r="AW624" s="17"/>
      <c r="BD624" s="14"/>
    </row>
    <row r="625" customFormat="false" ht="13.2" hidden="false" customHeight="false" outlineLevel="0" collapsed="false">
      <c r="M625" s="14"/>
      <c r="U625" s="14"/>
      <c r="AB625" s="14"/>
      <c r="AI625" s="14"/>
      <c r="AP625" s="14"/>
      <c r="AW625" s="17"/>
      <c r="BD625" s="14"/>
    </row>
    <row r="626" customFormat="false" ht="13.2" hidden="false" customHeight="false" outlineLevel="0" collapsed="false">
      <c r="M626" s="14"/>
      <c r="U626" s="14"/>
      <c r="AB626" s="14"/>
      <c r="AI626" s="14"/>
      <c r="AP626" s="14"/>
      <c r="AW626" s="31"/>
      <c r="BD626" s="14"/>
    </row>
    <row r="627" customFormat="false" ht="13.2" hidden="false" customHeight="false" outlineLevel="0" collapsed="false">
      <c r="M627" s="14"/>
      <c r="U627" s="14"/>
      <c r="AB627" s="14"/>
      <c r="AI627" s="14"/>
      <c r="AP627" s="14"/>
      <c r="AW627" s="31"/>
      <c r="BD627" s="14"/>
    </row>
    <row r="628" customFormat="false" ht="13.2" hidden="false" customHeight="false" outlineLevel="0" collapsed="false">
      <c r="M628" s="14"/>
      <c r="U628" s="14"/>
      <c r="AB628" s="14"/>
      <c r="AI628" s="14"/>
      <c r="AP628" s="14"/>
    </row>
    <row r="629" customFormat="false" ht="13.2" hidden="false" customHeight="false" outlineLevel="0" collapsed="false">
      <c r="M629" s="14"/>
      <c r="U629" s="14"/>
      <c r="AB629" s="14"/>
      <c r="AI629" s="14"/>
      <c r="AP629" s="14"/>
    </row>
    <row r="630" customFormat="false" ht="13.2" hidden="false" customHeight="false" outlineLevel="0" collapsed="false">
      <c r="M630" s="14"/>
      <c r="U630" s="14"/>
      <c r="AB630" s="14"/>
      <c r="AI630" s="14"/>
      <c r="AP630" s="14"/>
    </row>
    <row r="631" customFormat="false" ht="13.2" hidden="false" customHeight="false" outlineLevel="0" collapsed="false">
      <c r="M631" s="14"/>
      <c r="U631" s="14"/>
      <c r="AB631" s="14"/>
      <c r="AI631" s="14"/>
      <c r="AP631" s="14"/>
    </row>
    <row r="632" customFormat="false" ht="13.2" hidden="false" customHeight="false" outlineLevel="0" collapsed="false">
      <c r="M632" s="14"/>
      <c r="U632" s="14"/>
      <c r="AB632" s="14"/>
      <c r="AI632" s="14"/>
      <c r="AP632" s="14"/>
    </row>
    <row r="633" customFormat="false" ht="13.2" hidden="false" customHeight="false" outlineLevel="0" collapsed="false">
      <c r="M633" s="14"/>
      <c r="U633" s="14"/>
      <c r="AB633" s="14"/>
      <c r="AI633" s="14"/>
      <c r="AP633" s="14"/>
    </row>
    <row r="634" customFormat="false" ht="13.2" hidden="false" customHeight="false" outlineLevel="0" collapsed="false">
      <c r="M634" s="14"/>
      <c r="U634" s="14"/>
      <c r="AB634" s="14"/>
      <c r="AI634" s="14"/>
      <c r="AP634" s="14"/>
    </row>
  </sheetData>
  <mergeCells count="8">
    <mergeCell ref="B1:F1"/>
    <mergeCell ref="I1:M1"/>
    <mergeCell ref="P1:T1"/>
    <mergeCell ref="W1:AA1"/>
    <mergeCell ref="AD1:AH1"/>
    <mergeCell ref="AK1:AO1"/>
    <mergeCell ref="AR1:AV1"/>
    <mergeCell ref="AY1:B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D1" activeCellId="0" sqref="AD1:AH16384"/>
    </sheetView>
  </sheetViews>
  <sheetFormatPr defaultColWidth="2.9921875" defaultRowHeight="13.2" zeroHeight="false" outlineLevelRow="0" outlineLevelCol="0"/>
  <cols>
    <col collapsed="false" customWidth="true" hidden="false" outlineLevel="0" max="1" min="1" style="24" width="7.76"/>
    <col collapsed="false" customWidth="true" hidden="false" outlineLevel="0" max="8" min="2" style="25" width="3.66"/>
    <col collapsed="false" customWidth="true" hidden="false" outlineLevel="0" max="9" min="9" style="25" width="1.55"/>
    <col collapsed="false" customWidth="true" hidden="false" outlineLevel="0" max="10" min="10" style="25" width="2.21"/>
    <col collapsed="false" customWidth="true" hidden="false" outlineLevel="0" max="12" min="11" style="25" width="1.99"/>
    <col collapsed="false" customWidth="false" hidden="false" outlineLevel="0" max="14" min="13" style="25" width="2.99"/>
    <col collapsed="false" customWidth="true" hidden="false" outlineLevel="0" max="19" min="15" style="25" width="8.21"/>
    <col collapsed="false" customWidth="true" hidden="false" outlineLevel="0" max="20" min="20" style="25" width="6.21"/>
    <col collapsed="false" customWidth="true" hidden="false" outlineLevel="0" max="21" min="21" style="25" width="8.21"/>
    <col collapsed="false" customWidth="true" hidden="false" outlineLevel="0" max="22" min="22" style="25" width="3.32"/>
    <col collapsed="false" customWidth="true" hidden="false" outlineLevel="0" max="25" min="23" style="25" width="8.21"/>
    <col collapsed="false" customWidth="false" hidden="false" outlineLevel="0" max="28" min="26" style="25" width="2.99"/>
    <col collapsed="false" customWidth="false" hidden="false" outlineLevel="0" max="257" min="29" style="24" width="2.99"/>
  </cols>
  <sheetData>
    <row r="1" customFormat="false" ht="13.2" hidden="false" customHeight="false" outlineLevel="0" collapsed="false">
      <c r="A1" s="32"/>
      <c r="B1" s="33" t="n">
        <f aca="false">SUM(B3:B23)</f>
        <v>2</v>
      </c>
      <c r="C1" s="33" t="n">
        <f aca="false">SUM(C3:C23)</f>
        <v>1</v>
      </c>
      <c r="D1" s="33" t="n">
        <f aca="false">SUM(D3:D23)</f>
        <v>3</v>
      </c>
      <c r="E1" s="33" t="n">
        <f aca="false">SUM(E3:E23)</f>
        <v>6</v>
      </c>
      <c r="F1" s="33" t="n">
        <f aca="false">SUM(F3:F23)</f>
        <v>2</v>
      </c>
      <c r="G1" s="33" t="n">
        <f aca="false">SUM(G3:G23)</f>
        <v>0</v>
      </c>
      <c r="H1" s="33" t="n">
        <f aca="false">SUM(H3:H23)</f>
        <v>1</v>
      </c>
      <c r="I1" s="33" t="s">
        <v>45</v>
      </c>
      <c r="J1" s="33" t="n">
        <f aca="false">SUM(J3:J23)</f>
        <v>6</v>
      </c>
      <c r="K1" s="33" t="n">
        <f aca="false">SUM(K3:K23)</f>
        <v>6</v>
      </c>
      <c r="L1" s="33" t="n">
        <f aca="false">SUM(L3:L23)</f>
        <v>3</v>
      </c>
      <c r="M1" s="34" t="n">
        <f aca="false">SUM(J1:L1)</f>
        <v>15</v>
      </c>
      <c r="O1" s="35"/>
      <c r="P1" s="33"/>
      <c r="Q1" s="33"/>
      <c r="R1" s="33"/>
      <c r="S1" s="33"/>
      <c r="T1" s="33"/>
      <c r="U1" s="34"/>
      <c r="W1" s="36" t="n">
        <f aca="false">SUM(J1/M1)</f>
        <v>0.4</v>
      </c>
      <c r="X1" s="37" t="n">
        <f aca="false">SUM(K1/M1)</f>
        <v>0.4</v>
      </c>
      <c r="Y1" s="38" t="n">
        <f aca="false">SUM(L1/M1)</f>
        <v>0.2</v>
      </c>
    </row>
    <row r="2" customFormat="false" ht="13.2" hidden="false" customHeight="false" outlineLevel="0" collapsed="false">
      <c r="A2" s="39" t="s">
        <v>51</v>
      </c>
      <c r="B2" s="40" t="s">
        <v>52</v>
      </c>
      <c r="C2" s="40" t="s">
        <v>53</v>
      </c>
      <c r="D2" s="40" t="s">
        <v>54</v>
      </c>
      <c r="E2" s="40" t="s">
        <v>55</v>
      </c>
      <c r="F2" s="40" t="s">
        <v>56</v>
      </c>
      <c r="G2" s="40" t="s">
        <v>57</v>
      </c>
      <c r="H2" s="40" t="s">
        <v>58</v>
      </c>
      <c r="I2" s="40"/>
      <c r="J2" s="40" t="s">
        <v>59</v>
      </c>
      <c r="K2" s="40" t="s">
        <v>60</v>
      </c>
      <c r="L2" s="40" t="s">
        <v>61</v>
      </c>
      <c r="M2" s="41" t="s">
        <v>62</v>
      </c>
      <c r="O2" s="42" t="s">
        <v>52</v>
      </c>
      <c r="P2" s="40" t="s">
        <v>53</v>
      </c>
      <c r="Q2" s="40" t="s">
        <v>54</v>
      </c>
      <c r="R2" s="40" t="s">
        <v>55</v>
      </c>
      <c r="S2" s="40" t="s">
        <v>56</v>
      </c>
      <c r="T2" s="40" t="s">
        <v>57</v>
      </c>
      <c r="U2" s="41" t="s">
        <v>58</v>
      </c>
      <c r="W2" s="42" t="s">
        <v>63</v>
      </c>
      <c r="X2" s="40" t="s">
        <v>64</v>
      </c>
      <c r="Y2" s="41" t="s">
        <v>65</v>
      </c>
    </row>
    <row r="3" s="26" customFormat="true" ht="13.2" hidden="false" customHeight="false" outlineLevel="0" collapsed="false">
      <c r="A3" s="3" t="s">
        <v>29</v>
      </c>
      <c r="B3" s="43"/>
      <c r="C3" s="44"/>
      <c r="D3" s="44"/>
      <c r="E3" s="44"/>
      <c r="F3" s="44" t="n">
        <v>1</v>
      </c>
      <c r="G3" s="44"/>
      <c r="H3" s="45"/>
      <c r="I3" s="25"/>
      <c r="J3" s="46" t="n">
        <f aca="false">SUM(B3:D3)</f>
        <v>0</v>
      </c>
      <c r="K3" s="47" t="n">
        <f aca="false">SUM(E3)</f>
        <v>0</v>
      </c>
      <c r="L3" s="47" t="n">
        <f aca="false">SUM(F3:H3)</f>
        <v>1</v>
      </c>
      <c r="M3" s="48" t="n">
        <f aca="false">SUM(J3:L3)</f>
        <v>1</v>
      </c>
      <c r="N3" s="49"/>
      <c r="O3" s="50" t="n">
        <f aca="false">SUM(B3)/1</f>
        <v>0</v>
      </c>
      <c r="P3" s="50" t="n">
        <f aca="false">SUM(C3)/1</f>
        <v>0</v>
      </c>
      <c r="Q3" s="50" t="n">
        <f aca="false">SUM(D3)/1</f>
        <v>0</v>
      </c>
      <c r="R3" s="50" t="n">
        <f aca="false">SUM(E3)/1</f>
        <v>0</v>
      </c>
      <c r="S3" s="50" t="n">
        <f aca="false">SUM(F3)/1</f>
        <v>1</v>
      </c>
      <c r="T3" s="50" t="n">
        <f aca="false">SUM(G3)/1</f>
        <v>0</v>
      </c>
      <c r="U3" s="50" t="n">
        <f aca="false">SUM(H3)/1</f>
        <v>0</v>
      </c>
      <c r="V3" s="50"/>
      <c r="W3" s="50" t="n">
        <f aca="false">SUM(O3:Q3)</f>
        <v>0</v>
      </c>
      <c r="X3" s="50" t="n">
        <f aca="false">SUM(R3)</f>
        <v>0</v>
      </c>
      <c r="Y3" s="50" t="n">
        <f aca="false">SUM(S3:U3)</f>
        <v>1</v>
      </c>
      <c r="Z3" s="49"/>
      <c r="AA3" s="49"/>
      <c r="AB3" s="49"/>
    </row>
    <row r="4" s="26" customFormat="true" ht="13.2" hidden="false" customHeight="false" outlineLevel="0" collapsed="false">
      <c r="A4" s="3" t="s">
        <v>66</v>
      </c>
      <c r="B4" s="51"/>
      <c r="C4" s="49"/>
      <c r="D4" s="49"/>
      <c r="E4" s="49" t="n">
        <v>1</v>
      </c>
      <c r="F4" s="49"/>
      <c r="G4" s="49"/>
      <c r="H4" s="52"/>
      <c r="I4" s="49"/>
      <c r="J4" s="51" t="n">
        <f aca="false">SUM(B4:D4)</f>
        <v>0</v>
      </c>
      <c r="K4" s="49" t="n">
        <f aca="false">SUM(E4)</f>
        <v>1</v>
      </c>
      <c r="L4" s="49" t="n">
        <f aca="false">SUM(F4:H4)</f>
        <v>0</v>
      </c>
      <c r="M4" s="52" t="n">
        <f aca="false">SUM(J4:L4)</f>
        <v>1</v>
      </c>
      <c r="N4" s="49"/>
      <c r="O4" s="50" t="n">
        <f aca="false">SUM(B4)/1</f>
        <v>0</v>
      </c>
      <c r="P4" s="50" t="n">
        <f aca="false">SUM(C4)/1</f>
        <v>0</v>
      </c>
      <c r="Q4" s="50" t="n">
        <f aca="false">SUM(D4)/1</f>
        <v>0</v>
      </c>
      <c r="R4" s="50" t="n">
        <f aca="false">SUM(E4)/1</f>
        <v>1</v>
      </c>
      <c r="S4" s="50" t="n">
        <f aca="false">SUM(F4)/1</f>
        <v>0</v>
      </c>
      <c r="T4" s="50" t="n">
        <f aca="false">SUM(G4)/1</f>
        <v>0</v>
      </c>
      <c r="U4" s="50" t="n">
        <f aca="false">SUM(H4)/1</f>
        <v>0</v>
      </c>
      <c r="V4" s="50"/>
      <c r="W4" s="50" t="n">
        <f aca="false">SUM(O4:Q4)</f>
        <v>0</v>
      </c>
      <c r="X4" s="50" t="n">
        <f aca="false">SUM(R4)</f>
        <v>1</v>
      </c>
      <c r="Y4" s="50" t="n">
        <f aca="false">SUM(S4:U4)</f>
        <v>0</v>
      </c>
      <c r="Z4" s="49"/>
      <c r="AA4" s="49"/>
      <c r="AB4" s="49"/>
    </row>
    <row r="5" s="26" customFormat="true" ht="13.2" hidden="false" customHeight="false" outlineLevel="0" collapsed="false">
      <c r="A5" s="3" t="s">
        <v>34</v>
      </c>
      <c r="B5" s="51" t="n">
        <v>1</v>
      </c>
      <c r="C5" s="49"/>
      <c r="D5" s="49"/>
      <c r="E5" s="49"/>
      <c r="F5" s="49"/>
      <c r="G5" s="49"/>
      <c r="H5" s="52"/>
      <c r="I5" s="49"/>
      <c r="J5" s="51" t="n">
        <f aca="false">SUM(B5:D5)</f>
        <v>1</v>
      </c>
      <c r="K5" s="49" t="n">
        <f aca="false">SUM(E5)</f>
        <v>0</v>
      </c>
      <c r="L5" s="49" t="n">
        <f aca="false">SUM(F5:H5)</f>
        <v>0</v>
      </c>
      <c r="M5" s="52" t="n">
        <f aca="false">SUM(J5:L5)</f>
        <v>1</v>
      </c>
      <c r="N5" s="49"/>
      <c r="O5" s="50" t="n">
        <f aca="false">SUM(B5)/1</f>
        <v>1</v>
      </c>
      <c r="P5" s="50" t="n">
        <f aca="false">SUM(C5)/1</f>
        <v>0</v>
      </c>
      <c r="Q5" s="50" t="n">
        <f aca="false">SUM(D5)/1</f>
        <v>0</v>
      </c>
      <c r="R5" s="50" t="n">
        <f aca="false">SUM(E5)/1</f>
        <v>0</v>
      </c>
      <c r="S5" s="50" t="n">
        <f aca="false">SUM(F5)/1</f>
        <v>0</v>
      </c>
      <c r="T5" s="50" t="n">
        <f aca="false">SUM(G5)/1</f>
        <v>0</v>
      </c>
      <c r="U5" s="50" t="n">
        <f aca="false">SUM(H5)/1</f>
        <v>0</v>
      </c>
      <c r="V5" s="50"/>
      <c r="W5" s="50" t="n">
        <f aca="false">SUM(O5:Q5)</f>
        <v>1</v>
      </c>
      <c r="X5" s="50" t="n">
        <f aca="false">SUM(R5)</f>
        <v>0</v>
      </c>
      <c r="Y5" s="50" t="n">
        <f aca="false">SUM(S5:U5)</f>
        <v>0</v>
      </c>
      <c r="Z5" s="49"/>
      <c r="AA5" s="49"/>
      <c r="AB5" s="49"/>
    </row>
    <row r="6" s="26" customFormat="true" ht="13.2" hidden="false" customHeight="false" outlineLevel="0" collapsed="false">
      <c r="A6" s="3" t="s">
        <v>67</v>
      </c>
      <c r="B6" s="51"/>
      <c r="C6" s="49"/>
      <c r="D6" s="49"/>
      <c r="E6" s="49" t="n">
        <v>1</v>
      </c>
      <c r="F6" s="49"/>
      <c r="G6" s="49"/>
      <c r="H6" s="52"/>
      <c r="I6" s="49"/>
      <c r="J6" s="51" t="n">
        <f aca="false">SUM(B6:D6)</f>
        <v>0</v>
      </c>
      <c r="K6" s="49" t="n">
        <f aca="false">SUM(E6)</f>
        <v>1</v>
      </c>
      <c r="L6" s="49" t="n">
        <f aca="false">SUM(F6:H6)</f>
        <v>0</v>
      </c>
      <c r="M6" s="52" t="n">
        <f aca="false">SUM(J6:L6)</f>
        <v>1</v>
      </c>
      <c r="N6" s="49"/>
      <c r="O6" s="50" t="n">
        <f aca="false">SUM(B6)/1</f>
        <v>0</v>
      </c>
      <c r="P6" s="50" t="n">
        <f aca="false">SUM(C6)/1</f>
        <v>0</v>
      </c>
      <c r="Q6" s="50" t="n">
        <f aca="false">SUM(D6)/1</f>
        <v>0</v>
      </c>
      <c r="R6" s="50" t="n">
        <f aca="false">SUM(E6)/1</f>
        <v>1</v>
      </c>
      <c r="S6" s="50" t="n">
        <f aca="false">SUM(F6)/1</f>
        <v>0</v>
      </c>
      <c r="T6" s="50" t="n">
        <f aca="false">SUM(G6)/1</f>
        <v>0</v>
      </c>
      <c r="U6" s="50" t="n">
        <f aca="false">SUM(H6)/1</f>
        <v>0</v>
      </c>
      <c r="V6" s="50"/>
      <c r="W6" s="50" t="n">
        <f aca="false">SUM(O6:Q6)</f>
        <v>0</v>
      </c>
      <c r="X6" s="50" t="n">
        <f aca="false">SUM(R6)</f>
        <v>1</v>
      </c>
      <c r="Y6" s="50" t="n">
        <f aca="false">SUM(S6:U6)</f>
        <v>0</v>
      </c>
      <c r="Z6" s="49"/>
      <c r="AA6" s="49"/>
      <c r="AB6" s="49"/>
    </row>
    <row r="7" s="26" customFormat="true" ht="13.2" hidden="false" customHeight="false" outlineLevel="0" collapsed="false">
      <c r="A7" s="3" t="s">
        <v>20</v>
      </c>
      <c r="B7" s="53"/>
      <c r="C7" s="25" t="n">
        <v>1</v>
      </c>
      <c r="D7" s="25"/>
      <c r="E7" s="25"/>
      <c r="F7" s="25"/>
      <c r="G7" s="25"/>
      <c r="H7" s="54"/>
      <c r="I7" s="25"/>
      <c r="J7" s="51" t="n">
        <f aca="false">SUM(B7:D7)</f>
        <v>1</v>
      </c>
      <c r="K7" s="49" t="n">
        <f aca="false">SUM(E7)</f>
        <v>0</v>
      </c>
      <c r="L7" s="49" t="n">
        <f aca="false">SUM(F7:H7)</f>
        <v>0</v>
      </c>
      <c r="M7" s="52" t="n">
        <f aca="false">SUM(J7:L7)</f>
        <v>1</v>
      </c>
      <c r="N7" s="49"/>
      <c r="O7" s="50" t="n">
        <f aca="false">SUM(B7)/1</f>
        <v>0</v>
      </c>
      <c r="P7" s="50" t="n">
        <f aca="false">SUM(C7)/1</f>
        <v>1</v>
      </c>
      <c r="Q7" s="50" t="n">
        <f aca="false">SUM(D7)/1</f>
        <v>0</v>
      </c>
      <c r="R7" s="50" t="n">
        <f aca="false">SUM(E7)/1</f>
        <v>0</v>
      </c>
      <c r="S7" s="50" t="n">
        <f aca="false">SUM(F7)/1</f>
        <v>0</v>
      </c>
      <c r="T7" s="50" t="n">
        <f aca="false">SUM(G7)/1</f>
        <v>0</v>
      </c>
      <c r="U7" s="50" t="n">
        <f aca="false">SUM(H7)/1</f>
        <v>0</v>
      </c>
      <c r="V7" s="50"/>
      <c r="W7" s="50" t="n">
        <f aca="false">SUM(O7:Q7)</f>
        <v>1</v>
      </c>
      <c r="X7" s="50" t="n">
        <f aca="false">SUM(R7)</f>
        <v>0</v>
      </c>
      <c r="Y7" s="50" t="n">
        <f aca="false">SUM(S7:U7)</f>
        <v>0</v>
      </c>
      <c r="Z7" s="49"/>
      <c r="AA7" s="49"/>
      <c r="AB7" s="49"/>
    </row>
    <row r="8" s="26" customFormat="true" ht="13.2" hidden="false" customHeight="false" outlineLevel="0" collapsed="false">
      <c r="A8" s="3" t="s">
        <v>68</v>
      </c>
      <c r="B8" s="51"/>
      <c r="C8" s="49"/>
      <c r="D8" s="49"/>
      <c r="E8" s="49" t="n">
        <v>1</v>
      </c>
      <c r="F8" s="49"/>
      <c r="G8" s="49"/>
      <c r="H8" s="52"/>
      <c r="I8" s="49"/>
      <c r="J8" s="51" t="n">
        <f aca="false">SUM(B8:D8)</f>
        <v>0</v>
      </c>
      <c r="K8" s="49" t="n">
        <f aca="false">SUM(E8)</f>
        <v>1</v>
      </c>
      <c r="L8" s="49" t="n">
        <f aca="false">SUM(F8:H8)</f>
        <v>0</v>
      </c>
      <c r="M8" s="52" t="n">
        <f aca="false">SUM(J8:L8)</f>
        <v>1</v>
      </c>
      <c r="N8" s="49"/>
      <c r="O8" s="50" t="n">
        <f aca="false">SUM(B8)/1</f>
        <v>0</v>
      </c>
      <c r="P8" s="50" t="n">
        <f aca="false">SUM(C8)/1</f>
        <v>0</v>
      </c>
      <c r="Q8" s="50" t="n">
        <f aca="false">SUM(D8)/1</f>
        <v>0</v>
      </c>
      <c r="R8" s="50" t="n">
        <f aca="false">SUM(E8)/1</f>
        <v>1</v>
      </c>
      <c r="S8" s="50" t="n">
        <f aca="false">SUM(F8)/1</f>
        <v>0</v>
      </c>
      <c r="T8" s="50" t="n">
        <f aca="false">SUM(G8)/1</f>
        <v>0</v>
      </c>
      <c r="U8" s="50" t="n">
        <f aca="false">SUM(H8)/1</f>
        <v>0</v>
      </c>
      <c r="V8" s="50"/>
      <c r="W8" s="50" t="n">
        <f aca="false">SUM(O8:Q8)</f>
        <v>0</v>
      </c>
      <c r="X8" s="50" t="n">
        <f aca="false">SUM(R8)</f>
        <v>1</v>
      </c>
      <c r="Y8" s="50" t="n">
        <f aca="false">SUM(S8:U8)</f>
        <v>0</v>
      </c>
      <c r="Z8" s="49"/>
      <c r="AA8" s="49"/>
      <c r="AB8" s="49"/>
    </row>
    <row r="9" s="26" customFormat="true" ht="13.2" hidden="false" customHeight="false" outlineLevel="0" collapsed="false">
      <c r="A9" s="3" t="s">
        <v>69</v>
      </c>
      <c r="B9" s="51"/>
      <c r="C9" s="49"/>
      <c r="D9" s="49"/>
      <c r="E9" s="49" t="n">
        <v>1</v>
      </c>
      <c r="F9" s="49"/>
      <c r="G9" s="49"/>
      <c r="H9" s="52"/>
      <c r="I9" s="49"/>
      <c r="J9" s="51" t="n">
        <f aca="false">SUM(B9:D9)</f>
        <v>0</v>
      </c>
      <c r="K9" s="49" t="n">
        <f aca="false">SUM(E9)</f>
        <v>1</v>
      </c>
      <c r="L9" s="49" t="n">
        <f aca="false">SUM(F9:H9)</f>
        <v>0</v>
      </c>
      <c r="M9" s="52" t="n">
        <f aca="false">SUM(J9:L9)</f>
        <v>1</v>
      </c>
      <c r="N9" s="49"/>
      <c r="O9" s="50" t="n">
        <f aca="false">SUM(B9)/1</f>
        <v>0</v>
      </c>
      <c r="P9" s="50" t="n">
        <f aca="false">SUM(C9)/1</f>
        <v>0</v>
      </c>
      <c r="Q9" s="50" t="n">
        <f aca="false">SUM(D9)/1</f>
        <v>0</v>
      </c>
      <c r="R9" s="50" t="n">
        <f aca="false">SUM(E9)/1</f>
        <v>1</v>
      </c>
      <c r="S9" s="50" t="n">
        <f aca="false">SUM(F9)/1</f>
        <v>0</v>
      </c>
      <c r="T9" s="50" t="n">
        <f aca="false">SUM(G9)/1</f>
        <v>0</v>
      </c>
      <c r="U9" s="50" t="n">
        <f aca="false">SUM(H9)/1</f>
        <v>0</v>
      </c>
      <c r="V9" s="50"/>
      <c r="W9" s="50" t="n">
        <f aca="false">SUM(O9:Q9)</f>
        <v>0</v>
      </c>
      <c r="X9" s="50" t="n">
        <f aca="false">SUM(R9)</f>
        <v>1</v>
      </c>
      <c r="Y9" s="50" t="n">
        <f aca="false">SUM(S9:U9)</f>
        <v>0</v>
      </c>
      <c r="Z9" s="49"/>
      <c r="AA9" s="49"/>
      <c r="AB9" s="49"/>
    </row>
    <row r="10" s="26" customFormat="true" ht="13.2" hidden="false" customHeight="false" outlineLevel="0" collapsed="false">
      <c r="A10" s="3" t="s">
        <v>70</v>
      </c>
      <c r="B10" s="51"/>
      <c r="C10" s="49"/>
      <c r="D10" s="49" t="n">
        <v>1</v>
      </c>
      <c r="E10" s="49"/>
      <c r="F10" s="49"/>
      <c r="G10" s="49"/>
      <c r="H10" s="52"/>
      <c r="I10" s="49"/>
      <c r="J10" s="51" t="n">
        <f aca="false">SUM(B10:D10)</f>
        <v>1</v>
      </c>
      <c r="K10" s="49" t="n">
        <f aca="false">SUM(E10)</f>
        <v>0</v>
      </c>
      <c r="L10" s="49" t="n">
        <f aca="false">SUM(F10:H10)</f>
        <v>0</v>
      </c>
      <c r="M10" s="52" t="n">
        <f aca="false">SUM(J10:L10)</f>
        <v>1</v>
      </c>
      <c r="N10" s="49"/>
      <c r="O10" s="50" t="n">
        <f aca="false">SUM(B10)/1</f>
        <v>0</v>
      </c>
      <c r="P10" s="50" t="n">
        <f aca="false">SUM(C10)/1</f>
        <v>0</v>
      </c>
      <c r="Q10" s="50" t="n">
        <f aca="false">SUM(D10)/1</f>
        <v>1</v>
      </c>
      <c r="R10" s="50" t="n">
        <f aca="false">SUM(E10)/1</f>
        <v>0</v>
      </c>
      <c r="S10" s="50" t="n">
        <f aca="false">SUM(F10)/1</f>
        <v>0</v>
      </c>
      <c r="T10" s="50" t="n">
        <f aca="false">SUM(G10)/1</f>
        <v>0</v>
      </c>
      <c r="U10" s="50" t="n">
        <f aca="false">SUM(H10)/1</f>
        <v>0</v>
      </c>
      <c r="V10" s="50"/>
      <c r="W10" s="50" t="n">
        <f aca="false">SUM(O10:Q10)</f>
        <v>1</v>
      </c>
      <c r="X10" s="50" t="n">
        <f aca="false">SUM(R10)</f>
        <v>0</v>
      </c>
      <c r="Y10" s="50" t="n">
        <f aca="false">SUM(S10:U10)</f>
        <v>0</v>
      </c>
      <c r="Z10" s="49"/>
      <c r="AA10" s="49"/>
      <c r="AB10" s="49"/>
    </row>
    <row r="11" s="26" customFormat="true" ht="13.2" hidden="false" customHeight="false" outlineLevel="0" collapsed="false">
      <c r="A11" s="3" t="s">
        <v>71</v>
      </c>
      <c r="B11" s="53"/>
      <c r="C11" s="25"/>
      <c r="D11" s="25"/>
      <c r="E11" s="25"/>
      <c r="F11" s="25" t="n">
        <v>1</v>
      </c>
      <c r="G11" s="25"/>
      <c r="H11" s="54"/>
      <c r="I11" s="25"/>
      <c r="J11" s="51" t="n">
        <f aca="false">SUM(B11:D11)</f>
        <v>0</v>
      </c>
      <c r="K11" s="49" t="n">
        <f aca="false">SUM(E11)</f>
        <v>0</v>
      </c>
      <c r="L11" s="49" t="n">
        <f aca="false">SUM(F11:H11)</f>
        <v>1</v>
      </c>
      <c r="M11" s="52" t="n">
        <f aca="false">SUM(J11:L11)</f>
        <v>1</v>
      </c>
      <c r="N11" s="49"/>
      <c r="O11" s="50" t="n">
        <f aca="false">SUM(B11)/1</f>
        <v>0</v>
      </c>
      <c r="P11" s="50" t="n">
        <f aca="false">SUM(C11)/1</f>
        <v>0</v>
      </c>
      <c r="Q11" s="50" t="n">
        <f aca="false">SUM(D11)/1</f>
        <v>0</v>
      </c>
      <c r="R11" s="50" t="n">
        <f aca="false">SUM(E11)/1</f>
        <v>0</v>
      </c>
      <c r="S11" s="50" t="n">
        <f aca="false">SUM(F11)/1</f>
        <v>1</v>
      </c>
      <c r="T11" s="50" t="n">
        <f aca="false">SUM(G11)/1</f>
        <v>0</v>
      </c>
      <c r="U11" s="50" t="n">
        <f aca="false">SUM(H11)/1</f>
        <v>0</v>
      </c>
      <c r="V11" s="50"/>
      <c r="W11" s="50" t="n">
        <f aca="false">SUM(O11:Q11)</f>
        <v>0</v>
      </c>
      <c r="X11" s="50" t="n">
        <f aca="false">SUM(R11)</f>
        <v>0</v>
      </c>
      <c r="Y11" s="50" t="n">
        <f aca="false">SUM(S11:U11)</f>
        <v>1</v>
      </c>
      <c r="Z11" s="49"/>
      <c r="AA11" s="49"/>
      <c r="AB11" s="49"/>
    </row>
    <row r="12" customFormat="false" ht="13.2" hidden="false" customHeight="false" outlineLevel="0" collapsed="false">
      <c r="A12" s="3" t="s">
        <v>72</v>
      </c>
      <c r="B12" s="53"/>
      <c r="H12" s="54" t="n">
        <v>1</v>
      </c>
      <c r="J12" s="51" t="n">
        <f aca="false">SUM(B12:D12)</f>
        <v>0</v>
      </c>
      <c r="K12" s="49" t="n">
        <f aca="false">SUM(E12)</f>
        <v>0</v>
      </c>
      <c r="L12" s="49" t="n">
        <f aca="false">SUM(F12:H12)</f>
        <v>1</v>
      </c>
      <c r="M12" s="52" t="n">
        <f aca="false">SUM(J12:L12)</f>
        <v>1</v>
      </c>
      <c r="N12" s="49"/>
      <c r="O12" s="50" t="n">
        <f aca="false">SUM(B12)/1</f>
        <v>0</v>
      </c>
      <c r="P12" s="50" t="n">
        <f aca="false">SUM(C12)/1</f>
        <v>0</v>
      </c>
      <c r="Q12" s="50" t="n">
        <f aca="false">SUM(D12)/1</f>
        <v>0</v>
      </c>
      <c r="R12" s="50" t="n">
        <f aca="false">SUM(E12)/1</f>
        <v>0</v>
      </c>
      <c r="S12" s="50" t="n">
        <f aca="false">SUM(F12)/1</f>
        <v>0</v>
      </c>
      <c r="T12" s="50" t="n">
        <f aca="false">SUM(G12)/1</f>
        <v>0</v>
      </c>
      <c r="U12" s="50" t="n">
        <f aca="false">SUM(H12)/1</f>
        <v>1</v>
      </c>
      <c r="V12" s="50"/>
      <c r="W12" s="50" t="n">
        <f aca="false">SUM(O12:Q12)</f>
        <v>0</v>
      </c>
      <c r="X12" s="50" t="n">
        <f aca="false">SUM(R12)</f>
        <v>0</v>
      </c>
      <c r="Y12" s="50" t="n">
        <f aca="false">SUM(S12:U12)</f>
        <v>1</v>
      </c>
    </row>
    <row r="13" customFormat="false" ht="13.2" hidden="false" customHeight="false" outlineLevel="0" collapsed="false">
      <c r="A13" s="3" t="s">
        <v>73</v>
      </c>
      <c r="B13" s="51" t="n">
        <v>1</v>
      </c>
      <c r="C13" s="49"/>
      <c r="D13" s="49"/>
      <c r="E13" s="49"/>
      <c r="F13" s="49"/>
      <c r="G13" s="49"/>
      <c r="H13" s="52"/>
      <c r="I13" s="49"/>
      <c r="J13" s="51" t="n">
        <f aca="false">SUM(B13:D13)</f>
        <v>1</v>
      </c>
      <c r="K13" s="49" t="n">
        <f aca="false">SUM(E13)</f>
        <v>0</v>
      </c>
      <c r="L13" s="49" t="n">
        <f aca="false">SUM(F13:H13)</f>
        <v>0</v>
      </c>
      <c r="M13" s="52" t="n">
        <f aca="false">SUM(J13:L13)</f>
        <v>1</v>
      </c>
      <c r="N13" s="49"/>
      <c r="O13" s="50" t="n">
        <f aca="false">SUM(B13)/1</f>
        <v>1</v>
      </c>
      <c r="P13" s="50" t="n">
        <f aca="false">SUM(C13)/1</f>
        <v>0</v>
      </c>
      <c r="Q13" s="50" t="n">
        <f aca="false">SUM(D13)/1</f>
        <v>0</v>
      </c>
      <c r="R13" s="50" t="n">
        <f aca="false">SUM(E13)/1</f>
        <v>0</v>
      </c>
      <c r="S13" s="50" t="n">
        <f aca="false">SUM(F13)/1</f>
        <v>0</v>
      </c>
      <c r="T13" s="50" t="n">
        <f aca="false">SUM(G13)/1</f>
        <v>0</v>
      </c>
      <c r="U13" s="50" t="n">
        <f aca="false">SUM(H13)/1</f>
        <v>0</v>
      </c>
      <c r="V13" s="50"/>
      <c r="W13" s="50" t="n">
        <f aca="false">SUM(O13:Q13)</f>
        <v>1</v>
      </c>
      <c r="X13" s="50" t="n">
        <f aca="false">SUM(R13)</f>
        <v>0</v>
      </c>
      <c r="Y13" s="50" t="n">
        <f aca="false">SUM(S13:U13)</f>
        <v>0</v>
      </c>
    </row>
    <row r="14" customFormat="false" ht="13.2" hidden="false" customHeight="false" outlineLevel="0" collapsed="false">
      <c r="A14" s="3" t="s">
        <v>74</v>
      </c>
      <c r="B14" s="53"/>
      <c r="D14" s="25" t="n">
        <v>1</v>
      </c>
      <c r="H14" s="54"/>
      <c r="J14" s="51" t="n">
        <f aca="false">SUM(B14:D14)</f>
        <v>1</v>
      </c>
      <c r="K14" s="49" t="n">
        <f aca="false">SUM(E14)</f>
        <v>0</v>
      </c>
      <c r="L14" s="49" t="n">
        <f aca="false">SUM(F14:H14)</f>
        <v>0</v>
      </c>
      <c r="M14" s="52" t="n">
        <f aca="false">SUM(J14:L14)</f>
        <v>1</v>
      </c>
      <c r="N14" s="49"/>
      <c r="O14" s="50" t="n">
        <f aca="false">SUM(B14)/1</f>
        <v>0</v>
      </c>
      <c r="P14" s="50" t="n">
        <f aca="false">SUM(C14)/1</f>
        <v>0</v>
      </c>
      <c r="Q14" s="50" t="n">
        <f aca="false">SUM(D14)/1</f>
        <v>1</v>
      </c>
      <c r="R14" s="50" t="n">
        <f aca="false">SUM(E14)/1</f>
        <v>0</v>
      </c>
      <c r="S14" s="50" t="n">
        <f aca="false">SUM(F14)/1</f>
        <v>0</v>
      </c>
      <c r="T14" s="50" t="n">
        <f aca="false">SUM(G14)/1</f>
        <v>0</v>
      </c>
      <c r="U14" s="50" t="n">
        <f aca="false">SUM(H14)/1</f>
        <v>0</v>
      </c>
      <c r="V14" s="50"/>
      <c r="W14" s="50" t="n">
        <f aca="false">SUM(O14:Q14)</f>
        <v>1</v>
      </c>
      <c r="X14" s="50" t="n">
        <f aca="false">SUM(R14)</f>
        <v>0</v>
      </c>
      <c r="Y14" s="50" t="n">
        <f aca="false">SUM(S14:U14)</f>
        <v>0</v>
      </c>
    </row>
    <row r="15" customFormat="false" ht="13.2" hidden="false" customHeight="false" outlineLevel="0" collapsed="false">
      <c r="A15" s="3" t="s">
        <v>75</v>
      </c>
      <c r="B15" s="53"/>
      <c r="D15" s="25" t="n">
        <v>1</v>
      </c>
      <c r="H15" s="54"/>
      <c r="J15" s="51" t="n">
        <f aca="false">SUM(B15:D15)</f>
        <v>1</v>
      </c>
      <c r="K15" s="49" t="n">
        <f aca="false">SUM(E15)</f>
        <v>0</v>
      </c>
      <c r="L15" s="49" t="n">
        <f aca="false">SUM(F15:H15)</f>
        <v>0</v>
      </c>
      <c r="M15" s="52" t="n">
        <f aca="false">SUM(J15:L15)</f>
        <v>1</v>
      </c>
      <c r="N15" s="49"/>
      <c r="O15" s="50" t="n">
        <f aca="false">SUM(B15)/1</f>
        <v>0</v>
      </c>
      <c r="P15" s="50" t="n">
        <f aca="false">SUM(C15)/1</f>
        <v>0</v>
      </c>
      <c r="Q15" s="50" t="n">
        <f aca="false">SUM(D15)/1</f>
        <v>1</v>
      </c>
      <c r="R15" s="50" t="n">
        <f aca="false">SUM(E15)/1</f>
        <v>0</v>
      </c>
      <c r="S15" s="50" t="n">
        <f aca="false">SUM(F15)/1</f>
        <v>0</v>
      </c>
      <c r="T15" s="50" t="n">
        <f aca="false">SUM(G15)/1</f>
        <v>0</v>
      </c>
      <c r="U15" s="50" t="n">
        <f aca="false">SUM(H15)/1</f>
        <v>0</v>
      </c>
      <c r="V15" s="50"/>
      <c r="W15" s="50" t="n">
        <f aca="false">SUM(O15:Q15)</f>
        <v>1</v>
      </c>
      <c r="X15" s="50" t="n">
        <f aca="false">SUM(R15)</f>
        <v>0</v>
      </c>
      <c r="Y15" s="50" t="n">
        <f aca="false">SUM(S15:U15)</f>
        <v>0</v>
      </c>
    </row>
    <row r="16" customFormat="false" ht="13.2" hidden="false" customHeight="false" outlineLevel="0" collapsed="false">
      <c r="A16" s="3" t="s">
        <v>76</v>
      </c>
      <c r="B16" s="51"/>
      <c r="C16" s="49"/>
      <c r="D16" s="49"/>
      <c r="E16" s="49" t="n">
        <v>1</v>
      </c>
      <c r="F16" s="49"/>
      <c r="G16" s="49"/>
      <c r="H16" s="52"/>
      <c r="I16" s="49"/>
      <c r="J16" s="51" t="n">
        <f aca="false">SUM(B16:D16)</f>
        <v>0</v>
      </c>
      <c r="K16" s="49" t="n">
        <f aca="false">SUM(E16)</f>
        <v>1</v>
      </c>
      <c r="L16" s="49" t="n">
        <f aca="false">SUM(F16:H16)</f>
        <v>0</v>
      </c>
      <c r="M16" s="52" t="n">
        <f aca="false">SUM(J16:L16)</f>
        <v>1</v>
      </c>
      <c r="N16" s="49"/>
      <c r="O16" s="50" t="n">
        <f aca="false">SUM(B16)/1</f>
        <v>0</v>
      </c>
      <c r="P16" s="50" t="n">
        <f aca="false">SUM(C16)/1</f>
        <v>0</v>
      </c>
      <c r="Q16" s="50" t="n">
        <f aca="false">SUM(D16)/1</f>
        <v>0</v>
      </c>
      <c r="R16" s="50" t="n">
        <f aca="false">SUM(E16)/1</f>
        <v>1</v>
      </c>
      <c r="S16" s="50" t="n">
        <f aca="false">SUM(F16)/1</f>
        <v>0</v>
      </c>
      <c r="T16" s="50" t="n">
        <f aca="false">SUM(G16)/1</f>
        <v>0</v>
      </c>
      <c r="U16" s="50" t="n">
        <f aca="false">SUM(H16)/1</f>
        <v>0</v>
      </c>
      <c r="V16" s="50"/>
      <c r="W16" s="50" t="n">
        <f aca="false">SUM(O16:Q16)</f>
        <v>0</v>
      </c>
      <c r="X16" s="50" t="n">
        <f aca="false">SUM(R16)</f>
        <v>1</v>
      </c>
      <c r="Y16" s="50" t="n">
        <f aca="false">SUM(S16:U16)</f>
        <v>0</v>
      </c>
    </row>
    <row r="17" customFormat="false" ht="13.2" hidden="false" customHeight="false" outlineLevel="0" collapsed="false">
      <c r="A17" s="3" t="s">
        <v>77</v>
      </c>
      <c r="B17" s="51"/>
      <c r="C17" s="49"/>
      <c r="D17" s="49"/>
      <c r="E17" s="49" t="n">
        <v>1</v>
      </c>
      <c r="F17" s="49"/>
      <c r="G17" s="49"/>
      <c r="H17" s="52"/>
      <c r="I17" s="49"/>
      <c r="J17" s="51" t="n">
        <f aca="false">SUM(B17:D17)</f>
        <v>0</v>
      </c>
      <c r="K17" s="49" t="n">
        <f aca="false">SUM(E17)</f>
        <v>1</v>
      </c>
      <c r="L17" s="49" t="n">
        <f aca="false">SUM(F17:H17)</f>
        <v>0</v>
      </c>
      <c r="M17" s="52" t="n">
        <f aca="false">SUM(J17:L17)</f>
        <v>1</v>
      </c>
      <c r="N17" s="49"/>
      <c r="O17" s="50" t="n">
        <f aca="false">SUM(B17)/1</f>
        <v>0</v>
      </c>
      <c r="P17" s="50" t="n">
        <f aca="false">SUM(C17)/1</f>
        <v>0</v>
      </c>
      <c r="Q17" s="50" t="n">
        <f aca="false">SUM(D17)/1</f>
        <v>0</v>
      </c>
      <c r="R17" s="50" t="n">
        <f aca="false">SUM(E17)/1</f>
        <v>1</v>
      </c>
      <c r="S17" s="50" t="n">
        <f aca="false">SUM(F17)/1</f>
        <v>0</v>
      </c>
      <c r="T17" s="50" t="n">
        <f aca="false">SUM(G17)/1</f>
        <v>0</v>
      </c>
      <c r="U17" s="50" t="n">
        <f aca="false">SUM(H17)/1</f>
        <v>0</v>
      </c>
      <c r="V17" s="50"/>
      <c r="W17" s="50" t="n">
        <f aca="false">SUM(O17:Q17)</f>
        <v>0</v>
      </c>
      <c r="X17" s="50" t="n">
        <f aca="false">SUM(R17)</f>
        <v>1</v>
      </c>
      <c r="Y17" s="50" t="n">
        <f aca="false">SUM(S17:U17)</f>
        <v>0</v>
      </c>
    </row>
    <row r="18" customFormat="false" ht="13.2" hidden="false" customHeight="false" outlineLevel="0" collapsed="false">
      <c r="A18" s="3"/>
      <c r="B18" s="53"/>
      <c r="H18" s="54"/>
      <c r="J18" s="51"/>
      <c r="K18" s="49"/>
      <c r="L18" s="49"/>
      <c r="M18" s="52"/>
      <c r="N18" s="49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</row>
    <row r="19" customFormat="false" ht="13.2" hidden="false" customHeight="false" outlineLevel="0" collapsed="false">
      <c r="B19" s="53"/>
      <c r="H19" s="54"/>
      <c r="J19" s="53"/>
      <c r="M19" s="54"/>
      <c r="R19" s="55"/>
    </row>
    <row r="20" customFormat="false" ht="13.2" hidden="false" customHeight="false" outlineLevel="0" collapsed="false">
      <c r="B20" s="53"/>
      <c r="H20" s="54"/>
      <c r="J20" s="53"/>
      <c r="M20" s="54"/>
    </row>
    <row r="21" customFormat="false" ht="13.2" hidden="false" customHeight="false" outlineLevel="0" collapsed="false">
      <c r="B21" s="53"/>
      <c r="H21" s="54"/>
      <c r="J21" s="53"/>
      <c r="M21" s="54"/>
    </row>
    <row r="22" customFormat="false" ht="13.2" hidden="false" customHeight="false" outlineLevel="0" collapsed="false">
      <c r="B22" s="53"/>
      <c r="H22" s="54"/>
      <c r="J22" s="53"/>
      <c r="M22" s="54"/>
    </row>
    <row r="23" customFormat="false" ht="13.2" hidden="false" customHeight="false" outlineLevel="0" collapsed="false">
      <c r="B23" s="53"/>
      <c r="H23" s="54"/>
      <c r="J23" s="53"/>
      <c r="M23" s="54"/>
    </row>
    <row r="24" customFormat="false" ht="13.2" hidden="false" customHeight="false" outlineLevel="0" collapsed="false">
      <c r="B24" s="53"/>
      <c r="H24" s="54"/>
      <c r="J24" s="53"/>
      <c r="M24" s="54"/>
    </row>
    <row r="25" customFormat="false" ht="13.2" hidden="false" customHeight="false" outlineLevel="0" collapsed="false">
      <c r="B25" s="53"/>
      <c r="H25" s="54"/>
      <c r="J25" s="53"/>
      <c r="M25" s="54"/>
    </row>
    <row r="26" customFormat="false" ht="13.2" hidden="false" customHeight="false" outlineLevel="0" collapsed="false">
      <c r="B26" s="53"/>
      <c r="H26" s="54"/>
      <c r="J26" s="53"/>
      <c r="M26" s="54"/>
    </row>
    <row r="27" customFormat="false" ht="13.2" hidden="false" customHeight="false" outlineLevel="0" collapsed="false">
      <c r="B27" s="53"/>
      <c r="H27" s="54"/>
      <c r="J27" s="53"/>
      <c r="M27" s="54"/>
    </row>
    <row r="28" customFormat="false" ht="13.2" hidden="false" customHeight="false" outlineLevel="0" collapsed="false">
      <c r="B28" s="53"/>
      <c r="H28" s="54"/>
      <c r="J28" s="53"/>
      <c r="M28" s="54"/>
    </row>
    <row r="29" customFormat="false" ht="13.2" hidden="false" customHeight="false" outlineLevel="0" collapsed="false">
      <c r="B29" s="53"/>
      <c r="H29" s="54"/>
      <c r="J29" s="53"/>
      <c r="M29" s="54"/>
    </row>
    <row r="30" customFormat="false" ht="13.2" hidden="false" customHeight="false" outlineLevel="0" collapsed="false">
      <c r="B30" s="53"/>
      <c r="H30" s="54"/>
      <c r="J30" s="53"/>
      <c r="M30" s="54"/>
    </row>
    <row r="31" customFormat="false" ht="13.2" hidden="false" customHeight="false" outlineLevel="0" collapsed="false">
      <c r="B31" s="53"/>
      <c r="H31" s="54"/>
      <c r="J31" s="53"/>
      <c r="M31" s="54"/>
    </row>
    <row r="32" customFormat="false" ht="13.2" hidden="false" customHeight="false" outlineLevel="0" collapsed="false">
      <c r="B32" s="53"/>
      <c r="H32" s="54"/>
      <c r="J32" s="53"/>
      <c r="M32" s="54"/>
    </row>
    <row r="33" customFormat="false" ht="13.2" hidden="false" customHeight="false" outlineLevel="0" collapsed="false">
      <c r="B33" s="53"/>
      <c r="H33" s="54"/>
      <c r="J33" s="53"/>
      <c r="M33" s="54"/>
    </row>
    <row r="34" customFormat="false" ht="13.2" hidden="false" customHeight="false" outlineLevel="0" collapsed="false">
      <c r="B34" s="53"/>
      <c r="H34" s="54"/>
      <c r="J34" s="53"/>
      <c r="M34" s="54"/>
    </row>
    <row r="35" customFormat="false" ht="13.2" hidden="false" customHeight="false" outlineLevel="0" collapsed="false">
      <c r="B35" s="53"/>
      <c r="H35" s="54"/>
      <c r="J35" s="53"/>
      <c r="M35" s="54"/>
    </row>
    <row r="36" customFormat="false" ht="13.2" hidden="false" customHeight="false" outlineLevel="0" collapsed="false">
      <c r="B36" s="53"/>
      <c r="H36" s="54"/>
      <c r="J36" s="53"/>
      <c r="M36" s="54"/>
    </row>
    <row r="37" customFormat="false" ht="13.2" hidden="false" customHeight="false" outlineLevel="0" collapsed="false">
      <c r="B37" s="56"/>
      <c r="C37" s="57"/>
      <c r="D37" s="57"/>
      <c r="E37" s="57"/>
      <c r="F37" s="57"/>
      <c r="G37" s="57"/>
      <c r="H37" s="58"/>
      <c r="J37" s="56"/>
      <c r="K37" s="57"/>
      <c r="L37" s="57"/>
      <c r="M3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M36" activeCellId="0" sqref="M36:T39"/>
    </sheetView>
  </sheetViews>
  <sheetFormatPr defaultColWidth="9.0546875" defaultRowHeight="13.2" zeroHeight="false" outlineLevelRow="0" outlineLevelCol="0"/>
  <cols>
    <col collapsed="false" customWidth="true" hidden="false" outlineLevel="0" max="7" min="2" style="59" width="3.66"/>
    <col collapsed="false" customWidth="true" hidden="false" outlineLevel="0" max="8" min="8" style="59" width="1.55"/>
    <col collapsed="false" customWidth="true" hidden="false" outlineLevel="0" max="12" min="9" style="0" width="3.99"/>
    <col collapsed="false" customWidth="true" hidden="false" outlineLevel="0" max="15" min="13" style="0" width="8.21"/>
    <col collapsed="false" customWidth="true" hidden="false" outlineLevel="0" max="16" min="16" style="0" width="7.21"/>
    <col collapsed="false" customWidth="true" hidden="false" outlineLevel="0" max="18" min="17" style="0" width="8.21"/>
    <col collapsed="false" customWidth="true" hidden="false" outlineLevel="0" max="19" min="19" style="0" width="1.99"/>
    <col collapsed="false" customWidth="true" hidden="false" outlineLevel="0" max="21" min="20" style="0" width="8.21"/>
    <col collapsed="false" customWidth="true" hidden="false" outlineLevel="0" max="23" min="23" style="0" width="8.76"/>
  </cols>
  <sheetData>
    <row r="1" customFormat="false" ht="13.2" hidden="false" customHeight="false" outlineLevel="0" collapsed="false">
      <c r="A1" s="32"/>
      <c r="B1" s="33" t="n">
        <f aca="false">SUM(B3:B222)</f>
        <v>39</v>
      </c>
      <c r="C1" s="33" t="n">
        <f aca="false">SUM(C3:C222)</f>
        <v>31</v>
      </c>
      <c r="D1" s="33" t="n">
        <f aca="false">SUM(D3:D222)</f>
        <v>30</v>
      </c>
      <c r="E1" s="33" t="n">
        <f aca="false">SUM(E3:E222)</f>
        <v>39</v>
      </c>
      <c r="F1" s="33" t="n">
        <f aca="false">SUM(F3:F222)</f>
        <v>48</v>
      </c>
      <c r="G1" s="33" t="n">
        <f aca="false">SUM(G3:G222)</f>
        <v>52</v>
      </c>
      <c r="H1" s="33" t="s">
        <v>45</v>
      </c>
      <c r="I1" s="33" t="n">
        <f aca="false">SUM(I3:I222)</f>
        <v>100</v>
      </c>
      <c r="J1" s="33" t="n">
        <f aca="false">SUM(J3:J222)</f>
        <v>139</v>
      </c>
      <c r="K1" s="34" t="n">
        <f aca="false">SUM(I1:J1)</f>
        <v>239</v>
      </c>
      <c r="M1" s="60"/>
      <c r="N1" s="61"/>
      <c r="O1" s="61"/>
      <c r="P1" s="61"/>
      <c r="Q1" s="61"/>
      <c r="R1" s="62"/>
      <c r="T1" s="63" t="n">
        <f aca="false">SUM(I1/K1)</f>
        <v>0.418410041841004</v>
      </c>
      <c r="U1" s="64" t="n">
        <f aca="false">SUM(J1/K1)</f>
        <v>0.581589958158996</v>
      </c>
    </row>
    <row r="2" customFormat="false" ht="13.2" hidden="false" customHeight="false" outlineLevel="0" collapsed="false">
      <c r="A2" s="39"/>
      <c r="B2" s="40" t="s">
        <v>78</v>
      </c>
      <c r="C2" s="40" t="s">
        <v>79</v>
      </c>
      <c r="D2" s="40" t="s">
        <v>80</v>
      </c>
      <c r="E2" s="40" t="s">
        <v>81</v>
      </c>
      <c r="F2" s="40" t="s">
        <v>82</v>
      </c>
      <c r="G2" s="40" t="s">
        <v>83</v>
      </c>
      <c r="H2" s="40"/>
      <c r="I2" s="40" t="s">
        <v>59</v>
      </c>
      <c r="J2" s="40" t="s">
        <v>61</v>
      </c>
      <c r="K2" s="41" t="s">
        <v>62</v>
      </c>
      <c r="L2" s="59"/>
      <c r="M2" s="42" t="s">
        <v>78</v>
      </c>
      <c r="N2" s="40" t="s">
        <v>79</v>
      </c>
      <c r="O2" s="40" t="s">
        <v>80</v>
      </c>
      <c r="P2" s="40" t="s">
        <v>81</v>
      </c>
      <c r="Q2" s="40" t="s">
        <v>82</v>
      </c>
      <c r="R2" s="41" t="s">
        <v>83</v>
      </c>
      <c r="S2" s="59"/>
      <c r="T2" s="42" t="s">
        <v>63</v>
      </c>
      <c r="U2" s="41" t="s">
        <v>65</v>
      </c>
    </row>
    <row r="3" s="68" customFormat="true" ht="13.2" hidden="false" customHeight="false" outlineLevel="0" collapsed="false">
      <c r="A3" s="15" t="s">
        <v>84</v>
      </c>
      <c r="B3" s="65"/>
      <c r="C3" s="66"/>
      <c r="D3" s="66"/>
      <c r="E3" s="66"/>
      <c r="F3" s="66"/>
      <c r="G3" s="67" t="n">
        <v>1</v>
      </c>
      <c r="I3" s="65" t="n">
        <f aca="false">SUM(B3:D3)</f>
        <v>0</v>
      </c>
      <c r="J3" s="66" t="n">
        <f aca="false">SUM(E3:G3)</f>
        <v>1</v>
      </c>
      <c r="K3" s="67" t="n">
        <f aca="false">SUM(B3:G3)</f>
        <v>1</v>
      </c>
      <c r="L3" s="69"/>
      <c r="M3" s="70" t="n">
        <f aca="false">SUM(B3/K3)</f>
        <v>0</v>
      </c>
      <c r="N3" s="70" t="n">
        <f aca="false">SUM(C3/K3)</f>
        <v>0</v>
      </c>
      <c r="O3" s="70" t="n">
        <f aca="false">SUM(D3/K3)</f>
        <v>0</v>
      </c>
      <c r="P3" s="70" t="n">
        <f aca="false">SUM(E3/K3)</f>
        <v>0</v>
      </c>
      <c r="Q3" s="70" t="n">
        <f aca="false">SUM(F3/K3)</f>
        <v>0</v>
      </c>
      <c r="R3" s="70" t="n">
        <f aca="false">SUM(G3/K3)</f>
        <v>1</v>
      </c>
      <c r="S3" s="70"/>
      <c r="T3" s="70" t="n">
        <f aca="false">SUM(M3:O3)</f>
        <v>0</v>
      </c>
      <c r="U3" s="70" t="n">
        <f aca="false">SUM(P3:R3)</f>
        <v>1</v>
      </c>
    </row>
    <row r="4" s="68" customFormat="true" ht="13.2" hidden="false" customHeight="false" outlineLevel="0" collapsed="false">
      <c r="A4" s="15" t="s">
        <v>33</v>
      </c>
      <c r="B4" s="71" t="n">
        <v>2</v>
      </c>
      <c r="C4" s="72" t="n">
        <v>1</v>
      </c>
      <c r="D4" s="72" t="n">
        <v>1</v>
      </c>
      <c r="E4" s="72"/>
      <c r="F4" s="72"/>
      <c r="G4" s="73"/>
      <c r="I4" s="71" t="n">
        <f aca="false">SUM(B4:D4)</f>
        <v>4</v>
      </c>
      <c r="J4" s="72" t="n">
        <f aca="false">SUM(E4:G4)</f>
        <v>0</v>
      </c>
      <c r="K4" s="73" t="n">
        <f aca="false">SUM(B4:G4)</f>
        <v>4</v>
      </c>
      <c r="L4" s="69"/>
      <c r="M4" s="70" t="n">
        <f aca="false">SUM(B4/K4)</f>
        <v>0.5</v>
      </c>
      <c r="N4" s="70" t="n">
        <f aca="false">SUM(C4/K4)</f>
        <v>0.25</v>
      </c>
      <c r="O4" s="70" t="n">
        <f aca="false">SUM(D4/K4)</f>
        <v>0.25</v>
      </c>
      <c r="P4" s="70" t="n">
        <f aca="false">SUM(E4/K4)</f>
        <v>0</v>
      </c>
      <c r="Q4" s="70" t="n">
        <f aca="false">SUM(F4/K4)</f>
        <v>0</v>
      </c>
      <c r="R4" s="70" t="n">
        <f aca="false">SUM(G4/K4)</f>
        <v>0</v>
      </c>
      <c r="S4" s="70"/>
      <c r="T4" s="70" t="n">
        <f aca="false">SUM(M4:O4)</f>
        <v>1</v>
      </c>
      <c r="U4" s="70" t="n">
        <f aca="false">SUM(P4:R4)</f>
        <v>0</v>
      </c>
    </row>
    <row r="5" s="68" customFormat="true" ht="13.2" hidden="false" customHeight="false" outlineLevel="0" collapsed="false">
      <c r="A5" s="15" t="s">
        <v>28</v>
      </c>
      <c r="B5" s="71"/>
      <c r="C5" s="72"/>
      <c r="D5" s="72"/>
      <c r="E5" s="72" t="n">
        <v>2</v>
      </c>
      <c r="F5" s="72"/>
      <c r="G5" s="73" t="n">
        <v>2</v>
      </c>
      <c r="I5" s="71" t="n">
        <f aca="false">SUM(B5:D5)</f>
        <v>0</v>
      </c>
      <c r="J5" s="72" t="n">
        <f aca="false">SUM(E5:G5)</f>
        <v>4</v>
      </c>
      <c r="K5" s="73" t="n">
        <f aca="false">SUM(B5:G5)</f>
        <v>4</v>
      </c>
      <c r="L5" s="69"/>
      <c r="M5" s="70" t="n">
        <f aca="false">SUM(B5/K5)</f>
        <v>0</v>
      </c>
      <c r="N5" s="70" t="n">
        <f aca="false">SUM(C5/K5)</f>
        <v>0</v>
      </c>
      <c r="O5" s="70" t="n">
        <f aca="false">SUM(D5/K5)</f>
        <v>0</v>
      </c>
      <c r="P5" s="70" t="n">
        <f aca="false">SUM(E5/K5)</f>
        <v>0.5</v>
      </c>
      <c r="Q5" s="70" t="n">
        <f aca="false">SUM(F5/K5)</f>
        <v>0</v>
      </c>
      <c r="R5" s="70" t="n">
        <f aca="false">SUM(G5/K5)</f>
        <v>0.5</v>
      </c>
      <c r="S5" s="70"/>
      <c r="T5" s="70" t="n">
        <f aca="false">SUM(M5:O5)</f>
        <v>0</v>
      </c>
      <c r="U5" s="70" t="n">
        <f aca="false">SUM(P5:R5)</f>
        <v>1</v>
      </c>
    </row>
    <row r="6" s="68" customFormat="true" ht="13.2" hidden="false" customHeight="false" outlineLevel="0" collapsed="false">
      <c r="A6" s="68" t="s">
        <v>18</v>
      </c>
      <c r="B6" s="71" t="n">
        <v>3</v>
      </c>
      <c r="C6" s="72"/>
      <c r="D6" s="72"/>
      <c r="E6" s="72" t="n">
        <v>6</v>
      </c>
      <c r="F6" s="72" t="n">
        <v>3</v>
      </c>
      <c r="G6" s="73" t="n">
        <v>4</v>
      </c>
      <c r="I6" s="71" t="n">
        <f aca="false">SUM(B6:D6)</f>
        <v>3</v>
      </c>
      <c r="J6" s="72" t="n">
        <f aca="false">SUM(E6:G6)</f>
        <v>13</v>
      </c>
      <c r="K6" s="73" t="n">
        <f aca="false">SUM(B6:G6)</f>
        <v>16</v>
      </c>
      <c r="L6" s="69"/>
      <c r="M6" s="70" t="n">
        <f aca="false">SUM(B6/K6)</f>
        <v>0.1875</v>
      </c>
      <c r="N6" s="70" t="n">
        <f aca="false">SUM(C6/K6)</f>
        <v>0</v>
      </c>
      <c r="O6" s="70" t="n">
        <f aca="false">SUM(D6/K6)</f>
        <v>0</v>
      </c>
      <c r="P6" s="70" t="n">
        <f aca="false">SUM(E6/K6)</f>
        <v>0.375</v>
      </c>
      <c r="Q6" s="70" t="n">
        <f aca="false">SUM(F6/K6)</f>
        <v>0.1875</v>
      </c>
      <c r="R6" s="70" t="n">
        <f aca="false">SUM(G6/K6)</f>
        <v>0.25</v>
      </c>
      <c r="S6" s="69"/>
      <c r="T6" s="70" t="n">
        <f aca="false">SUM(M6:O6)</f>
        <v>0.1875</v>
      </c>
      <c r="U6" s="70" t="n">
        <f aca="false">SUM(P6:R6)</f>
        <v>0.8125</v>
      </c>
    </row>
    <row r="7" s="68" customFormat="true" ht="13.2" hidden="false" customHeight="false" outlineLevel="0" collapsed="false">
      <c r="A7" s="68" t="s">
        <v>23</v>
      </c>
      <c r="B7" s="71" t="n">
        <v>3</v>
      </c>
      <c r="C7" s="72" t="n">
        <v>4</v>
      </c>
      <c r="D7" s="72" t="n">
        <v>4</v>
      </c>
      <c r="E7" s="72" t="n">
        <v>1</v>
      </c>
      <c r="F7" s="72" t="n">
        <v>1</v>
      </c>
      <c r="G7" s="73" t="n">
        <v>1</v>
      </c>
      <c r="I7" s="71" t="n">
        <f aca="false">SUM(B7:D7)</f>
        <v>11</v>
      </c>
      <c r="J7" s="72" t="n">
        <f aca="false">SUM(E7:G7)</f>
        <v>3</v>
      </c>
      <c r="K7" s="73" t="n">
        <f aca="false">SUM(B7:G7)</f>
        <v>14</v>
      </c>
      <c r="L7" s="69"/>
      <c r="M7" s="70" t="n">
        <f aca="false">SUM(B7/K7)</f>
        <v>0.214285714285714</v>
      </c>
      <c r="N7" s="70" t="n">
        <f aca="false">SUM(C7/K7)</f>
        <v>0.285714285714286</v>
      </c>
      <c r="O7" s="70" t="n">
        <f aca="false">SUM(D7/K7)</f>
        <v>0.285714285714286</v>
      </c>
      <c r="P7" s="70" t="n">
        <f aca="false">SUM(E7/K7)</f>
        <v>0.0714285714285714</v>
      </c>
      <c r="Q7" s="70" t="n">
        <f aca="false">SUM(F7/K7)</f>
        <v>0.0714285714285714</v>
      </c>
      <c r="R7" s="70" t="n">
        <f aca="false">SUM(G7/K7)</f>
        <v>0.0714285714285714</v>
      </c>
      <c r="S7" s="69"/>
      <c r="T7" s="70" t="n">
        <f aca="false">SUM(M7:O7)</f>
        <v>0.785714285714286</v>
      </c>
      <c r="U7" s="70" t="n">
        <f aca="false">SUM(P7:R7)</f>
        <v>0.214285714285714</v>
      </c>
    </row>
    <row r="8" s="68" customFormat="true" ht="13.2" hidden="false" customHeight="false" outlineLevel="0" collapsed="false">
      <c r="A8" s="15" t="s">
        <v>20</v>
      </c>
      <c r="B8" s="71" t="n">
        <v>2</v>
      </c>
      <c r="C8" s="72" t="n">
        <v>1</v>
      </c>
      <c r="D8" s="72"/>
      <c r="E8" s="72"/>
      <c r="F8" s="72"/>
      <c r="G8" s="73"/>
      <c r="I8" s="71" t="n">
        <f aca="false">SUM(B8:D8)</f>
        <v>3</v>
      </c>
      <c r="J8" s="72" t="n">
        <f aca="false">SUM(E8:G8)</f>
        <v>0</v>
      </c>
      <c r="K8" s="73" t="n">
        <f aca="false">SUM(B8:G8)</f>
        <v>3</v>
      </c>
      <c r="L8" s="69"/>
      <c r="M8" s="70" t="n">
        <f aca="false">SUM(B8/K8)</f>
        <v>0.666666666666667</v>
      </c>
      <c r="N8" s="70" t="n">
        <f aca="false">SUM(C8/K8)</f>
        <v>0.333333333333333</v>
      </c>
      <c r="O8" s="70" t="n">
        <f aca="false">SUM(D8/K8)</f>
        <v>0</v>
      </c>
      <c r="P8" s="70" t="n">
        <f aca="false">SUM(E8/K8)</f>
        <v>0</v>
      </c>
      <c r="Q8" s="70" t="n">
        <f aca="false">SUM(F8/K8)</f>
        <v>0</v>
      </c>
      <c r="R8" s="70" t="n">
        <f aca="false">SUM(G8/K8)</f>
        <v>0</v>
      </c>
      <c r="S8" s="69"/>
      <c r="T8" s="70" t="n">
        <f aca="false">SUM(M8:O8)</f>
        <v>1</v>
      </c>
      <c r="U8" s="70" t="n">
        <f aca="false">SUM(P8:R8)</f>
        <v>0</v>
      </c>
    </row>
    <row r="9" s="68" customFormat="true" ht="13.2" hidden="false" customHeight="false" outlineLevel="0" collapsed="false">
      <c r="A9" s="15" t="s">
        <v>14</v>
      </c>
      <c r="B9" s="71"/>
      <c r="C9" s="72" t="n">
        <v>1</v>
      </c>
      <c r="D9" s="72"/>
      <c r="E9" s="72"/>
      <c r="F9" s="72"/>
      <c r="G9" s="73"/>
      <c r="I9" s="71" t="n">
        <f aca="false">SUM(B9:D9)</f>
        <v>1</v>
      </c>
      <c r="J9" s="72" t="n">
        <f aca="false">SUM(E9:G9)</f>
        <v>0</v>
      </c>
      <c r="K9" s="73" t="n">
        <f aca="false">SUM(B9:G9)</f>
        <v>1</v>
      </c>
      <c r="L9" s="69"/>
      <c r="M9" s="70" t="n">
        <f aca="false">SUM(B9/K9)</f>
        <v>0</v>
      </c>
      <c r="N9" s="70" t="n">
        <f aca="false">SUM(C9/K9)</f>
        <v>1</v>
      </c>
      <c r="O9" s="70" t="n">
        <f aca="false">SUM(D9/K9)</f>
        <v>0</v>
      </c>
      <c r="P9" s="70" t="n">
        <f aca="false">SUM(E9/K9)</f>
        <v>0</v>
      </c>
      <c r="Q9" s="70" t="n">
        <f aca="false">SUM(F9/K9)</f>
        <v>0</v>
      </c>
      <c r="R9" s="70" t="n">
        <f aca="false">SUM(G9/K9)</f>
        <v>0</v>
      </c>
      <c r="T9" s="70" t="n">
        <f aca="false">SUM(M9:O9)</f>
        <v>1</v>
      </c>
      <c r="U9" s="70" t="n">
        <f aca="false">SUM(P9:R9)</f>
        <v>0</v>
      </c>
    </row>
    <row r="10" s="68" customFormat="true" ht="13.2" hidden="false" customHeight="false" outlineLevel="0" collapsed="false">
      <c r="A10" s="15" t="s">
        <v>85</v>
      </c>
      <c r="B10" s="71" t="n">
        <v>2</v>
      </c>
      <c r="C10" s="72" t="n">
        <v>5</v>
      </c>
      <c r="D10" s="72" t="n">
        <v>2</v>
      </c>
      <c r="E10" s="72" t="n">
        <v>2</v>
      </c>
      <c r="F10" s="72" t="n">
        <v>1</v>
      </c>
      <c r="G10" s="73" t="n">
        <v>1</v>
      </c>
      <c r="I10" s="71" t="n">
        <f aca="false">SUM(B10:D10)</f>
        <v>9</v>
      </c>
      <c r="J10" s="72" t="n">
        <f aca="false">SUM(E10:G10)</f>
        <v>4</v>
      </c>
      <c r="K10" s="73" t="n">
        <f aca="false">SUM(B10:G10)</f>
        <v>13</v>
      </c>
      <c r="L10" s="69"/>
      <c r="M10" s="70" t="n">
        <f aca="false">SUM(B10/K10)</f>
        <v>0.153846153846154</v>
      </c>
      <c r="N10" s="70" t="n">
        <f aca="false">SUM(C10/K10)</f>
        <v>0.384615384615385</v>
      </c>
      <c r="O10" s="70" t="n">
        <f aca="false">SUM(D10/K10)</f>
        <v>0.153846153846154</v>
      </c>
      <c r="P10" s="70" t="n">
        <f aca="false">SUM(E10/K10)</f>
        <v>0.153846153846154</v>
      </c>
      <c r="Q10" s="70" t="n">
        <f aca="false">SUM(F10/K10)</f>
        <v>0.0769230769230769</v>
      </c>
      <c r="R10" s="70" t="n">
        <f aca="false">SUM(G10/K10)</f>
        <v>0.0769230769230769</v>
      </c>
      <c r="T10" s="70" t="n">
        <f aca="false">SUM(M10:O10)</f>
        <v>0.692307692307692</v>
      </c>
      <c r="U10" s="70" t="n">
        <f aca="false">SUM(P10:R10)</f>
        <v>0.307692307692308</v>
      </c>
    </row>
    <row r="11" s="68" customFormat="true" ht="13.2" hidden="false" customHeight="false" outlineLevel="0" collapsed="false">
      <c r="A11" s="15" t="s">
        <v>46</v>
      </c>
      <c r="B11" s="71"/>
      <c r="C11" s="72" t="n">
        <v>1</v>
      </c>
      <c r="D11" s="72"/>
      <c r="E11" s="72"/>
      <c r="F11" s="72"/>
      <c r="G11" s="73"/>
      <c r="I11" s="71" t="n">
        <f aca="false">SUM(B11:D11)</f>
        <v>1</v>
      </c>
      <c r="J11" s="72" t="n">
        <f aca="false">SUM(E11:G11)</f>
        <v>0</v>
      </c>
      <c r="K11" s="73" t="n">
        <f aca="false">SUM(B11:G11)</f>
        <v>1</v>
      </c>
      <c r="L11" s="69"/>
      <c r="M11" s="70" t="n">
        <f aca="false">SUM(B11/K11)</f>
        <v>0</v>
      </c>
      <c r="N11" s="70" t="n">
        <f aca="false">SUM(C11/K11)</f>
        <v>1</v>
      </c>
      <c r="O11" s="70" t="n">
        <f aca="false">SUM(D11/K11)</f>
        <v>0</v>
      </c>
      <c r="P11" s="70" t="n">
        <f aca="false">SUM(E11/K11)</f>
        <v>0</v>
      </c>
      <c r="Q11" s="70" t="n">
        <f aca="false">SUM(F11/K11)</f>
        <v>0</v>
      </c>
      <c r="R11" s="70" t="n">
        <f aca="false">SUM(G11/K11)</f>
        <v>0</v>
      </c>
      <c r="T11" s="70" t="n">
        <f aca="false">SUM(M11:O11)</f>
        <v>1</v>
      </c>
      <c r="U11" s="70" t="n">
        <f aca="false">SUM(P11:R11)</f>
        <v>0</v>
      </c>
      <c r="W11" s="2"/>
      <c r="X11" s="16"/>
      <c r="Y11" s="16"/>
      <c r="Z11" s="1"/>
      <c r="AA11" s="1"/>
      <c r="AB11" s="1"/>
    </row>
    <row r="12" s="68" customFormat="true" ht="13.2" hidden="false" customHeight="false" outlineLevel="0" collapsed="false">
      <c r="A12" s="68" t="s">
        <v>40</v>
      </c>
      <c r="B12" s="71" t="n">
        <v>2</v>
      </c>
      <c r="C12" s="72" t="n">
        <v>1</v>
      </c>
      <c r="D12" s="72" t="n">
        <v>3</v>
      </c>
      <c r="E12" s="72" t="n">
        <v>1</v>
      </c>
      <c r="F12" s="72"/>
      <c r="G12" s="73" t="n">
        <v>1</v>
      </c>
      <c r="I12" s="71" t="n">
        <f aca="false">SUM(B12:D12)</f>
        <v>6</v>
      </c>
      <c r="J12" s="72" t="n">
        <f aca="false">SUM(E12:G12)</f>
        <v>2</v>
      </c>
      <c r="K12" s="73" t="n">
        <f aca="false">SUM(B12:G12)</f>
        <v>8</v>
      </c>
      <c r="L12" s="69"/>
      <c r="M12" s="70" t="n">
        <f aca="false">SUM(B12/K12)</f>
        <v>0.25</v>
      </c>
      <c r="N12" s="70" t="n">
        <f aca="false">SUM(C12/K12)</f>
        <v>0.125</v>
      </c>
      <c r="O12" s="70" t="n">
        <f aca="false">SUM(D12/K12)</f>
        <v>0.375</v>
      </c>
      <c r="P12" s="70" t="n">
        <f aca="false">SUM(E12/K12)</f>
        <v>0.125</v>
      </c>
      <c r="Q12" s="70" t="n">
        <f aca="false">SUM(F12/K12)</f>
        <v>0</v>
      </c>
      <c r="R12" s="70" t="n">
        <f aca="false">SUM(G12/K12)</f>
        <v>0.125</v>
      </c>
      <c r="T12" s="70" t="n">
        <f aca="false">SUM(M12:O12)</f>
        <v>0.75</v>
      </c>
      <c r="U12" s="70" t="n">
        <f aca="false">SUM(P12:R12)</f>
        <v>0.25</v>
      </c>
      <c r="W12" s="2"/>
      <c r="X12" s="16"/>
      <c r="Y12" s="16"/>
      <c r="Z12" s="1"/>
      <c r="AA12" s="26"/>
      <c r="AB12" s="1"/>
    </row>
    <row r="13" s="68" customFormat="true" ht="13.2" hidden="false" customHeight="false" outlineLevel="0" collapsed="false">
      <c r="A13" s="15" t="s">
        <v>31</v>
      </c>
      <c r="B13" s="71" t="n">
        <v>3</v>
      </c>
      <c r="C13" s="72"/>
      <c r="D13" s="72"/>
      <c r="E13" s="72" t="n">
        <v>1</v>
      </c>
      <c r="F13" s="72"/>
      <c r="G13" s="73" t="n">
        <v>1</v>
      </c>
      <c r="I13" s="71" t="n">
        <f aca="false">SUM(B13:D13)</f>
        <v>3</v>
      </c>
      <c r="J13" s="72" t="n">
        <f aca="false">SUM(E13:G13)</f>
        <v>2</v>
      </c>
      <c r="K13" s="73" t="n">
        <f aca="false">SUM(B13:G13)</f>
        <v>5</v>
      </c>
      <c r="L13" s="69"/>
      <c r="M13" s="70" t="n">
        <f aca="false">SUM(B13/K13)</f>
        <v>0.6</v>
      </c>
      <c r="N13" s="70" t="n">
        <f aca="false">SUM(C13/K13)</f>
        <v>0</v>
      </c>
      <c r="O13" s="70" t="n">
        <f aca="false">SUM(D13/K13)</f>
        <v>0</v>
      </c>
      <c r="P13" s="70" t="n">
        <f aca="false">SUM(E13/K13)</f>
        <v>0.2</v>
      </c>
      <c r="Q13" s="70" t="n">
        <f aca="false">SUM(F13/K13)</f>
        <v>0</v>
      </c>
      <c r="R13" s="70" t="n">
        <f aca="false">SUM(G13/K13)</f>
        <v>0.2</v>
      </c>
      <c r="T13" s="70" t="n">
        <f aca="false">SUM(M13:O13)</f>
        <v>0.6</v>
      </c>
      <c r="U13" s="70" t="n">
        <f aca="false">SUM(P13:R13)</f>
        <v>0.4</v>
      </c>
      <c r="W13" s="2"/>
      <c r="X13" s="16"/>
      <c r="Y13" s="16"/>
      <c r="Z13" s="1"/>
      <c r="AA13" s="26"/>
      <c r="AB13" s="1"/>
    </row>
    <row r="14" s="68" customFormat="true" ht="13.2" hidden="false" customHeight="false" outlineLevel="0" collapsed="false">
      <c r="A14" s="15" t="s">
        <v>17</v>
      </c>
      <c r="B14" s="71" t="n">
        <v>1</v>
      </c>
      <c r="C14" s="72" t="n">
        <v>1</v>
      </c>
      <c r="D14" s="72" t="n">
        <v>1</v>
      </c>
      <c r="E14" s="72" t="n">
        <v>1</v>
      </c>
      <c r="F14" s="72" t="n">
        <v>4</v>
      </c>
      <c r="G14" s="73" t="n">
        <v>2</v>
      </c>
      <c r="I14" s="71" t="n">
        <f aca="false">SUM(B14:D14)</f>
        <v>3</v>
      </c>
      <c r="J14" s="72" t="n">
        <f aca="false">SUM(E14:G14)</f>
        <v>7</v>
      </c>
      <c r="K14" s="73" t="n">
        <f aca="false">SUM(B14:G14)</f>
        <v>10</v>
      </c>
      <c r="L14" s="69"/>
      <c r="M14" s="70" t="n">
        <f aca="false">SUM(B14/K14)</f>
        <v>0.1</v>
      </c>
      <c r="N14" s="70" t="n">
        <f aca="false">SUM(C14/K14)</f>
        <v>0.1</v>
      </c>
      <c r="O14" s="70" t="n">
        <f aca="false">SUM(D14/K14)</f>
        <v>0.1</v>
      </c>
      <c r="P14" s="70" t="n">
        <f aca="false">SUM(E14/K14)</f>
        <v>0.1</v>
      </c>
      <c r="Q14" s="70" t="n">
        <f aca="false">SUM(F14/K14)</f>
        <v>0.4</v>
      </c>
      <c r="R14" s="70" t="n">
        <f aca="false">SUM(G14/K14)</f>
        <v>0.2</v>
      </c>
      <c r="T14" s="70" t="n">
        <f aca="false">SUM(M14:O14)</f>
        <v>0.3</v>
      </c>
      <c r="U14" s="70" t="n">
        <f aca="false">SUM(P14:R14)</f>
        <v>0.7</v>
      </c>
      <c r="W14" s="2"/>
      <c r="X14" s="16"/>
      <c r="Y14" s="16"/>
      <c r="Z14" s="1"/>
      <c r="AA14" s="1"/>
      <c r="AB14" s="1"/>
    </row>
    <row r="15" s="68" customFormat="true" ht="13.2" hidden="false" customHeight="false" outlineLevel="0" collapsed="false">
      <c r="A15" s="15" t="s">
        <v>10</v>
      </c>
      <c r="B15" s="71" t="n">
        <v>1</v>
      </c>
      <c r="C15" s="72"/>
      <c r="D15" s="72"/>
      <c r="E15" s="72" t="n">
        <v>2</v>
      </c>
      <c r="F15" s="72" t="n">
        <v>1</v>
      </c>
      <c r="G15" s="73" t="n">
        <v>1</v>
      </c>
      <c r="I15" s="71" t="n">
        <f aca="false">SUM(B15:D15)</f>
        <v>1</v>
      </c>
      <c r="J15" s="72" t="n">
        <f aca="false">SUM(E15:G15)</f>
        <v>4</v>
      </c>
      <c r="K15" s="73" t="n">
        <f aca="false">SUM(B15:G15)</f>
        <v>5</v>
      </c>
      <c r="L15" s="69"/>
      <c r="M15" s="70" t="n">
        <f aca="false">SUM(B15/K15)</f>
        <v>0.2</v>
      </c>
      <c r="N15" s="70" t="n">
        <f aca="false">SUM(C15/K15)</f>
        <v>0</v>
      </c>
      <c r="O15" s="70" t="n">
        <f aca="false">SUM(D15/K15)</f>
        <v>0</v>
      </c>
      <c r="P15" s="70" t="n">
        <f aca="false">SUM(E15/K15)</f>
        <v>0.4</v>
      </c>
      <c r="Q15" s="70" t="n">
        <f aca="false">SUM(F15/K15)</f>
        <v>0.2</v>
      </c>
      <c r="R15" s="70" t="n">
        <f aca="false">SUM(G15/K15)</f>
        <v>0.2</v>
      </c>
      <c r="T15" s="70" t="n">
        <f aca="false">SUM(M15:O15)</f>
        <v>0.2</v>
      </c>
      <c r="U15" s="70" t="n">
        <f aca="false">SUM(P15:R15)</f>
        <v>0.8</v>
      </c>
      <c r="W15" s="2"/>
      <c r="X15" s="16"/>
      <c r="Y15" s="16"/>
      <c r="Z15" s="1"/>
      <c r="AA15" s="25"/>
      <c r="AB15" s="1"/>
    </row>
    <row r="16" s="68" customFormat="true" ht="13.2" hidden="false" customHeight="false" outlineLevel="0" collapsed="false">
      <c r="A16" s="3" t="s">
        <v>86</v>
      </c>
      <c r="B16" s="71"/>
      <c r="C16" s="72"/>
      <c r="D16" s="72"/>
      <c r="E16" s="72"/>
      <c r="F16" s="72" t="n">
        <v>2</v>
      </c>
      <c r="G16" s="73"/>
      <c r="I16" s="71" t="n">
        <f aca="false">SUM(B16:D16)</f>
        <v>0</v>
      </c>
      <c r="J16" s="72" t="n">
        <f aca="false">SUM(E16:G16)</f>
        <v>2</v>
      </c>
      <c r="K16" s="73" t="n">
        <f aca="false">SUM(B16:G16)</f>
        <v>2</v>
      </c>
      <c r="L16" s="69"/>
      <c r="M16" s="70" t="n">
        <f aca="false">SUM(B16/K16)</f>
        <v>0</v>
      </c>
      <c r="N16" s="70" t="n">
        <f aca="false">SUM(C16/K16)</f>
        <v>0</v>
      </c>
      <c r="O16" s="70" t="n">
        <f aca="false">SUM(D16/K16)</f>
        <v>0</v>
      </c>
      <c r="P16" s="70" t="n">
        <f aca="false">SUM(E16/K16)</f>
        <v>0</v>
      </c>
      <c r="Q16" s="70" t="n">
        <f aca="false">SUM(F16/K16)</f>
        <v>1</v>
      </c>
      <c r="R16" s="70" t="n">
        <f aca="false">SUM(G16/K16)</f>
        <v>0</v>
      </c>
      <c r="T16" s="70" t="n">
        <f aca="false">SUM(M16:O16)</f>
        <v>0</v>
      </c>
      <c r="U16" s="70" t="n">
        <f aca="false">SUM(P16:R16)</f>
        <v>1</v>
      </c>
    </row>
    <row r="17" s="68" customFormat="true" ht="13.2" hidden="false" customHeight="false" outlineLevel="0" collapsed="false">
      <c r="A17" s="74" t="s">
        <v>87</v>
      </c>
      <c r="B17" s="71" t="n">
        <v>3</v>
      </c>
      <c r="C17" s="72"/>
      <c r="D17" s="72"/>
      <c r="E17" s="72" t="n">
        <v>2</v>
      </c>
      <c r="F17" s="72" t="n">
        <v>1</v>
      </c>
      <c r="G17" s="73"/>
      <c r="I17" s="71" t="n">
        <f aca="false">SUM(B17:D17)</f>
        <v>3</v>
      </c>
      <c r="J17" s="72" t="n">
        <f aca="false">SUM(E17:G17)</f>
        <v>3</v>
      </c>
      <c r="K17" s="73" t="n">
        <f aca="false">SUM(B17:G17)</f>
        <v>6</v>
      </c>
      <c r="L17" s="69"/>
      <c r="M17" s="70" t="n">
        <f aca="false">SUM(B17/K17)</f>
        <v>0.5</v>
      </c>
      <c r="N17" s="70" t="n">
        <f aca="false">SUM(C17/K17)</f>
        <v>0</v>
      </c>
      <c r="O17" s="70" t="n">
        <f aca="false">SUM(D17/K17)</f>
        <v>0</v>
      </c>
      <c r="P17" s="70" t="n">
        <f aca="false">SUM(E17/K17)</f>
        <v>0.333333333333333</v>
      </c>
      <c r="Q17" s="70" t="n">
        <f aca="false">SUM(F17/K17)</f>
        <v>0.166666666666667</v>
      </c>
      <c r="R17" s="70" t="n">
        <f aca="false">SUM(G17/K17)</f>
        <v>0</v>
      </c>
      <c r="T17" s="70" t="n">
        <f aca="false">SUM(M17:O17)</f>
        <v>0.5</v>
      </c>
      <c r="U17" s="70" t="n">
        <f aca="false">SUM(P17:R17)</f>
        <v>0.5</v>
      </c>
    </row>
    <row r="18" s="68" customFormat="true" ht="13.2" hidden="false" customHeight="false" outlineLevel="0" collapsed="false">
      <c r="A18" s="15" t="s">
        <v>13</v>
      </c>
      <c r="B18" s="71" t="n">
        <v>1</v>
      </c>
      <c r="C18" s="72" t="n">
        <v>1</v>
      </c>
      <c r="D18" s="72" t="n">
        <v>2</v>
      </c>
      <c r="E18" s="72" t="n">
        <v>2</v>
      </c>
      <c r="F18" s="72"/>
      <c r="G18" s="73" t="n">
        <v>2</v>
      </c>
      <c r="I18" s="71" t="n">
        <f aca="false">SUM(B18:D18)</f>
        <v>4</v>
      </c>
      <c r="J18" s="72" t="n">
        <f aca="false">SUM(E18:G18)</f>
        <v>4</v>
      </c>
      <c r="K18" s="73" t="n">
        <f aca="false">SUM(B18:G18)</f>
        <v>8</v>
      </c>
      <c r="L18" s="69"/>
      <c r="M18" s="70" t="n">
        <f aca="false">SUM(B18/K18)</f>
        <v>0.125</v>
      </c>
      <c r="N18" s="70" t="n">
        <f aca="false">SUM(C18/K18)</f>
        <v>0.125</v>
      </c>
      <c r="O18" s="70" t="n">
        <f aca="false">SUM(D18/K18)</f>
        <v>0.25</v>
      </c>
      <c r="P18" s="70" t="n">
        <f aca="false">SUM(E18/K18)</f>
        <v>0.25</v>
      </c>
      <c r="Q18" s="70" t="n">
        <f aca="false">SUM(F18/K18)</f>
        <v>0</v>
      </c>
      <c r="R18" s="70" t="n">
        <f aca="false">SUM(G18/K18)</f>
        <v>0.25</v>
      </c>
      <c r="T18" s="70" t="n">
        <f aca="false">SUM(M18:O18)</f>
        <v>0.5</v>
      </c>
      <c r="U18" s="70" t="n">
        <f aca="false">SUM(P18:R18)</f>
        <v>0.5</v>
      </c>
    </row>
    <row r="19" s="68" customFormat="true" ht="13.2" hidden="false" customHeight="false" outlineLevel="0" collapsed="false">
      <c r="A19" s="68" t="s">
        <v>25</v>
      </c>
      <c r="B19" s="71" t="n">
        <v>1</v>
      </c>
      <c r="C19" s="72" t="n">
        <v>4</v>
      </c>
      <c r="D19" s="72" t="n">
        <v>2</v>
      </c>
      <c r="E19" s="72" t="n">
        <v>3</v>
      </c>
      <c r="F19" s="72" t="n">
        <v>6</v>
      </c>
      <c r="G19" s="73" t="n">
        <v>2</v>
      </c>
      <c r="I19" s="71" t="n">
        <f aca="false">SUM(B19:D19)</f>
        <v>7</v>
      </c>
      <c r="J19" s="72" t="n">
        <f aca="false">SUM(E19:G19)</f>
        <v>11</v>
      </c>
      <c r="K19" s="73" t="n">
        <f aca="false">SUM(B19:G19)</f>
        <v>18</v>
      </c>
      <c r="L19" s="69"/>
      <c r="M19" s="70" t="n">
        <f aca="false">SUM(B19/K19)</f>
        <v>0.0555555555555556</v>
      </c>
      <c r="N19" s="70" t="n">
        <f aca="false">SUM(C19/K19)</f>
        <v>0.222222222222222</v>
      </c>
      <c r="O19" s="70" t="n">
        <f aca="false">SUM(D19/K19)</f>
        <v>0.111111111111111</v>
      </c>
      <c r="P19" s="70" t="n">
        <f aca="false">SUM(E19/K19)</f>
        <v>0.166666666666667</v>
      </c>
      <c r="Q19" s="70" t="n">
        <f aca="false">SUM(F19/K19)</f>
        <v>0.333333333333333</v>
      </c>
      <c r="R19" s="70" t="n">
        <f aca="false">SUM(G19/K19)</f>
        <v>0.111111111111111</v>
      </c>
      <c r="T19" s="70" t="n">
        <f aca="false">SUM(M19:O19)</f>
        <v>0.388888888888889</v>
      </c>
      <c r="U19" s="70" t="n">
        <f aca="false">SUM(P19:R19)</f>
        <v>0.611111111111111</v>
      </c>
    </row>
    <row r="20" s="68" customFormat="true" ht="13.2" hidden="false" customHeight="false" outlineLevel="0" collapsed="false">
      <c r="A20" s="68" t="s">
        <v>16</v>
      </c>
      <c r="B20" s="71"/>
      <c r="C20" s="72"/>
      <c r="D20" s="72"/>
      <c r="E20" s="72" t="n">
        <v>3</v>
      </c>
      <c r="F20" s="72" t="n">
        <v>6</v>
      </c>
      <c r="G20" s="73" t="n">
        <v>13</v>
      </c>
      <c r="I20" s="71" t="n">
        <f aca="false">SUM(B20:D20)</f>
        <v>0</v>
      </c>
      <c r="J20" s="72" t="n">
        <f aca="false">SUM(E20:G20)</f>
        <v>22</v>
      </c>
      <c r="K20" s="73" t="n">
        <f aca="false">SUM(B20:G20)</f>
        <v>22</v>
      </c>
      <c r="L20" s="69"/>
      <c r="M20" s="70" t="n">
        <f aca="false">SUM(B20/K20)</f>
        <v>0</v>
      </c>
      <c r="N20" s="70" t="n">
        <f aca="false">SUM(C20/K20)</f>
        <v>0</v>
      </c>
      <c r="O20" s="70" t="n">
        <f aca="false">SUM(D20/K20)</f>
        <v>0</v>
      </c>
      <c r="P20" s="70" t="n">
        <f aca="false">SUM(E20/K20)</f>
        <v>0.136363636363636</v>
      </c>
      <c r="Q20" s="70" t="n">
        <f aca="false">SUM(F20/K20)</f>
        <v>0.272727272727273</v>
      </c>
      <c r="R20" s="70" t="n">
        <f aca="false">SUM(G20/K20)</f>
        <v>0.590909090909091</v>
      </c>
      <c r="T20" s="70" t="n">
        <f aca="false">SUM(M20:O20)</f>
        <v>0</v>
      </c>
      <c r="U20" s="70" t="n">
        <f aca="false">SUM(P20:R20)</f>
        <v>1</v>
      </c>
    </row>
    <row r="21" s="68" customFormat="true" ht="13.2" hidden="false" customHeight="false" outlineLevel="0" collapsed="false">
      <c r="A21" s="68" t="s">
        <v>15</v>
      </c>
      <c r="B21" s="71" t="n">
        <v>1</v>
      </c>
      <c r="C21" s="72" t="n">
        <v>2</v>
      </c>
      <c r="D21" s="72" t="n">
        <v>2</v>
      </c>
      <c r="E21" s="72"/>
      <c r="F21" s="72" t="n">
        <v>7</v>
      </c>
      <c r="G21" s="73" t="n">
        <v>5</v>
      </c>
      <c r="I21" s="71" t="n">
        <f aca="false">SUM(B21:D21)</f>
        <v>5</v>
      </c>
      <c r="J21" s="72" t="n">
        <f aca="false">SUM(E21:G21)</f>
        <v>12</v>
      </c>
      <c r="K21" s="73" t="n">
        <f aca="false">SUM(B21:G21)</f>
        <v>17</v>
      </c>
      <c r="L21" s="69"/>
      <c r="M21" s="70" t="n">
        <f aca="false">SUM(B21/K21)</f>
        <v>0.0588235294117647</v>
      </c>
      <c r="N21" s="70" t="n">
        <f aca="false">SUM(C21/K21)</f>
        <v>0.117647058823529</v>
      </c>
      <c r="O21" s="70" t="n">
        <f aca="false">SUM(D21/K21)</f>
        <v>0.117647058823529</v>
      </c>
      <c r="P21" s="70" t="n">
        <f aca="false">SUM(E21/K21)</f>
        <v>0</v>
      </c>
      <c r="Q21" s="70" t="n">
        <f aca="false">SUM(F21/K21)</f>
        <v>0.411764705882353</v>
      </c>
      <c r="R21" s="70" t="n">
        <f aca="false">SUM(G21/K21)</f>
        <v>0.294117647058824</v>
      </c>
      <c r="T21" s="70" t="n">
        <f aca="false">SUM(M21:O21)</f>
        <v>0.294117647058824</v>
      </c>
      <c r="U21" s="70" t="n">
        <f aca="false">SUM(P21:R21)</f>
        <v>0.705882352941176</v>
      </c>
    </row>
    <row r="22" s="68" customFormat="true" ht="13.2" hidden="false" customHeight="false" outlineLevel="0" collapsed="false">
      <c r="A22" s="15" t="s">
        <v>21</v>
      </c>
      <c r="B22" s="71" t="n">
        <v>1</v>
      </c>
      <c r="C22" s="72" t="n">
        <v>1</v>
      </c>
      <c r="D22" s="72" t="n">
        <v>2</v>
      </c>
      <c r="E22" s="72"/>
      <c r="F22" s="72" t="n">
        <v>6</v>
      </c>
      <c r="G22" s="73"/>
      <c r="I22" s="71" t="n">
        <f aca="false">SUM(B22:D22)</f>
        <v>4</v>
      </c>
      <c r="J22" s="72" t="n">
        <f aca="false">SUM(E22:G22)</f>
        <v>6</v>
      </c>
      <c r="K22" s="73" t="n">
        <f aca="false">SUM(B22:G22)</f>
        <v>10</v>
      </c>
      <c r="L22" s="69"/>
      <c r="M22" s="70" t="n">
        <f aca="false">SUM(B22/K22)</f>
        <v>0.1</v>
      </c>
      <c r="N22" s="70" t="n">
        <f aca="false">SUM(C22/K22)</f>
        <v>0.1</v>
      </c>
      <c r="O22" s="70" t="n">
        <f aca="false">SUM(D22/K22)</f>
        <v>0.2</v>
      </c>
      <c r="P22" s="70" t="n">
        <f aca="false">SUM(E22/K22)</f>
        <v>0</v>
      </c>
      <c r="Q22" s="70" t="n">
        <f aca="false">SUM(F22/K22)</f>
        <v>0.6</v>
      </c>
      <c r="R22" s="70" t="n">
        <f aca="false">SUM(G22/K22)</f>
        <v>0</v>
      </c>
      <c r="T22" s="70" t="n">
        <f aca="false">SUM(M22:O22)</f>
        <v>0.4</v>
      </c>
      <c r="U22" s="70" t="n">
        <f aca="false">SUM(P22:R22)</f>
        <v>0.6</v>
      </c>
    </row>
    <row r="23" s="68" customFormat="true" ht="13.2" hidden="false" customHeight="false" outlineLevel="0" collapsed="false">
      <c r="A23" s="15" t="s">
        <v>19</v>
      </c>
      <c r="B23" s="71"/>
      <c r="C23" s="72" t="n">
        <v>1</v>
      </c>
      <c r="D23" s="72" t="n">
        <v>1</v>
      </c>
      <c r="E23" s="72" t="n">
        <v>2</v>
      </c>
      <c r="F23" s="72" t="n">
        <v>3</v>
      </c>
      <c r="G23" s="73" t="n">
        <v>5</v>
      </c>
      <c r="I23" s="71" t="n">
        <f aca="false">SUM(B23:D23)</f>
        <v>2</v>
      </c>
      <c r="J23" s="72" t="n">
        <f aca="false">SUM(E23:G23)</f>
        <v>10</v>
      </c>
      <c r="K23" s="73" t="n">
        <f aca="false">SUM(B23:G23)</f>
        <v>12</v>
      </c>
      <c r="L23" s="69"/>
      <c r="M23" s="70" t="n">
        <f aca="false">SUM(B23/K23)</f>
        <v>0</v>
      </c>
      <c r="N23" s="70" t="n">
        <f aca="false">SUM(C23/K23)</f>
        <v>0.0833333333333333</v>
      </c>
      <c r="O23" s="70" t="n">
        <f aca="false">SUM(D23/K23)</f>
        <v>0.0833333333333333</v>
      </c>
      <c r="P23" s="70" t="n">
        <f aca="false">SUM(E23/K23)</f>
        <v>0.166666666666667</v>
      </c>
      <c r="Q23" s="70" t="n">
        <f aca="false">SUM(F23/K23)</f>
        <v>0.25</v>
      </c>
      <c r="R23" s="70" t="n">
        <f aca="false">SUM(G23/K23)</f>
        <v>0.416666666666667</v>
      </c>
      <c r="T23" s="70" t="n">
        <f aca="false">SUM(M23:O23)</f>
        <v>0.166666666666667</v>
      </c>
      <c r="U23" s="70" t="n">
        <f aca="false">SUM(P23:R23)</f>
        <v>0.833333333333333</v>
      </c>
    </row>
    <row r="24" s="68" customFormat="true" ht="13.2" hidden="false" customHeight="false" outlineLevel="0" collapsed="false">
      <c r="A24" s="15" t="s">
        <v>88</v>
      </c>
      <c r="B24" s="71" t="n">
        <v>1</v>
      </c>
      <c r="C24" s="72"/>
      <c r="D24" s="72" t="n">
        <v>1</v>
      </c>
      <c r="E24" s="72"/>
      <c r="F24" s="72"/>
      <c r="G24" s="73"/>
      <c r="I24" s="71" t="n">
        <f aca="false">SUM(B24:D24)</f>
        <v>2</v>
      </c>
      <c r="J24" s="72" t="n">
        <f aca="false">SUM(E24:G24)</f>
        <v>0</v>
      </c>
      <c r="K24" s="73" t="n">
        <f aca="false">SUM(B24:G24)</f>
        <v>2</v>
      </c>
      <c r="L24" s="69"/>
      <c r="M24" s="70" t="n">
        <f aca="false">SUM(B24/K24)</f>
        <v>0.5</v>
      </c>
      <c r="N24" s="70" t="n">
        <f aca="false">SUM(C24/K24)</f>
        <v>0</v>
      </c>
      <c r="O24" s="70" t="n">
        <f aca="false">SUM(D24/K24)</f>
        <v>0.5</v>
      </c>
      <c r="P24" s="70" t="n">
        <f aca="false">SUM(E24/K24)</f>
        <v>0</v>
      </c>
      <c r="Q24" s="70" t="n">
        <f aca="false">SUM(F24/K24)</f>
        <v>0</v>
      </c>
      <c r="R24" s="70" t="n">
        <f aca="false">SUM(G24/K24)</f>
        <v>0</v>
      </c>
      <c r="T24" s="70" t="n">
        <f aca="false">SUM(M24:O24)</f>
        <v>1</v>
      </c>
      <c r="U24" s="70" t="n">
        <f aca="false">SUM(P24:R24)</f>
        <v>0</v>
      </c>
    </row>
    <row r="25" s="68" customFormat="true" ht="13.2" hidden="false" customHeight="false" outlineLevel="0" collapsed="false">
      <c r="A25" s="68" t="s">
        <v>26</v>
      </c>
      <c r="B25" s="71" t="n">
        <v>2</v>
      </c>
      <c r="C25" s="72"/>
      <c r="D25" s="72" t="n">
        <v>2</v>
      </c>
      <c r="E25" s="72" t="n">
        <v>1</v>
      </c>
      <c r="F25" s="72" t="n">
        <v>3</v>
      </c>
      <c r="G25" s="73" t="n">
        <v>1</v>
      </c>
      <c r="I25" s="71" t="n">
        <f aca="false">SUM(B25:D25)</f>
        <v>4</v>
      </c>
      <c r="J25" s="72" t="n">
        <f aca="false">SUM(E25:G25)</f>
        <v>5</v>
      </c>
      <c r="K25" s="73" t="n">
        <f aca="false">SUM(B25:G25)</f>
        <v>9</v>
      </c>
      <c r="L25" s="69"/>
      <c r="M25" s="70" t="n">
        <f aca="false">SUM(B25/K25)</f>
        <v>0.222222222222222</v>
      </c>
      <c r="N25" s="70" t="n">
        <f aca="false">SUM(C25/K25)</f>
        <v>0</v>
      </c>
      <c r="O25" s="70" t="n">
        <f aca="false">SUM(D25/K25)</f>
        <v>0.222222222222222</v>
      </c>
      <c r="P25" s="70" t="n">
        <f aca="false">SUM(E25/K25)</f>
        <v>0.111111111111111</v>
      </c>
      <c r="Q25" s="70" t="n">
        <f aca="false">SUM(F25/K25)</f>
        <v>0.333333333333333</v>
      </c>
      <c r="R25" s="70" t="n">
        <f aca="false">SUM(G25/K25)</f>
        <v>0.111111111111111</v>
      </c>
      <c r="T25" s="70" t="n">
        <f aca="false">SUM(M25:O25)</f>
        <v>0.444444444444444</v>
      </c>
      <c r="U25" s="70" t="n">
        <f aca="false">SUM(P25:R25)</f>
        <v>0.555555555555556</v>
      </c>
    </row>
    <row r="26" s="68" customFormat="true" ht="13.2" hidden="false" customHeight="false" outlineLevel="0" collapsed="false">
      <c r="A26" s="15" t="s">
        <v>9</v>
      </c>
      <c r="B26" s="71" t="n">
        <v>2</v>
      </c>
      <c r="C26" s="72" t="n">
        <v>3</v>
      </c>
      <c r="D26" s="72" t="n">
        <v>2</v>
      </c>
      <c r="E26" s="72" t="n">
        <v>5</v>
      </c>
      <c r="F26" s="72"/>
      <c r="G26" s="73"/>
      <c r="I26" s="71" t="n">
        <f aca="false">SUM(B26:D26)</f>
        <v>7</v>
      </c>
      <c r="J26" s="72" t="n">
        <f aca="false">SUM(E26:G26)</f>
        <v>5</v>
      </c>
      <c r="K26" s="73" t="n">
        <f aca="false">SUM(B26:G26)</f>
        <v>12</v>
      </c>
      <c r="L26" s="69"/>
      <c r="M26" s="70" t="n">
        <f aca="false">SUM(B26/K26)</f>
        <v>0.166666666666667</v>
      </c>
      <c r="N26" s="70" t="n">
        <f aca="false">SUM(C26/K26)</f>
        <v>0.25</v>
      </c>
      <c r="O26" s="70" t="n">
        <f aca="false">SUM(D26/K26)</f>
        <v>0.166666666666667</v>
      </c>
      <c r="P26" s="70" t="n">
        <f aca="false">SUM(E26/K26)</f>
        <v>0.416666666666667</v>
      </c>
      <c r="Q26" s="70" t="n">
        <f aca="false">SUM(F26/K26)</f>
        <v>0</v>
      </c>
      <c r="R26" s="70" t="n">
        <f aca="false">SUM(G26/K26)</f>
        <v>0</v>
      </c>
      <c r="T26" s="70" t="n">
        <f aca="false">SUM(M26:O26)</f>
        <v>0.583333333333333</v>
      </c>
      <c r="U26" s="70" t="n">
        <f aca="false">SUM(P26:R26)</f>
        <v>0.416666666666667</v>
      </c>
    </row>
    <row r="27" s="68" customFormat="true" ht="13.2" hidden="false" customHeight="false" outlineLevel="0" collapsed="false">
      <c r="A27" s="16" t="s">
        <v>30</v>
      </c>
      <c r="B27" s="71"/>
      <c r="C27" s="72"/>
      <c r="D27" s="72"/>
      <c r="E27" s="72" t="n">
        <v>1</v>
      </c>
      <c r="F27" s="72"/>
      <c r="G27" s="73" t="n">
        <v>3</v>
      </c>
      <c r="I27" s="71" t="n">
        <f aca="false">SUM(B27:D27)</f>
        <v>0</v>
      </c>
      <c r="J27" s="72" t="n">
        <f aca="false">SUM(E27:G27)</f>
        <v>4</v>
      </c>
      <c r="K27" s="73" t="n">
        <f aca="false">SUM(B27:G27)</f>
        <v>4</v>
      </c>
      <c r="L27" s="69"/>
      <c r="M27" s="70" t="n">
        <f aca="false">SUM(B27/K27)</f>
        <v>0</v>
      </c>
      <c r="N27" s="70" t="n">
        <f aca="false">SUM(C27/K27)</f>
        <v>0</v>
      </c>
      <c r="O27" s="70" t="n">
        <f aca="false">SUM(D27/K27)</f>
        <v>0</v>
      </c>
      <c r="P27" s="70" t="n">
        <f aca="false">SUM(E27/K27)</f>
        <v>0.25</v>
      </c>
      <c r="Q27" s="70" t="n">
        <f aca="false">SUM(F27/K27)</f>
        <v>0</v>
      </c>
      <c r="R27" s="70" t="n">
        <f aca="false">SUM(G27/K27)</f>
        <v>0.75</v>
      </c>
      <c r="T27" s="70" t="n">
        <f aca="false">SUM(M27:O27)</f>
        <v>0</v>
      </c>
      <c r="U27" s="70" t="n">
        <f aca="false">SUM(P27:R27)</f>
        <v>1</v>
      </c>
    </row>
    <row r="28" s="68" customFormat="true" ht="13.2" hidden="false" customHeight="false" outlineLevel="0" collapsed="false">
      <c r="A28" s="15" t="s">
        <v>38</v>
      </c>
      <c r="B28" s="71"/>
      <c r="C28" s="72"/>
      <c r="D28" s="72" t="n">
        <v>2</v>
      </c>
      <c r="E28" s="72"/>
      <c r="F28" s="72"/>
      <c r="G28" s="73"/>
      <c r="I28" s="71" t="n">
        <f aca="false">SUM(B28:D28)</f>
        <v>2</v>
      </c>
      <c r="J28" s="72" t="n">
        <f aca="false">SUM(E28:G28)</f>
        <v>0</v>
      </c>
      <c r="K28" s="73" t="n">
        <f aca="false">SUM(B28:G28)</f>
        <v>2</v>
      </c>
      <c r="L28" s="69"/>
      <c r="M28" s="70" t="n">
        <f aca="false">SUM(B28/K28)</f>
        <v>0</v>
      </c>
      <c r="N28" s="70" t="n">
        <f aca="false">SUM(C28/K28)</f>
        <v>0</v>
      </c>
      <c r="O28" s="70" t="n">
        <f aca="false">SUM(D28/K28)</f>
        <v>1</v>
      </c>
      <c r="P28" s="70" t="n">
        <f aca="false">SUM(E28/K28)</f>
        <v>0</v>
      </c>
      <c r="Q28" s="70" t="n">
        <f aca="false">SUM(F28/K28)</f>
        <v>0</v>
      </c>
      <c r="R28" s="70" t="n">
        <f aca="false">SUM(G28/K28)</f>
        <v>0</v>
      </c>
      <c r="T28" s="70" t="n">
        <f aca="false">SUM(M28:O28)</f>
        <v>1</v>
      </c>
      <c r="U28" s="70" t="n">
        <f aca="false">SUM(P28:R28)</f>
        <v>0</v>
      </c>
    </row>
    <row r="29" s="68" customFormat="true" ht="13.2" hidden="false" customHeight="false" outlineLevel="0" collapsed="false">
      <c r="A29" s="15" t="s">
        <v>12</v>
      </c>
      <c r="B29" s="71" t="n">
        <v>1</v>
      </c>
      <c r="C29" s="72" t="n">
        <v>2</v>
      </c>
      <c r="D29" s="72" t="n">
        <v>1</v>
      </c>
      <c r="E29" s="72" t="n">
        <v>3</v>
      </c>
      <c r="F29" s="72" t="n">
        <v>3</v>
      </c>
      <c r="G29" s="73" t="n">
        <v>5</v>
      </c>
      <c r="I29" s="71" t="n">
        <f aca="false">SUM(B29:D29)</f>
        <v>4</v>
      </c>
      <c r="J29" s="72" t="n">
        <f aca="false">SUM(E29:G29)</f>
        <v>11</v>
      </c>
      <c r="K29" s="73" t="n">
        <f aca="false">SUM(B29:G29)</f>
        <v>15</v>
      </c>
      <c r="M29" s="70" t="n">
        <f aca="false">SUM(B29/K29)</f>
        <v>0.0666666666666667</v>
      </c>
      <c r="N29" s="70" t="n">
        <f aca="false">SUM(C29/K29)</f>
        <v>0.133333333333333</v>
      </c>
      <c r="O29" s="70" t="n">
        <f aca="false">SUM(D29/K29)</f>
        <v>0.0666666666666667</v>
      </c>
      <c r="P29" s="70" t="n">
        <f aca="false">SUM(E29/K29)</f>
        <v>0.2</v>
      </c>
      <c r="Q29" s="70" t="n">
        <f aca="false">SUM(F29/K29)</f>
        <v>0.2</v>
      </c>
      <c r="R29" s="70" t="n">
        <f aca="false">SUM(G29/K29)</f>
        <v>0.333333333333333</v>
      </c>
      <c r="T29" s="70" t="n">
        <f aca="false">SUM(M29:O29)</f>
        <v>0.266666666666667</v>
      </c>
      <c r="U29" s="70" t="n">
        <f aca="false">SUM(P29:R29)</f>
        <v>0.733333333333333</v>
      </c>
    </row>
    <row r="30" s="68" customFormat="true" ht="13.2" hidden="false" customHeight="false" outlineLevel="0" collapsed="false">
      <c r="A30" s="15" t="s">
        <v>48</v>
      </c>
      <c r="B30" s="71" t="n">
        <v>1</v>
      </c>
      <c r="C30" s="72"/>
      <c r="D30" s="72" t="n">
        <v>1</v>
      </c>
      <c r="E30" s="72"/>
      <c r="F30" s="72"/>
      <c r="G30" s="73" t="n">
        <v>1</v>
      </c>
      <c r="I30" s="71" t="n">
        <f aca="false">SUM(B30:D30)</f>
        <v>2</v>
      </c>
      <c r="J30" s="72" t="n">
        <f aca="false">SUM(E30:G30)</f>
        <v>1</v>
      </c>
      <c r="K30" s="73" t="n">
        <f aca="false">SUM(B30:G30)</f>
        <v>3</v>
      </c>
      <c r="M30" s="70" t="n">
        <f aca="false">SUM(B30/K30)</f>
        <v>0.333333333333333</v>
      </c>
      <c r="N30" s="70" t="n">
        <f aca="false">SUM(C30/K30)</f>
        <v>0</v>
      </c>
      <c r="O30" s="70" t="n">
        <f aca="false">SUM(D30/K30)</f>
        <v>0.333333333333333</v>
      </c>
      <c r="P30" s="70" t="n">
        <f aca="false">SUM(E30/K30)</f>
        <v>0</v>
      </c>
      <c r="Q30" s="70" t="n">
        <f aca="false">SUM(F30/K30)</f>
        <v>0</v>
      </c>
      <c r="R30" s="70" t="n">
        <f aca="false">SUM(G30/K30)</f>
        <v>0.333333333333333</v>
      </c>
      <c r="T30" s="70" t="n">
        <f aca="false">SUM(M30:O30)</f>
        <v>0.666666666666667</v>
      </c>
      <c r="U30" s="70" t="n">
        <f aca="false">SUM(P30:R30)</f>
        <v>0.333333333333333</v>
      </c>
    </row>
    <row r="31" s="68" customFormat="true" ht="13.2" hidden="false" customHeight="false" outlineLevel="0" collapsed="false">
      <c r="A31" s="15" t="s">
        <v>42</v>
      </c>
      <c r="B31" s="71" t="n">
        <v>3</v>
      </c>
      <c r="C31" s="72"/>
      <c r="D31" s="72"/>
      <c r="E31" s="72"/>
      <c r="F31" s="72"/>
      <c r="G31" s="73" t="n">
        <v>1</v>
      </c>
      <c r="I31" s="71" t="n">
        <f aca="false">SUM(B31:D31)</f>
        <v>3</v>
      </c>
      <c r="J31" s="72" t="n">
        <f aca="false">SUM(E31:G31)</f>
        <v>1</v>
      </c>
      <c r="K31" s="73" t="n">
        <f aca="false">SUM(B31:G31)</f>
        <v>4</v>
      </c>
      <c r="M31" s="70" t="n">
        <f aca="false">SUM(B31/K31)</f>
        <v>0.75</v>
      </c>
      <c r="N31" s="70" t="n">
        <f aca="false">SUM(C31/K31)</f>
        <v>0</v>
      </c>
      <c r="O31" s="70" t="n">
        <f aca="false">SUM(D31/K31)</f>
        <v>0</v>
      </c>
      <c r="P31" s="70" t="n">
        <f aca="false">SUM(E31/K31)</f>
        <v>0</v>
      </c>
      <c r="Q31" s="70" t="n">
        <f aca="false">SUM(F31/K31)</f>
        <v>0</v>
      </c>
      <c r="R31" s="70" t="n">
        <f aca="false">SUM(G31/K31)</f>
        <v>0.25</v>
      </c>
      <c r="T31" s="70" t="n">
        <f aca="false">SUM(M31:O31)</f>
        <v>0.75</v>
      </c>
      <c r="U31" s="70" t="n">
        <f aca="false">SUM(P31:R31)</f>
        <v>0.25</v>
      </c>
    </row>
    <row r="32" s="68" customFormat="true" ht="13.2" hidden="false" customHeight="false" outlineLevel="0" collapsed="false">
      <c r="A32" s="15" t="s">
        <v>41</v>
      </c>
      <c r="B32" s="71" t="n">
        <v>1</v>
      </c>
      <c r="C32" s="72" t="n">
        <v>1</v>
      </c>
      <c r="D32" s="72" t="n">
        <v>1</v>
      </c>
      <c r="E32" s="72" t="n">
        <v>1</v>
      </c>
      <c r="F32" s="72"/>
      <c r="G32" s="73"/>
      <c r="I32" s="71" t="n">
        <f aca="false">SUM(B32:D32)</f>
        <v>3</v>
      </c>
      <c r="J32" s="72" t="n">
        <f aca="false">SUM(E32:G32)</f>
        <v>1</v>
      </c>
      <c r="K32" s="73" t="n">
        <f aca="false">SUM(B32:G32)</f>
        <v>4</v>
      </c>
      <c r="M32" s="70" t="n">
        <f aca="false">SUM(B32/K32)</f>
        <v>0.25</v>
      </c>
      <c r="N32" s="70" t="n">
        <f aca="false">SUM(C32/K32)</f>
        <v>0.25</v>
      </c>
      <c r="O32" s="70" t="n">
        <f aca="false">SUM(D32/K32)</f>
        <v>0.25</v>
      </c>
      <c r="P32" s="70" t="n">
        <f aca="false">SUM(E32/K32)</f>
        <v>0.25</v>
      </c>
      <c r="Q32" s="70" t="n">
        <f aca="false">SUM(F32/K32)</f>
        <v>0</v>
      </c>
      <c r="R32" s="70" t="n">
        <f aca="false">SUM(G32/K32)</f>
        <v>0</v>
      </c>
      <c r="T32" s="70" t="n">
        <f aca="false">SUM(M32:O32)</f>
        <v>0.75</v>
      </c>
      <c r="U32" s="70" t="n">
        <f aca="false">SUM(P32:R32)</f>
        <v>0.25</v>
      </c>
    </row>
    <row r="33" s="68" customFormat="true" ht="13.2" hidden="false" customHeight="false" outlineLevel="0" collapsed="false">
      <c r="A33" s="15" t="s">
        <v>43</v>
      </c>
      <c r="B33" s="71" t="n">
        <v>1</v>
      </c>
      <c r="C33" s="72" t="n">
        <v>1</v>
      </c>
      <c r="D33" s="72"/>
      <c r="E33" s="72"/>
      <c r="F33" s="72"/>
      <c r="G33" s="73"/>
      <c r="I33" s="71" t="n">
        <f aca="false">SUM(B33:D33)</f>
        <v>2</v>
      </c>
      <c r="J33" s="72" t="n">
        <f aca="false">SUM(E33:G33)</f>
        <v>0</v>
      </c>
      <c r="K33" s="73" t="n">
        <f aca="false">SUM(B33:G33)</f>
        <v>2</v>
      </c>
      <c r="M33" s="70" t="n">
        <f aca="false">SUM(B33/K33)</f>
        <v>0.5</v>
      </c>
      <c r="N33" s="70" t="n">
        <f aca="false">SUM(C33/K33)</f>
        <v>0.5</v>
      </c>
      <c r="O33" s="70" t="n">
        <f aca="false">SUM(D33/K33)</f>
        <v>0</v>
      </c>
      <c r="P33" s="70" t="n">
        <f aca="false">SUM(E33/K33)</f>
        <v>0</v>
      </c>
      <c r="Q33" s="70" t="n">
        <f aca="false">SUM(F33/K33)</f>
        <v>0</v>
      </c>
      <c r="R33" s="70" t="n">
        <f aca="false">SUM(G33/K33)</f>
        <v>0</v>
      </c>
      <c r="T33" s="70" t="n">
        <f aca="false">SUM(M33:O33)</f>
        <v>1</v>
      </c>
      <c r="U33" s="70" t="n">
        <f aca="false">SUM(P33:R33)</f>
        <v>0</v>
      </c>
    </row>
    <row r="34" s="68" customFormat="true" ht="13.2" hidden="false" customHeight="false" outlineLevel="0" collapsed="false">
      <c r="A34" s="16" t="s">
        <v>49</v>
      </c>
      <c r="B34" s="71" t="n">
        <v>1</v>
      </c>
      <c r="C34" s="72"/>
      <c r="D34" s="72"/>
      <c r="E34" s="72"/>
      <c r="F34" s="72" t="n">
        <v>1</v>
      </c>
      <c r="G34" s="73"/>
      <c r="H34" s="75"/>
      <c r="I34" s="71" t="n">
        <f aca="false">SUM(B34:D34)</f>
        <v>1</v>
      </c>
      <c r="J34" s="72" t="n">
        <f aca="false">SUM(E34:G34)</f>
        <v>1</v>
      </c>
      <c r="K34" s="73" t="n">
        <f aca="false">SUM(B34:G34)</f>
        <v>2</v>
      </c>
      <c r="M34" s="70" t="n">
        <f aca="false">SUM(B34/K34)</f>
        <v>0.5</v>
      </c>
      <c r="N34" s="70" t="n">
        <f aca="false">SUM(C34/K34)</f>
        <v>0</v>
      </c>
      <c r="O34" s="70" t="n">
        <f aca="false">SUM(D34/K34)</f>
        <v>0</v>
      </c>
      <c r="P34" s="70" t="n">
        <f aca="false">SUM(E34/K34)</f>
        <v>0</v>
      </c>
      <c r="Q34" s="70" t="n">
        <f aca="false">SUM(F34/K34)</f>
        <v>0.5</v>
      </c>
      <c r="R34" s="70" t="n">
        <f aca="false">SUM(G34/K34)</f>
        <v>0</v>
      </c>
      <c r="T34" s="70" t="n">
        <f aca="false">SUM(M34:O34)</f>
        <v>0.5</v>
      </c>
      <c r="U34" s="70" t="n">
        <f aca="false">SUM(P34:R34)</f>
        <v>0.5</v>
      </c>
    </row>
    <row r="35" s="68" customFormat="true" ht="13.2" hidden="false" customHeight="false" outlineLevel="0" collapsed="false">
      <c r="A35" s="74"/>
      <c r="B35" s="71"/>
      <c r="C35" s="72"/>
      <c r="D35" s="72"/>
      <c r="E35" s="72"/>
      <c r="F35" s="72"/>
      <c r="G35" s="73"/>
      <c r="H35" s="75"/>
      <c r="I35" s="76"/>
      <c r="J35" s="77"/>
      <c r="K35" s="78"/>
    </row>
    <row r="36" s="26" customFormat="true" ht="13.2" hidden="false" customHeight="false" outlineLevel="0" collapsed="false">
      <c r="A36" s="24"/>
      <c r="B36" s="79"/>
      <c r="C36" s="23"/>
      <c r="D36" s="23"/>
      <c r="E36" s="23"/>
      <c r="F36" s="23"/>
      <c r="G36" s="80"/>
      <c r="H36" s="25"/>
      <c r="I36" s="81"/>
      <c r="J36" s="82"/>
      <c r="K36" s="83"/>
      <c r="L36" s="24"/>
      <c r="M36" s="2"/>
      <c r="N36" s="27"/>
      <c r="O36" s="27"/>
      <c r="P36" s="1"/>
      <c r="Q36" s="1"/>
      <c r="R36" s="1"/>
      <c r="S36" s="24"/>
      <c r="T36" s="24"/>
      <c r="U36" s="24"/>
    </row>
    <row r="37" customFormat="false" ht="13.2" hidden="false" customHeight="false" outlineLevel="0" collapsed="false">
      <c r="B37" s="79"/>
      <c r="C37" s="23"/>
      <c r="D37" s="23"/>
      <c r="E37" s="23"/>
      <c r="F37" s="23"/>
      <c r="G37" s="80"/>
      <c r="I37" s="81"/>
      <c r="J37" s="82"/>
      <c r="K37" s="83"/>
      <c r="M37" s="2"/>
      <c r="N37" s="27"/>
      <c r="O37" s="27"/>
      <c r="P37" s="1"/>
      <c r="Q37" s="1"/>
      <c r="R37" s="1"/>
    </row>
    <row r="38" customFormat="false" ht="13.2" hidden="false" customHeight="false" outlineLevel="0" collapsed="false">
      <c r="B38" s="79"/>
      <c r="C38" s="23"/>
      <c r="D38" s="23"/>
      <c r="E38" s="23"/>
      <c r="F38" s="23"/>
      <c r="G38" s="80"/>
      <c r="I38" s="81"/>
      <c r="J38" s="82"/>
      <c r="K38" s="83"/>
      <c r="M38" s="2"/>
      <c r="N38" s="27"/>
      <c r="O38" s="27"/>
      <c r="P38" s="1"/>
      <c r="Q38" s="1"/>
      <c r="R38" s="1"/>
    </row>
    <row r="39" customFormat="false" ht="13.2" hidden="false" customHeight="false" outlineLevel="0" collapsed="false">
      <c r="B39" s="79"/>
      <c r="C39" s="23"/>
      <c r="D39" s="23"/>
      <c r="E39" s="23"/>
      <c r="F39" s="23"/>
      <c r="G39" s="80"/>
      <c r="I39" s="81"/>
      <c r="J39" s="82"/>
      <c r="K39" s="83"/>
      <c r="M39" s="2"/>
      <c r="N39" s="16"/>
      <c r="O39" s="16"/>
      <c r="P39" s="23"/>
      <c r="Q39" s="26"/>
      <c r="R39" s="23"/>
    </row>
    <row r="40" customFormat="false" ht="13.2" hidden="false" customHeight="false" outlineLevel="0" collapsed="false">
      <c r="B40" s="79"/>
      <c r="C40" s="23"/>
      <c r="D40" s="23"/>
      <c r="E40" s="23"/>
      <c r="F40" s="23"/>
      <c r="G40" s="80"/>
      <c r="I40" s="81"/>
      <c r="J40" s="82"/>
      <c r="K40" s="83"/>
      <c r="M40" s="15"/>
      <c r="N40" s="15"/>
      <c r="O40" s="2"/>
      <c r="P40" s="2"/>
      <c r="Q40" s="2"/>
      <c r="R40" s="16"/>
    </row>
    <row r="41" customFormat="false" ht="13.2" hidden="false" customHeight="false" outlineLevel="0" collapsed="false">
      <c r="B41" s="79"/>
      <c r="C41" s="23"/>
      <c r="D41" s="23"/>
      <c r="E41" s="23"/>
      <c r="F41" s="23"/>
      <c r="G41" s="80"/>
      <c r="I41" s="81"/>
      <c r="J41" s="82"/>
      <c r="K41" s="83"/>
      <c r="M41" s="15"/>
      <c r="N41" s="15"/>
      <c r="O41" s="2"/>
      <c r="P41" s="2"/>
      <c r="Q41" s="2"/>
    </row>
    <row r="42" customFormat="false" ht="13.2" hidden="false" customHeight="false" outlineLevel="0" collapsed="false">
      <c r="B42" s="79"/>
      <c r="C42" s="23"/>
      <c r="D42" s="23"/>
      <c r="E42" s="23"/>
      <c r="F42" s="23"/>
      <c r="G42" s="80"/>
      <c r="I42" s="81"/>
      <c r="J42" s="82"/>
      <c r="K42" s="83"/>
      <c r="M42" s="15"/>
      <c r="N42" s="15"/>
      <c r="O42" s="2"/>
      <c r="P42" s="2"/>
      <c r="Q42" s="2"/>
    </row>
    <row r="43" customFormat="false" ht="13.2" hidden="false" customHeight="false" outlineLevel="0" collapsed="false">
      <c r="B43" s="79"/>
      <c r="C43" s="23"/>
      <c r="D43" s="23"/>
      <c r="E43" s="23"/>
      <c r="F43" s="23"/>
      <c r="G43" s="80"/>
      <c r="I43" s="81"/>
      <c r="J43" s="82"/>
      <c r="K43" s="83"/>
    </row>
    <row r="44" customFormat="false" ht="13.2" hidden="false" customHeight="false" outlineLevel="0" collapsed="false">
      <c r="B44" s="79"/>
      <c r="C44" s="23"/>
      <c r="D44" s="23"/>
      <c r="E44" s="23"/>
      <c r="F44" s="23"/>
      <c r="G44" s="80"/>
      <c r="I44" s="81"/>
      <c r="J44" s="82"/>
      <c r="K44" s="83"/>
    </row>
    <row r="45" customFormat="false" ht="13.2" hidden="false" customHeight="false" outlineLevel="0" collapsed="false">
      <c r="B45" s="79"/>
      <c r="C45" s="23"/>
      <c r="D45" s="23"/>
      <c r="E45" s="23"/>
      <c r="F45" s="23"/>
      <c r="G45" s="80"/>
      <c r="I45" s="81"/>
      <c r="J45" s="82"/>
      <c r="K45" s="83"/>
    </row>
    <row r="46" customFormat="false" ht="13.2" hidden="false" customHeight="false" outlineLevel="0" collapsed="false">
      <c r="B46" s="79"/>
      <c r="C46" s="23"/>
      <c r="D46" s="23"/>
      <c r="E46" s="23"/>
      <c r="F46" s="23"/>
      <c r="G46" s="80"/>
      <c r="I46" s="81"/>
      <c r="J46" s="82"/>
      <c r="K46" s="83"/>
    </row>
    <row r="47" customFormat="false" ht="13.2" hidden="false" customHeight="false" outlineLevel="0" collapsed="false">
      <c r="B47" s="79"/>
      <c r="C47" s="23"/>
      <c r="D47" s="23"/>
      <c r="E47" s="23"/>
      <c r="F47" s="23"/>
      <c r="G47" s="80"/>
      <c r="I47" s="81"/>
      <c r="J47" s="82"/>
      <c r="K47" s="83"/>
    </row>
    <row r="48" customFormat="false" ht="13.2" hidden="false" customHeight="false" outlineLevel="0" collapsed="false">
      <c r="B48" s="79"/>
      <c r="C48" s="23"/>
      <c r="D48" s="23"/>
      <c r="E48" s="23"/>
      <c r="F48" s="23"/>
      <c r="G48" s="80"/>
      <c r="I48" s="81"/>
      <c r="J48" s="82"/>
      <c r="K48" s="83"/>
    </row>
    <row r="49" customFormat="false" ht="13.2" hidden="false" customHeight="false" outlineLevel="0" collapsed="false">
      <c r="B49" s="79"/>
      <c r="C49" s="23"/>
      <c r="D49" s="23"/>
      <c r="E49" s="23"/>
      <c r="F49" s="23"/>
      <c r="G49" s="80"/>
      <c r="I49" s="81"/>
      <c r="J49" s="82"/>
      <c r="K49" s="83"/>
    </row>
    <row r="50" customFormat="false" ht="13.2" hidden="false" customHeight="false" outlineLevel="0" collapsed="false">
      <c r="B50" s="79"/>
      <c r="C50" s="23"/>
      <c r="D50" s="23"/>
      <c r="E50" s="23"/>
      <c r="F50" s="23"/>
      <c r="G50" s="80"/>
      <c r="I50" s="81"/>
      <c r="J50" s="82"/>
      <c r="K50" s="83"/>
    </row>
    <row r="51" customFormat="false" ht="13.2" hidden="false" customHeight="false" outlineLevel="0" collapsed="false">
      <c r="B51" s="79"/>
      <c r="C51" s="23"/>
      <c r="D51" s="23"/>
      <c r="E51" s="23"/>
      <c r="F51" s="23"/>
      <c r="G51" s="80"/>
      <c r="I51" s="81"/>
      <c r="J51" s="82"/>
      <c r="K51" s="83"/>
    </row>
    <row r="52" customFormat="false" ht="13.2" hidden="false" customHeight="false" outlineLevel="0" collapsed="false">
      <c r="B52" s="79"/>
      <c r="C52" s="23"/>
      <c r="D52" s="23"/>
      <c r="E52" s="23"/>
      <c r="F52" s="23"/>
      <c r="G52" s="80"/>
      <c r="I52" s="81"/>
      <c r="J52" s="82"/>
      <c r="K52" s="83"/>
    </row>
    <row r="53" customFormat="false" ht="13.2" hidden="false" customHeight="false" outlineLevel="0" collapsed="false">
      <c r="B53" s="79"/>
      <c r="C53" s="23"/>
      <c r="D53" s="23"/>
      <c r="E53" s="23"/>
      <c r="F53" s="23"/>
      <c r="G53" s="80"/>
      <c r="I53" s="81"/>
      <c r="J53" s="82"/>
      <c r="K53" s="83"/>
    </row>
    <row r="54" customFormat="false" ht="13.2" hidden="false" customHeight="false" outlineLevel="0" collapsed="false">
      <c r="B54" s="79"/>
      <c r="C54" s="23"/>
      <c r="D54" s="23"/>
      <c r="E54" s="23"/>
      <c r="F54" s="23"/>
      <c r="G54" s="80"/>
      <c r="I54" s="81"/>
      <c r="J54" s="82"/>
      <c r="K54" s="83"/>
    </row>
    <row r="55" customFormat="false" ht="13.2" hidden="false" customHeight="false" outlineLevel="0" collapsed="false">
      <c r="B55" s="79"/>
      <c r="C55" s="23"/>
      <c r="D55" s="23"/>
      <c r="E55" s="23"/>
      <c r="F55" s="23"/>
      <c r="G55" s="80"/>
      <c r="I55" s="81"/>
      <c r="J55" s="82"/>
      <c r="K55" s="83"/>
    </row>
    <row r="56" customFormat="false" ht="13.2" hidden="false" customHeight="false" outlineLevel="0" collapsed="false">
      <c r="B56" s="79"/>
      <c r="C56" s="23"/>
      <c r="D56" s="23"/>
      <c r="E56" s="23"/>
      <c r="F56" s="23"/>
      <c r="G56" s="80"/>
      <c r="I56" s="81"/>
      <c r="J56" s="82"/>
      <c r="K56" s="83"/>
    </row>
    <row r="57" customFormat="false" ht="13.2" hidden="false" customHeight="false" outlineLevel="0" collapsed="false">
      <c r="B57" s="79"/>
      <c r="C57" s="23"/>
      <c r="D57" s="23"/>
      <c r="E57" s="23"/>
      <c r="F57" s="23"/>
      <c r="G57" s="80"/>
      <c r="I57" s="81"/>
      <c r="J57" s="82"/>
      <c r="K57" s="83"/>
    </row>
    <row r="58" customFormat="false" ht="13.2" hidden="false" customHeight="false" outlineLevel="0" collapsed="false">
      <c r="B58" s="79"/>
      <c r="C58" s="23"/>
      <c r="D58" s="23"/>
      <c r="E58" s="23"/>
      <c r="F58" s="23"/>
      <c r="G58" s="80"/>
      <c r="I58" s="81"/>
      <c r="J58" s="82"/>
      <c r="K58" s="83"/>
    </row>
    <row r="59" customFormat="false" ht="13.2" hidden="false" customHeight="false" outlineLevel="0" collapsed="false">
      <c r="B59" s="79"/>
      <c r="C59" s="23"/>
      <c r="D59" s="23"/>
      <c r="E59" s="23"/>
      <c r="F59" s="23"/>
      <c r="G59" s="80"/>
      <c r="I59" s="81"/>
      <c r="J59" s="82"/>
      <c r="K59" s="83"/>
    </row>
    <row r="60" customFormat="false" ht="13.2" hidden="false" customHeight="false" outlineLevel="0" collapsed="false">
      <c r="B60" s="79"/>
      <c r="C60" s="23"/>
      <c r="D60" s="23"/>
      <c r="E60" s="23"/>
      <c r="F60" s="23"/>
      <c r="G60" s="80"/>
      <c r="I60" s="81"/>
      <c r="J60" s="82"/>
      <c r="K60" s="83"/>
    </row>
    <row r="61" customFormat="false" ht="13.2" hidden="false" customHeight="false" outlineLevel="0" collapsed="false">
      <c r="B61" s="79"/>
      <c r="C61" s="23"/>
      <c r="D61" s="23"/>
      <c r="E61" s="23"/>
      <c r="F61" s="23"/>
      <c r="G61" s="80"/>
      <c r="I61" s="81"/>
      <c r="J61" s="82"/>
      <c r="K61" s="83"/>
    </row>
    <row r="62" customFormat="false" ht="13.2" hidden="false" customHeight="false" outlineLevel="0" collapsed="false">
      <c r="B62" s="79"/>
      <c r="C62" s="23"/>
      <c r="D62" s="23"/>
      <c r="E62" s="23"/>
      <c r="F62" s="23"/>
      <c r="G62" s="80"/>
      <c r="I62" s="81"/>
      <c r="J62" s="82"/>
      <c r="K62" s="83"/>
    </row>
    <row r="63" customFormat="false" ht="13.2" hidden="false" customHeight="false" outlineLevel="0" collapsed="false">
      <c r="B63" s="79"/>
      <c r="C63" s="23"/>
      <c r="D63" s="23"/>
      <c r="E63" s="23"/>
      <c r="F63" s="23"/>
      <c r="G63" s="80"/>
      <c r="I63" s="81"/>
      <c r="J63" s="82"/>
      <c r="K63" s="83"/>
    </row>
    <row r="64" customFormat="false" ht="13.2" hidden="false" customHeight="false" outlineLevel="0" collapsed="false">
      <c r="B64" s="79"/>
      <c r="C64" s="23"/>
      <c r="D64" s="23"/>
      <c r="E64" s="23"/>
      <c r="F64" s="23"/>
      <c r="G64" s="80"/>
      <c r="I64" s="81"/>
      <c r="J64" s="82"/>
      <c r="K64" s="83"/>
    </row>
    <row r="65" customFormat="false" ht="13.2" hidden="false" customHeight="false" outlineLevel="0" collapsed="false">
      <c r="B65" s="79"/>
      <c r="C65" s="23"/>
      <c r="D65" s="23"/>
      <c r="E65" s="23"/>
      <c r="F65" s="23"/>
      <c r="G65" s="80"/>
      <c r="I65" s="81"/>
      <c r="J65" s="82"/>
      <c r="K65" s="83"/>
    </row>
    <row r="66" customFormat="false" ht="13.2" hidden="false" customHeight="false" outlineLevel="0" collapsed="false">
      <c r="B66" s="79"/>
      <c r="C66" s="23"/>
      <c r="D66" s="23"/>
      <c r="E66" s="23"/>
      <c r="F66" s="23"/>
      <c r="G66" s="80"/>
      <c r="I66" s="81"/>
      <c r="J66" s="82"/>
      <c r="K66" s="83"/>
    </row>
    <row r="67" customFormat="false" ht="13.2" hidden="false" customHeight="false" outlineLevel="0" collapsed="false">
      <c r="B67" s="79"/>
      <c r="C67" s="23"/>
      <c r="D67" s="23"/>
      <c r="E67" s="23"/>
      <c r="F67" s="23"/>
      <c r="G67" s="80"/>
      <c r="I67" s="81"/>
      <c r="J67" s="82"/>
      <c r="K67" s="83"/>
    </row>
    <row r="68" customFormat="false" ht="13.2" hidden="false" customHeight="false" outlineLevel="0" collapsed="false">
      <c r="B68" s="79"/>
      <c r="C68" s="23"/>
      <c r="D68" s="23"/>
      <c r="E68" s="23"/>
      <c r="F68" s="23"/>
      <c r="G68" s="80"/>
      <c r="I68" s="81"/>
      <c r="J68" s="82"/>
      <c r="K68" s="83"/>
    </row>
    <row r="69" customFormat="false" ht="13.2" hidden="false" customHeight="false" outlineLevel="0" collapsed="false">
      <c r="B69" s="79"/>
      <c r="C69" s="23"/>
      <c r="D69" s="23"/>
      <c r="E69" s="23"/>
      <c r="F69" s="23"/>
      <c r="G69" s="80"/>
      <c r="I69" s="81"/>
      <c r="J69" s="82"/>
      <c r="K69" s="83"/>
    </row>
    <row r="70" customFormat="false" ht="13.2" hidden="false" customHeight="false" outlineLevel="0" collapsed="false">
      <c r="B70" s="79"/>
      <c r="C70" s="23"/>
      <c r="D70" s="23"/>
      <c r="E70" s="23"/>
      <c r="F70" s="23"/>
      <c r="G70" s="80"/>
      <c r="I70" s="81"/>
      <c r="J70" s="82"/>
      <c r="K70" s="83"/>
    </row>
    <row r="71" customFormat="false" ht="13.2" hidden="false" customHeight="false" outlineLevel="0" collapsed="false">
      <c r="B71" s="79"/>
      <c r="C71" s="23"/>
      <c r="D71" s="23"/>
      <c r="E71" s="23"/>
      <c r="F71" s="23"/>
      <c r="G71" s="80"/>
      <c r="I71" s="81"/>
      <c r="J71" s="82"/>
      <c r="K71" s="83"/>
    </row>
    <row r="72" customFormat="false" ht="13.2" hidden="false" customHeight="false" outlineLevel="0" collapsed="false">
      <c r="B72" s="79"/>
      <c r="C72" s="23"/>
      <c r="D72" s="23"/>
      <c r="E72" s="23"/>
      <c r="F72" s="23"/>
      <c r="G72" s="80"/>
      <c r="I72" s="81"/>
      <c r="J72" s="82"/>
      <c r="K72" s="83"/>
    </row>
    <row r="73" customFormat="false" ht="13.2" hidden="false" customHeight="false" outlineLevel="0" collapsed="false">
      <c r="B73" s="79"/>
      <c r="C73" s="23"/>
      <c r="D73" s="23"/>
      <c r="E73" s="23"/>
      <c r="F73" s="23"/>
      <c r="G73" s="80"/>
      <c r="I73" s="81"/>
      <c r="J73" s="82"/>
      <c r="K73" s="83"/>
    </row>
    <row r="74" customFormat="false" ht="13.2" hidden="false" customHeight="false" outlineLevel="0" collapsed="false">
      <c r="B74" s="79"/>
      <c r="C74" s="23"/>
      <c r="D74" s="23"/>
      <c r="E74" s="23"/>
      <c r="F74" s="23"/>
      <c r="G74" s="80"/>
      <c r="I74" s="81"/>
      <c r="J74" s="82"/>
      <c r="K74" s="83"/>
    </row>
    <row r="75" customFormat="false" ht="13.2" hidden="false" customHeight="false" outlineLevel="0" collapsed="false">
      <c r="B75" s="79"/>
      <c r="C75" s="23"/>
      <c r="D75" s="23"/>
      <c r="E75" s="23"/>
      <c r="F75" s="23"/>
      <c r="G75" s="80"/>
      <c r="I75" s="81"/>
      <c r="J75" s="82"/>
      <c r="K75" s="83"/>
    </row>
    <row r="76" customFormat="false" ht="13.2" hidden="false" customHeight="false" outlineLevel="0" collapsed="false">
      <c r="B76" s="79"/>
      <c r="C76" s="23"/>
      <c r="D76" s="23"/>
      <c r="E76" s="23"/>
      <c r="F76" s="23"/>
      <c r="G76" s="80"/>
      <c r="I76" s="81"/>
      <c r="J76" s="82"/>
      <c r="K76" s="83"/>
    </row>
    <row r="77" customFormat="false" ht="13.2" hidden="false" customHeight="false" outlineLevel="0" collapsed="false">
      <c r="B77" s="79"/>
      <c r="C77" s="23"/>
      <c r="D77" s="23"/>
      <c r="E77" s="23"/>
      <c r="F77" s="23"/>
      <c r="G77" s="80"/>
      <c r="I77" s="81"/>
      <c r="J77" s="82"/>
      <c r="K77" s="83"/>
    </row>
    <row r="78" customFormat="false" ht="13.2" hidden="false" customHeight="false" outlineLevel="0" collapsed="false">
      <c r="B78" s="79"/>
      <c r="C78" s="23"/>
      <c r="D78" s="23"/>
      <c r="E78" s="23"/>
      <c r="F78" s="23"/>
      <c r="G78" s="80"/>
      <c r="I78" s="81"/>
      <c r="J78" s="82"/>
      <c r="K78" s="83"/>
    </row>
    <row r="79" customFormat="false" ht="13.2" hidden="false" customHeight="false" outlineLevel="0" collapsed="false">
      <c r="B79" s="79"/>
      <c r="C79" s="23"/>
      <c r="D79" s="23"/>
      <c r="E79" s="23"/>
      <c r="F79" s="23"/>
      <c r="G79" s="80"/>
      <c r="I79" s="81"/>
      <c r="J79" s="82"/>
      <c r="K79" s="83"/>
    </row>
    <row r="80" customFormat="false" ht="13.2" hidden="false" customHeight="false" outlineLevel="0" collapsed="false">
      <c r="B80" s="79"/>
      <c r="C80" s="23"/>
      <c r="D80" s="23"/>
      <c r="E80" s="23"/>
      <c r="F80" s="23"/>
      <c r="G80" s="80"/>
      <c r="I80" s="81"/>
      <c r="J80" s="82"/>
      <c r="K80" s="83"/>
    </row>
    <row r="81" customFormat="false" ht="13.2" hidden="false" customHeight="false" outlineLevel="0" collapsed="false">
      <c r="B81" s="79"/>
      <c r="C81" s="23"/>
      <c r="D81" s="23"/>
      <c r="E81" s="23"/>
      <c r="F81" s="23"/>
      <c r="G81" s="80"/>
      <c r="I81" s="81"/>
      <c r="J81" s="82"/>
      <c r="K81" s="83"/>
    </row>
    <row r="82" customFormat="false" ht="13.2" hidden="false" customHeight="false" outlineLevel="0" collapsed="false">
      <c r="B82" s="79"/>
      <c r="C82" s="23"/>
      <c r="D82" s="23"/>
      <c r="E82" s="23"/>
      <c r="F82" s="23"/>
      <c r="G82" s="80"/>
      <c r="I82" s="81"/>
      <c r="J82" s="82"/>
      <c r="K82" s="83"/>
    </row>
    <row r="83" customFormat="false" ht="13.2" hidden="false" customHeight="false" outlineLevel="0" collapsed="false">
      <c r="B83" s="79"/>
      <c r="C83" s="23"/>
      <c r="D83" s="23"/>
      <c r="E83" s="23"/>
      <c r="F83" s="23"/>
      <c r="G83" s="80"/>
      <c r="I83" s="81"/>
      <c r="J83" s="82"/>
      <c r="K83" s="83"/>
    </row>
    <row r="84" customFormat="false" ht="13.2" hidden="false" customHeight="false" outlineLevel="0" collapsed="false">
      <c r="B84" s="79"/>
      <c r="C84" s="23"/>
      <c r="D84" s="23"/>
      <c r="E84" s="23"/>
      <c r="F84" s="23"/>
      <c r="G84" s="80"/>
      <c r="I84" s="81"/>
      <c r="J84" s="82"/>
      <c r="K84" s="83"/>
    </row>
    <row r="85" customFormat="false" ht="13.2" hidden="false" customHeight="false" outlineLevel="0" collapsed="false">
      <c r="B85" s="79"/>
      <c r="C85" s="23"/>
      <c r="D85" s="23"/>
      <c r="E85" s="23"/>
      <c r="F85" s="23"/>
      <c r="G85" s="80"/>
      <c r="I85" s="81"/>
      <c r="J85" s="82"/>
      <c r="K85" s="83"/>
    </row>
    <row r="86" customFormat="false" ht="13.2" hidden="false" customHeight="false" outlineLevel="0" collapsed="false">
      <c r="B86" s="79"/>
      <c r="C86" s="23"/>
      <c r="D86" s="23"/>
      <c r="E86" s="23"/>
      <c r="F86" s="23"/>
      <c r="G86" s="80"/>
      <c r="I86" s="81"/>
      <c r="J86" s="82"/>
      <c r="K86" s="83"/>
    </row>
    <row r="87" customFormat="false" ht="13.2" hidden="false" customHeight="false" outlineLevel="0" collapsed="false">
      <c r="B87" s="79"/>
      <c r="C87" s="23"/>
      <c r="D87" s="23"/>
      <c r="E87" s="23"/>
      <c r="F87" s="23"/>
      <c r="G87" s="80"/>
      <c r="I87" s="81"/>
      <c r="J87" s="82"/>
      <c r="K87" s="83"/>
    </row>
    <row r="88" customFormat="false" ht="13.2" hidden="false" customHeight="false" outlineLevel="0" collapsed="false">
      <c r="B88" s="79"/>
      <c r="C88" s="23"/>
      <c r="D88" s="23"/>
      <c r="E88" s="23"/>
      <c r="F88" s="23"/>
      <c r="G88" s="80"/>
      <c r="I88" s="81"/>
      <c r="J88" s="82"/>
      <c r="K88" s="83"/>
    </row>
    <row r="89" customFormat="false" ht="13.2" hidden="false" customHeight="false" outlineLevel="0" collapsed="false">
      <c r="B89" s="79"/>
      <c r="C89" s="23"/>
      <c r="D89" s="23"/>
      <c r="E89" s="23"/>
      <c r="F89" s="23"/>
      <c r="G89" s="80"/>
      <c r="I89" s="81"/>
      <c r="J89" s="82"/>
      <c r="K89" s="83"/>
    </row>
    <row r="90" customFormat="false" ht="13.2" hidden="false" customHeight="false" outlineLevel="0" collapsed="false">
      <c r="B90" s="79"/>
      <c r="C90" s="23"/>
      <c r="D90" s="23"/>
      <c r="E90" s="23"/>
      <c r="F90" s="23"/>
      <c r="G90" s="80"/>
      <c r="I90" s="81"/>
      <c r="J90" s="82"/>
      <c r="K90" s="83"/>
    </row>
    <row r="91" customFormat="false" ht="13.2" hidden="false" customHeight="false" outlineLevel="0" collapsed="false">
      <c r="B91" s="79"/>
      <c r="C91" s="23"/>
      <c r="D91" s="23"/>
      <c r="E91" s="23"/>
      <c r="F91" s="23"/>
      <c r="G91" s="80"/>
      <c r="I91" s="81"/>
      <c r="J91" s="82"/>
      <c r="K91" s="83"/>
    </row>
    <row r="92" customFormat="false" ht="13.2" hidden="false" customHeight="false" outlineLevel="0" collapsed="false">
      <c r="B92" s="79"/>
      <c r="C92" s="23"/>
      <c r="D92" s="23"/>
      <c r="E92" s="23"/>
      <c r="F92" s="23"/>
      <c r="G92" s="80"/>
      <c r="I92" s="81"/>
      <c r="J92" s="82"/>
      <c r="K92" s="83"/>
    </row>
    <row r="93" customFormat="false" ht="13.2" hidden="false" customHeight="false" outlineLevel="0" collapsed="false">
      <c r="B93" s="79"/>
      <c r="C93" s="23"/>
      <c r="D93" s="23"/>
      <c r="E93" s="23"/>
      <c r="F93" s="23"/>
      <c r="G93" s="80"/>
      <c r="I93" s="81"/>
      <c r="J93" s="82"/>
      <c r="K93" s="83"/>
    </row>
    <row r="94" customFormat="false" ht="13.2" hidden="false" customHeight="false" outlineLevel="0" collapsed="false">
      <c r="B94" s="79"/>
      <c r="C94" s="23"/>
      <c r="D94" s="23"/>
      <c r="E94" s="23"/>
      <c r="F94" s="23"/>
      <c r="G94" s="80"/>
      <c r="I94" s="81"/>
      <c r="J94" s="82"/>
      <c r="K94" s="83"/>
    </row>
    <row r="95" customFormat="false" ht="13.2" hidden="false" customHeight="false" outlineLevel="0" collapsed="false">
      <c r="B95" s="79"/>
      <c r="C95" s="23"/>
      <c r="D95" s="23"/>
      <c r="E95" s="23"/>
      <c r="F95" s="23"/>
      <c r="G95" s="80"/>
      <c r="I95" s="81"/>
      <c r="J95" s="82"/>
      <c r="K95" s="83"/>
    </row>
    <row r="96" customFormat="false" ht="13.2" hidden="false" customHeight="false" outlineLevel="0" collapsed="false">
      <c r="B96" s="79"/>
      <c r="C96" s="23"/>
      <c r="D96" s="23"/>
      <c r="E96" s="23"/>
      <c r="F96" s="23"/>
      <c r="G96" s="80"/>
      <c r="I96" s="81"/>
      <c r="J96" s="82"/>
      <c r="K96" s="83"/>
    </row>
    <row r="97" customFormat="false" ht="13.2" hidden="false" customHeight="false" outlineLevel="0" collapsed="false">
      <c r="B97" s="79"/>
      <c r="C97" s="23"/>
      <c r="D97" s="23"/>
      <c r="E97" s="23"/>
      <c r="F97" s="23"/>
      <c r="G97" s="80"/>
      <c r="I97" s="81"/>
      <c r="J97" s="82"/>
      <c r="K97" s="83"/>
    </row>
    <row r="98" customFormat="false" ht="13.2" hidden="false" customHeight="false" outlineLevel="0" collapsed="false">
      <c r="B98" s="79"/>
      <c r="C98" s="23"/>
      <c r="D98" s="23"/>
      <c r="E98" s="23"/>
      <c r="F98" s="23"/>
      <c r="G98" s="80"/>
      <c r="I98" s="81"/>
      <c r="J98" s="82"/>
      <c r="K98" s="83"/>
    </row>
    <row r="99" customFormat="false" ht="13.2" hidden="false" customHeight="false" outlineLevel="0" collapsed="false">
      <c r="B99" s="79"/>
      <c r="C99" s="23"/>
      <c r="D99" s="23"/>
      <c r="E99" s="23"/>
      <c r="F99" s="23"/>
      <c r="G99" s="80"/>
      <c r="I99" s="81"/>
      <c r="J99" s="82"/>
      <c r="K99" s="83"/>
    </row>
    <row r="100" customFormat="false" ht="13.2" hidden="false" customHeight="false" outlineLevel="0" collapsed="false">
      <c r="B100" s="79"/>
      <c r="C100" s="23"/>
      <c r="D100" s="23"/>
      <c r="E100" s="23"/>
      <c r="F100" s="23"/>
      <c r="G100" s="80"/>
      <c r="I100" s="81"/>
      <c r="J100" s="82"/>
      <c r="K100" s="83"/>
    </row>
    <row r="101" customFormat="false" ht="13.2" hidden="false" customHeight="false" outlineLevel="0" collapsed="false">
      <c r="B101" s="79"/>
      <c r="C101" s="23"/>
      <c r="D101" s="23"/>
      <c r="E101" s="23"/>
      <c r="F101" s="23"/>
      <c r="G101" s="80"/>
      <c r="I101" s="81"/>
      <c r="J101" s="82"/>
      <c r="K101" s="83"/>
    </row>
    <row r="102" customFormat="false" ht="13.2" hidden="false" customHeight="false" outlineLevel="0" collapsed="false">
      <c r="B102" s="79"/>
      <c r="C102" s="23"/>
      <c r="D102" s="23"/>
      <c r="E102" s="23"/>
      <c r="F102" s="23"/>
      <c r="G102" s="80"/>
      <c r="I102" s="81"/>
      <c r="J102" s="82"/>
      <c r="K102" s="83"/>
    </row>
    <row r="103" customFormat="false" ht="13.2" hidden="false" customHeight="false" outlineLevel="0" collapsed="false">
      <c r="B103" s="79"/>
      <c r="C103" s="23"/>
      <c r="D103" s="23"/>
      <c r="E103" s="23"/>
      <c r="F103" s="23"/>
      <c r="G103" s="80"/>
      <c r="I103" s="81"/>
      <c r="J103" s="82"/>
      <c r="K103" s="83"/>
    </row>
    <row r="104" customFormat="false" ht="13.2" hidden="false" customHeight="false" outlineLevel="0" collapsed="false">
      <c r="B104" s="79"/>
      <c r="C104" s="23"/>
      <c r="D104" s="23"/>
      <c r="E104" s="23"/>
      <c r="F104" s="23"/>
      <c r="G104" s="80"/>
      <c r="I104" s="81"/>
      <c r="J104" s="82"/>
      <c r="K104" s="83"/>
    </row>
    <row r="105" customFormat="false" ht="13.2" hidden="false" customHeight="false" outlineLevel="0" collapsed="false">
      <c r="B105" s="79"/>
      <c r="C105" s="23"/>
      <c r="D105" s="23"/>
      <c r="E105" s="23"/>
      <c r="F105" s="23"/>
      <c r="G105" s="80"/>
      <c r="I105" s="81"/>
      <c r="J105" s="82"/>
      <c r="K105" s="83"/>
    </row>
    <row r="106" customFormat="false" ht="13.2" hidden="false" customHeight="false" outlineLevel="0" collapsed="false">
      <c r="B106" s="79"/>
      <c r="C106" s="23"/>
      <c r="D106" s="23"/>
      <c r="E106" s="23"/>
      <c r="F106" s="23"/>
      <c r="G106" s="80"/>
      <c r="I106" s="81"/>
      <c r="J106" s="82"/>
      <c r="K106" s="83"/>
    </row>
    <row r="107" customFormat="false" ht="13.2" hidden="false" customHeight="false" outlineLevel="0" collapsed="false">
      <c r="B107" s="79"/>
      <c r="C107" s="23"/>
      <c r="D107" s="23"/>
      <c r="E107" s="23"/>
      <c r="F107" s="23"/>
      <c r="G107" s="80"/>
      <c r="I107" s="81"/>
      <c r="J107" s="82"/>
      <c r="K107" s="83"/>
    </row>
    <row r="108" customFormat="false" ht="13.2" hidden="false" customHeight="false" outlineLevel="0" collapsed="false">
      <c r="B108" s="79"/>
      <c r="C108" s="23"/>
      <c r="D108" s="23"/>
      <c r="E108" s="23"/>
      <c r="F108" s="23"/>
      <c r="G108" s="80"/>
      <c r="I108" s="81"/>
      <c r="J108" s="82"/>
      <c r="K108" s="83"/>
    </row>
    <row r="109" customFormat="false" ht="13.2" hidden="false" customHeight="false" outlineLevel="0" collapsed="false">
      <c r="B109" s="79"/>
      <c r="C109" s="23"/>
      <c r="D109" s="23"/>
      <c r="E109" s="23"/>
      <c r="F109" s="23"/>
      <c r="G109" s="80"/>
      <c r="I109" s="81"/>
      <c r="J109" s="82"/>
      <c r="K109" s="83"/>
    </row>
    <row r="110" customFormat="false" ht="13.2" hidden="false" customHeight="false" outlineLevel="0" collapsed="false">
      <c r="B110" s="79"/>
      <c r="C110" s="23"/>
      <c r="D110" s="23"/>
      <c r="E110" s="23"/>
      <c r="F110" s="23"/>
      <c r="G110" s="80"/>
      <c r="I110" s="81"/>
      <c r="J110" s="82"/>
      <c r="K110" s="83"/>
    </row>
    <row r="111" customFormat="false" ht="13.2" hidden="false" customHeight="false" outlineLevel="0" collapsed="false">
      <c r="B111" s="79"/>
      <c r="C111" s="23"/>
      <c r="D111" s="23"/>
      <c r="E111" s="23"/>
      <c r="F111" s="23"/>
      <c r="G111" s="80"/>
      <c r="I111" s="81"/>
      <c r="J111" s="82"/>
      <c r="K111" s="83"/>
    </row>
    <row r="112" customFormat="false" ht="13.2" hidden="false" customHeight="false" outlineLevel="0" collapsed="false">
      <c r="B112" s="79"/>
      <c r="C112" s="23"/>
      <c r="D112" s="23"/>
      <c r="E112" s="23"/>
      <c r="F112" s="23"/>
      <c r="G112" s="80"/>
      <c r="I112" s="81"/>
      <c r="J112" s="82"/>
      <c r="K112" s="83"/>
    </row>
    <row r="113" customFormat="false" ht="13.2" hidden="false" customHeight="false" outlineLevel="0" collapsed="false">
      <c r="B113" s="79"/>
      <c r="C113" s="23"/>
      <c r="D113" s="23"/>
      <c r="E113" s="23"/>
      <c r="F113" s="23"/>
      <c r="G113" s="80"/>
      <c r="I113" s="81"/>
      <c r="J113" s="82"/>
      <c r="K113" s="83"/>
    </row>
    <row r="114" customFormat="false" ht="13.2" hidden="false" customHeight="false" outlineLevel="0" collapsed="false">
      <c r="B114" s="79"/>
      <c r="C114" s="23"/>
      <c r="D114" s="23"/>
      <c r="E114" s="23"/>
      <c r="F114" s="23"/>
      <c r="G114" s="80"/>
      <c r="I114" s="81"/>
      <c r="J114" s="82"/>
      <c r="K114" s="83"/>
    </row>
    <row r="115" customFormat="false" ht="13.2" hidden="false" customHeight="false" outlineLevel="0" collapsed="false">
      <c r="B115" s="79"/>
      <c r="C115" s="23"/>
      <c r="D115" s="23"/>
      <c r="E115" s="23"/>
      <c r="F115" s="23"/>
      <c r="G115" s="80"/>
      <c r="I115" s="81"/>
      <c r="J115" s="82"/>
      <c r="K115" s="83"/>
    </row>
    <row r="116" customFormat="false" ht="13.2" hidden="false" customHeight="false" outlineLevel="0" collapsed="false">
      <c r="B116" s="79"/>
      <c r="C116" s="23"/>
      <c r="D116" s="23"/>
      <c r="E116" s="23"/>
      <c r="F116" s="23"/>
      <c r="G116" s="80"/>
      <c r="I116" s="81"/>
      <c r="J116" s="82"/>
      <c r="K116" s="83"/>
    </row>
    <row r="117" customFormat="false" ht="13.2" hidden="false" customHeight="false" outlineLevel="0" collapsed="false">
      <c r="B117" s="79"/>
      <c r="C117" s="23"/>
      <c r="D117" s="23"/>
      <c r="E117" s="23"/>
      <c r="F117" s="23"/>
      <c r="G117" s="80"/>
      <c r="I117" s="81"/>
      <c r="J117" s="82"/>
      <c r="K117" s="83"/>
    </row>
    <row r="118" customFormat="false" ht="13.2" hidden="false" customHeight="false" outlineLevel="0" collapsed="false">
      <c r="B118" s="79"/>
      <c r="C118" s="23"/>
      <c r="D118" s="23"/>
      <c r="E118" s="23"/>
      <c r="F118" s="23"/>
      <c r="G118" s="80"/>
      <c r="I118" s="81"/>
      <c r="J118" s="82"/>
      <c r="K118" s="83"/>
    </row>
    <row r="119" customFormat="false" ht="13.2" hidden="false" customHeight="false" outlineLevel="0" collapsed="false">
      <c r="B119" s="79"/>
      <c r="C119" s="23"/>
      <c r="D119" s="23"/>
      <c r="E119" s="23"/>
      <c r="F119" s="23"/>
      <c r="G119" s="80"/>
      <c r="I119" s="81"/>
      <c r="J119" s="82"/>
      <c r="K119" s="83"/>
    </row>
    <row r="120" customFormat="false" ht="13.2" hidden="false" customHeight="false" outlineLevel="0" collapsed="false">
      <c r="B120" s="79"/>
      <c r="C120" s="23"/>
      <c r="D120" s="23"/>
      <c r="E120" s="23"/>
      <c r="F120" s="23"/>
      <c r="G120" s="80"/>
      <c r="I120" s="81"/>
      <c r="J120" s="82"/>
      <c r="K120" s="83"/>
    </row>
    <row r="121" customFormat="false" ht="13.2" hidden="false" customHeight="false" outlineLevel="0" collapsed="false">
      <c r="B121" s="79"/>
      <c r="C121" s="23"/>
      <c r="D121" s="23"/>
      <c r="E121" s="23"/>
      <c r="F121" s="23"/>
      <c r="G121" s="80"/>
      <c r="I121" s="81"/>
      <c r="J121" s="82"/>
      <c r="K121" s="83"/>
    </row>
    <row r="122" customFormat="false" ht="13.2" hidden="false" customHeight="false" outlineLevel="0" collapsed="false">
      <c r="B122" s="79"/>
      <c r="C122" s="23"/>
      <c r="D122" s="23"/>
      <c r="E122" s="23"/>
      <c r="F122" s="23"/>
      <c r="G122" s="80"/>
      <c r="I122" s="81"/>
      <c r="J122" s="82"/>
      <c r="K122" s="83"/>
    </row>
    <row r="123" customFormat="false" ht="13.2" hidden="false" customHeight="false" outlineLevel="0" collapsed="false">
      <c r="B123" s="79"/>
      <c r="C123" s="23"/>
      <c r="D123" s="23"/>
      <c r="E123" s="23"/>
      <c r="F123" s="23"/>
      <c r="G123" s="80"/>
      <c r="I123" s="81"/>
      <c r="J123" s="82"/>
      <c r="K123" s="83"/>
    </row>
    <row r="124" customFormat="false" ht="13.2" hidden="false" customHeight="false" outlineLevel="0" collapsed="false">
      <c r="B124" s="79"/>
      <c r="C124" s="23"/>
      <c r="D124" s="23"/>
      <c r="E124" s="23"/>
      <c r="F124" s="23"/>
      <c r="G124" s="80"/>
      <c r="I124" s="81"/>
      <c r="J124" s="82"/>
      <c r="K124" s="83"/>
    </row>
    <row r="125" customFormat="false" ht="13.2" hidden="false" customHeight="false" outlineLevel="0" collapsed="false">
      <c r="B125" s="79"/>
      <c r="C125" s="23"/>
      <c r="D125" s="23"/>
      <c r="E125" s="23"/>
      <c r="F125" s="23"/>
      <c r="G125" s="80"/>
      <c r="I125" s="81"/>
      <c r="J125" s="82"/>
      <c r="K125" s="83"/>
    </row>
    <row r="126" customFormat="false" ht="13.2" hidden="false" customHeight="false" outlineLevel="0" collapsed="false">
      <c r="B126" s="79"/>
      <c r="C126" s="23"/>
      <c r="D126" s="23"/>
      <c r="E126" s="23"/>
      <c r="F126" s="23"/>
      <c r="G126" s="80"/>
      <c r="I126" s="81"/>
      <c r="J126" s="82"/>
      <c r="K126" s="83"/>
    </row>
    <row r="127" customFormat="false" ht="13.2" hidden="false" customHeight="false" outlineLevel="0" collapsed="false">
      <c r="B127" s="79"/>
      <c r="C127" s="23"/>
      <c r="D127" s="23"/>
      <c r="E127" s="23"/>
      <c r="F127" s="23"/>
      <c r="G127" s="80"/>
      <c r="I127" s="81"/>
      <c r="J127" s="82"/>
      <c r="K127" s="83"/>
    </row>
    <row r="128" customFormat="false" ht="13.2" hidden="false" customHeight="false" outlineLevel="0" collapsed="false">
      <c r="B128" s="79"/>
      <c r="C128" s="23"/>
      <c r="D128" s="23"/>
      <c r="E128" s="23"/>
      <c r="F128" s="23"/>
      <c r="G128" s="80"/>
      <c r="I128" s="81"/>
      <c r="J128" s="82"/>
      <c r="K128" s="83"/>
    </row>
    <row r="129" customFormat="false" ht="13.2" hidden="false" customHeight="false" outlineLevel="0" collapsed="false">
      <c r="B129" s="79"/>
      <c r="C129" s="23"/>
      <c r="D129" s="23"/>
      <c r="E129" s="23"/>
      <c r="F129" s="23"/>
      <c r="G129" s="80"/>
      <c r="I129" s="81"/>
      <c r="J129" s="82"/>
      <c r="K129" s="83"/>
    </row>
    <row r="130" customFormat="false" ht="13.2" hidden="false" customHeight="false" outlineLevel="0" collapsed="false">
      <c r="B130" s="79"/>
      <c r="C130" s="23"/>
      <c r="D130" s="23"/>
      <c r="E130" s="23"/>
      <c r="F130" s="23"/>
      <c r="G130" s="80"/>
      <c r="I130" s="81"/>
      <c r="J130" s="82"/>
      <c r="K130" s="83"/>
    </row>
    <row r="131" customFormat="false" ht="13.2" hidden="false" customHeight="false" outlineLevel="0" collapsed="false">
      <c r="B131" s="79"/>
      <c r="C131" s="23"/>
      <c r="D131" s="23"/>
      <c r="E131" s="23"/>
      <c r="F131" s="23"/>
      <c r="G131" s="80"/>
      <c r="I131" s="81"/>
      <c r="J131" s="82"/>
      <c r="K131" s="83"/>
    </row>
    <row r="132" customFormat="false" ht="13.2" hidden="false" customHeight="false" outlineLevel="0" collapsed="false">
      <c r="B132" s="79"/>
      <c r="C132" s="23"/>
      <c r="D132" s="23"/>
      <c r="E132" s="23"/>
      <c r="F132" s="23"/>
      <c r="G132" s="80"/>
      <c r="I132" s="81"/>
      <c r="J132" s="82"/>
      <c r="K132" s="83"/>
    </row>
    <row r="133" customFormat="false" ht="13.2" hidden="false" customHeight="false" outlineLevel="0" collapsed="false">
      <c r="B133" s="79"/>
      <c r="C133" s="23"/>
      <c r="D133" s="23"/>
      <c r="E133" s="23"/>
      <c r="F133" s="23"/>
      <c r="G133" s="80"/>
      <c r="I133" s="81"/>
      <c r="J133" s="82"/>
      <c r="K133" s="83"/>
    </row>
    <row r="134" customFormat="false" ht="13.2" hidden="false" customHeight="false" outlineLevel="0" collapsed="false">
      <c r="B134" s="79"/>
      <c r="C134" s="23"/>
      <c r="D134" s="23"/>
      <c r="E134" s="23"/>
      <c r="F134" s="23"/>
      <c r="G134" s="80"/>
      <c r="I134" s="81"/>
      <c r="J134" s="82"/>
      <c r="K134" s="83"/>
    </row>
    <row r="135" customFormat="false" ht="13.2" hidden="false" customHeight="false" outlineLevel="0" collapsed="false">
      <c r="B135" s="79"/>
      <c r="C135" s="23"/>
      <c r="D135" s="23"/>
      <c r="E135" s="23"/>
      <c r="F135" s="23"/>
      <c r="G135" s="80"/>
      <c r="I135" s="81"/>
      <c r="J135" s="82"/>
      <c r="K135" s="83"/>
    </row>
    <row r="136" customFormat="false" ht="13.2" hidden="false" customHeight="false" outlineLevel="0" collapsed="false">
      <c r="B136" s="79"/>
      <c r="C136" s="23"/>
      <c r="D136" s="23"/>
      <c r="E136" s="23"/>
      <c r="F136" s="23"/>
      <c r="G136" s="80"/>
      <c r="I136" s="81"/>
      <c r="J136" s="82"/>
      <c r="K136" s="83"/>
    </row>
    <row r="137" customFormat="false" ht="13.2" hidden="false" customHeight="false" outlineLevel="0" collapsed="false">
      <c r="B137" s="79"/>
      <c r="C137" s="23"/>
      <c r="D137" s="23"/>
      <c r="E137" s="23"/>
      <c r="F137" s="23"/>
      <c r="G137" s="80"/>
      <c r="I137" s="81"/>
      <c r="J137" s="82"/>
      <c r="K137" s="83"/>
    </row>
    <row r="138" customFormat="false" ht="13.2" hidden="false" customHeight="false" outlineLevel="0" collapsed="false">
      <c r="B138" s="79"/>
      <c r="C138" s="23"/>
      <c r="D138" s="23"/>
      <c r="E138" s="23"/>
      <c r="F138" s="23"/>
      <c r="G138" s="80"/>
      <c r="I138" s="81"/>
      <c r="J138" s="82"/>
      <c r="K138" s="83"/>
    </row>
    <row r="139" customFormat="false" ht="13.2" hidden="false" customHeight="false" outlineLevel="0" collapsed="false">
      <c r="B139" s="79"/>
      <c r="C139" s="23"/>
      <c r="D139" s="23"/>
      <c r="E139" s="23"/>
      <c r="F139" s="23"/>
      <c r="G139" s="80"/>
      <c r="I139" s="81"/>
      <c r="J139" s="82"/>
      <c r="K139" s="83"/>
    </row>
    <row r="140" customFormat="false" ht="13.2" hidden="false" customHeight="false" outlineLevel="0" collapsed="false">
      <c r="B140" s="79"/>
      <c r="C140" s="23"/>
      <c r="D140" s="23"/>
      <c r="E140" s="23"/>
      <c r="F140" s="23"/>
      <c r="G140" s="80"/>
      <c r="I140" s="81"/>
      <c r="J140" s="82"/>
      <c r="K140" s="83"/>
    </row>
    <row r="141" customFormat="false" ht="13.2" hidden="false" customHeight="false" outlineLevel="0" collapsed="false">
      <c r="B141" s="79"/>
      <c r="C141" s="23"/>
      <c r="D141" s="23"/>
      <c r="E141" s="23"/>
      <c r="F141" s="23"/>
      <c r="G141" s="80"/>
      <c r="I141" s="81"/>
      <c r="J141" s="82"/>
      <c r="K141" s="83"/>
    </row>
    <row r="142" customFormat="false" ht="13.2" hidden="false" customHeight="false" outlineLevel="0" collapsed="false">
      <c r="B142" s="79"/>
      <c r="C142" s="23"/>
      <c r="D142" s="23"/>
      <c r="E142" s="23"/>
      <c r="F142" s="23"/>
      <c r="G142" s="80"/>
      <c r="I142" s="81"/>
      <c r="J142" s="82"/>
      <c r="K142" s="83"/>
    </row>
    <row r="143" customFormat="false" ht="13.2" hidden="false" customHeight="false" outlineLevel="0" collapsed="false">
      <c r="B143" s="79"/>
      <c r="C143" s="23"/>
      <c r="D143" s="23"/>
      <c r="E143" s="23"/>
      <c r="F143" s="23"/>
      <c r="G143" s="80"/>
      <c r="I143" s="81"/>
      <c r="J143" s="82"/>
      <c r="K143" s="83"/>
    </row>
    <row r="144" customFormat="false" ht="13.2" hidden="false" customHeight="false" outlineLevel="0" collapsed="false">
      <c r="B144" s="79"/>
      <c r="C144" s="23"/>
      <c r="D144" s="23"/>
      <c r="E144" s="23"/>
      <c r="F144" s="23"/>
      <c r="G144" s="80"/>
      <c r="I144" s="81"/>
      <c r="J144" s="82"/>
      <c r="K144" s="83"/>
    </row>
    <row r="145" customFormat="false" ht="13.2" hidden="false" customHeight="false" outlineLevel="0" collapsed="false">
      <c r="B145" s="84"/>
      <c r="C145" s="85"/>
      <c r="D145" s="85"/>
      <c r="E145" s="85"/>
      <c r="F145" s="85"/>
      <c r="G145" s="86"/>
      <c r="I145" s="87"/>
      <c r="J145" s="88"/>
      <c r="K145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:X236"/>
    </sheetView>
  </sheetViews>
  <sheetFormatPr defaultColWidth="9.0546875" defaultRowHeight="13.2" zeroHeight="false" outlineLevelRow="0" outlineLevelCol="0"/>
  <cols>
    <col collapsed="false" customWidth="true" hidden="false" outlineLevel="0" max="1" min="1" style="59" width="8.87"/>
    <col collapsed="false" customWidth="true" hidden="false" outlineLevel="0" max="5" min="2" style="59" width="3.66"/>
    <col collapsed="false" customWidth="true" hidden="false" outlineLevel="0" max="6" min="6" style="59" width="1.55"/>
    <col collapsed="false" customWidth="true" hidden="false" outlineLevel="0" max="9" min="7" style="59" width="3.99"/>
    <col collapsed="false" customWidth="true" hidden="false" outlineLevel="0" max="10" min="10" style="59" width="3.66"/>
    <col collapsed="false" customWidth="true" hidden="false" outlineLevel="0" max="11" min="11" style="59" width="8.21"/>
    <col collapsed="false" customWidth="true" hidden="false" outlineLevel="0" max="14" min="12" style="59" width="7.21"/>
    <col collapsed="false" customWidth="true" hidden="false" outlineLevel="0" max="15" min="15" style="59" width="4.66"/>
    <col collapsed="false" customWidth="true" hidden="false" outlineLevel="0" max="17" min="16" style="59" width="8.21"/>
    <col collapsed="false" customWidth="false" hidden="false" outlineLevel="0" max="18" min="18" style="59" width="9.1"/>
    <col collapsed="false" customWidth="true" hidden="false" outlineLevel="0" max="20" min="20" style="0" width="3.99"/>
    <col collapsed="false" customWidth="true" hidden="false" outlineLevel="0" max="21" min="21" style="0" width="8.43"/>
    <col collapsed="false" customWidth="true" hidden="false" outlineLevel="0" max="22" min="22" style="0" width="1.99"/>
    <col collapsed="false" customWidth="true" hidden="false" outlineLevel="0" max="23" min="23" style="0" width="1.66"/>
    <col collapsed="false" customWidth="true" hidden="false" outlineLevel="0" max="24" min="24" style="0" width="1.99"/>
  </cols>
  <sheetData>
    <row r="1" customFormat="false" ht="13.2" hidden="false" customHeight="false" outlineLevel="0" collapsed="false">
      <c r="A1" s="35"/>
      <c r="B1" s="33" t="n">
        <f aca="false">SUM(B3:B58)</f>
        <v>58</v>
      </c>
      <c r="C1" s="33" t="n">
        <f aca="false">SUM(C3:C58)</f>
        <v>49</v>
      </c>
      <c r="D1" s="33" t="n">
        <f aca="false">SUM(D3:D58)</f>
        <v>60</v>
      </c>
      <c r="E1" s="33" t="n">
        <f aca="false">SUM(E3:E58)</f>
        <v>69</v>
      </c>
      <c r="F1" s="33" t="s">
        <v>45</v>
      </c>
      <c r="G1" s="33" t="n">
        <f aca="false">SUM(G3:G58)</f>
        <v>107</v>
      </c>
      <c r="H1" s="33" t="n">
        <f aca="false">SUM(H3:H58)</f>
        <v>129</v>
      </c>
      <c r="I1" s="34" t="n">
        <f aca="false">SUM(G1:H1)</f>
        <v>236</v>
      </c>
      <c r="K1" s="35"/>
      <c r="L1" s="33"/>
      <c r="M1" s="33"/>
      <c r="N1" s="34"/>
      <c r="P1" s="36" t="n">
        <f aca="false">SUM(G1/I1)</f>
        <v>0.453389830508475</v>
      </c>
      <c r="Q1" s="38" t="n">
        <f aca="false">SUM(H1/I1)</f>
        <v>0.546610169491525</v>
      </c>
    </row>
    <row r="2" customFormat="false" ht="13.2" hidden="false" customHeight="false" outlineLevel="0" collapsed="false">
      <c r="A2" s="42" t="s">
        <v>89</v>
      </c>
      <c r="B2" s="40" t="s">
        <v>90</v>
      </c>
      <c r="C2" s="40" t="s">
        <v>91</v>
      </c>
      <c r="D2" s="40" t="s">
        <v>92</v>
      </c>
      <c r="E2" s="40" t="s">
        <v>93</v>
      </c>
      <c r="F2" s="40"/>
      <c r="G2" s="40" t="s">
        <v>59</v>
      </c>
      <c r="H2" s="40" t="s">
        <v>61</v>
      </c>
      <c r="I2" s="41" t="s">
        <v>62</v>
      </c>
      <c r="K2" s="42" t="s">
        <v>90</v>
      </c>
      <c r="L2" s="40" t="s">
        <v>91</v>
      </c>
      <c r="M2" s="40" t="s">
        <v>92</v>
      </c>
      <c r="N2" s="41" t="s">
        <v>93</v>
      </c>
      <c r="P2" s="42" t="s">
        <v>63</v>
      </c>
      <c r="Q2" s="41" t="s">
        <v>65</v>
      </c>
    </row>
    <row r="3" s="68" customFormat="true" ht="13.2" hidden="false" customHeight="false" outlineLevel="0" collapsed="false">
      <c r="A3" s="15" t="s">
        <v>36</v>
      </c>
      <c r="B3" s="46" t="n">
        <v>1</v>
      </c>
      <c r="C3" s="47"/>
      <c r="D3" s="47"/>
      <c r="E3" s="48"/>
      <c r="G3" s="46" t="n">
        <f aca="false">SUM(B3:C3)</f>
        <v>1</v>
      </c>
      <c r="H3" s="47" t="n">
        <f aca="false">SUM(D3:E3)</f>
        <v>0</v>
      </c>
      <c r="I3" s="48" t="n">
        <f aca="false">SUM(G3:H3)</f>
        <v>1</v>
      </c>
      <c r="J3" s="69"/>
      <c r="K3" s="70" t="n">
        <f aca="false">SUM(B3/I3)</f>
        <v>1</v>
      </c>
      <c r="L3" s="70" t="n">
        <f aca="false">SUM(C3/I3)</f>
        <v>0</v>
      </c>
      <c r="M3" s="70" t="n">
        <f aca="false">SUM(D3/I3)</f>
        <v>0</v>
      </c>
      <c r="N3" s="70" t="n">
        <f aca="false">SUM(E3/I3)</f>
        <v>0</v>
      </c>
      <c r="O3" s="69"/>
      <c r="P3" s="70" t="n">
        <f aca="false">SUM(K3:L3)</f>
        <v>1</v>
      </c>
      <c r="Q3" s="70" t="n">
        <f aca="false">SUM(M3:N3)</f>
        <v>0</v>
      </c>
      <c r="R3" s="69"/>
    </row>
    <row r="4" s="68" customFormat="true" ht="13.2" hidden="false" customHeight="false" outlineLevel="0" collapsed="false">
      <c r="A4" s="90" t="s">
        <v>28</v>
      </c>
      <c r="B4" s="51"/>
      <c r="C4" s="49"/>
      <c r="D4" s="49" t="n">
        <v>1</v>
      </c>
      <c r="E4" s="52" t="n">
        <v>2</v>
      </c>
      <c r="G4" s="51" t="n">
        <f aca="false">SUM(B4:C4)</f>
        <v>0</v>
      </c>
      <c r="H4" s="49" t="n">
        <f aca="false">SUM(D4:E4)</f>
        <v>3</v>
      </c>
      <c r="I4" s="52" t="n">
        <f aca="false">SUM(G4:H4)</f>
        <v>3</v>
      </c>
      <c r="J4" s="69"/>
      <c r="K4" s="70" t="n">
        <f aca="false">SUM(B4/I4)</f>
        <v>0</v>
      </c>
      <c r="L4" s="70" t="n">
        <f aca="false">SUM(C4/I4)</f>
        <v>0</v>
      </c>
      <c r="M4" s="70" t="n">
        <f aca="false">SUM(D4/I4)</f>
        <v>0.333333333333333</v>
      </c>
      <c r="N4" s="70" t="n">
        <f aca="false">SUM(E4/I4)</f>
        <v>0.666666666666667</v>
      </c>
      <c r="O4" s="69"/>
      <c r="P4" s="70" t="n">
        <f aca="false">SUM(K4:L4)</f>
        <v>0</v>
      </c>
      <c r="Q4" s="70" t="n">
        <f aca="false">SUM(M4:N4)</f>
        <v>1</v>
      </c>
      <c r="R4" s="69"/>
    </row>
    <row r="5" s="68" customFormat="true" ht="13.2" hidden="false" customHeight="false" outlineLevel="0" collapsed="false">
      <c r="A5" s="15" t="s">
        <v>39</v>
      </c>
      <c r="B5" s="51" t="n">
        <v>1</v>
      </c>
      <c r="C5" s="49"/>
      <c r="D5" s="49"/>
      <c r="E5" s="52"/>
      <c r="G5" s="51" t="n">
        <f aca="false">SUM(B5:C5)</f>
        <v>1</v>
      </c>
      <c r="H5" s="49" t="n">
        <f aca="false">SUM(D5:E5)</f>
        <v>0</v>
      </c>
      <c r="I5" s="52" t="n">
        <f aca="false">SUM(G5:H5)</f>
        <v>1</v>
      </c>
      <c r="J5" s="69"/>
      <c r="K5" s="70" t="n">
        <f aca="false">SUM(B5/I5)</f>
        <v>1</v>
      </c>
      <c r="L5" s="70" t="n">
        <f aca="false">SUM(C5/I5)</f>
        <v>0</v>
      </c>
      <c r="M5" s="70" t="n">
        <f aca="false">SUM(D5/I5)</f>
        <v>0</v>
      </c>
      <c r="N5" s="70" t="n">
        <f aca="false">SUM(E5/I5)</f>
        <v>0</v>
      </c>
      <c r="O5" s="69"/>
      <c r="P5" s="70" t="n">
        <f aca="false">SUM(K5:L5)</f>
        <v>1</v>
      </c>
      <c r="Q5" s="70" t="n">
        <f aca="false">SUM(M5:N5)</f>
        <v>0</v>
      </c>
      <c r="R5" s="69"/>
    </row>
    <row r="6" s="68" customFormat="true" ht="13.2" hidden="false" customHeight="false" outlineLevel="0" collapsed="false">
      <c r="A6" s="15" t="s">
        <v>18</v>
      </c>
      <c r="B6" s="51" t="n">
        <v>3</v>
      </c>
      <c r="C6" s="49" t="n">
        <v>1</v>
      </c>
      <c r="D6" s="49" t="n">
        <v>7</v>
      </c>
      <c r="E6" s="52" t="n">
        <v>4</v>
      </c>
      <c r="G6" s="51" t="n">
        <f aca="false">SUM(B6:C6)</f>
        <v>4</v>
      </c>
      <c r="H6" s="49" t="n">
        <f aca="false">SUM(D6:E6)</f>
        <v>11</v>
      </c>
      <c r="I6" s="52" t="n">
        <f aca="false">SUM(G6:H6)</f>
        <v>15</v>
      </c>
      <c r="J6" s="69"/>
      <c r="K6" s="70" t="n">
        <f aca="false">SUM(B6/I6)</f>
        <v>0.2</v>
      </c>
      <c r="L6" s="70" t="n">
        <f aca="false">SUM(C6/I6)</f>
        <v>0.0666666666666667</v>
      </c>
      <c r="M6" s="70" t="n">
        <f aca="false">SUM(D6/I6)</f>
        <v>0.466666666666667</v>
      </c>
      <c r="N6" s="70" t="n">
        <f aca="false">SUM(E6/I6)</f>
        <v>0.266666666666667</v>
      </c>
      <c r="O6" s="69"/>
      <c r="P6" s="70" t="n">
        <f aca="false">SUM(K6:L6)</f>
        <v>0.266666666666667</v>
      </c>
      <c r="Q6" s="70" t="n">
        <f aca="false">SUM(M6:N6)</f>
        <v>0.733333333333333</v>
      </c>
      <c r="R6" s="69"/>
    </row>
    <row r="7" s="68" customFormat="true" ht="13.2" hidden="false" customHeight="false" outlineLevel="0" collapsed="false">
      <c r="A7" s="90" t="s">
        <v>23</v>
      </c>
      <c r="B7" s="51" t="n">
        <v>8</v>
      </c>
      <c r="C7" s="49" t="n">
        <v>5</v>
      </c>
      <c r="D7" s="49" t="n">
        <v>3</v>
      </c>
      <c r="E7" s="52" t="n">
        <v>4</v>
      </c>
      <c r="G7" s="51" t="n">
        <f aca="false">SUM(B7:C7)</f>
        <v>13</v>
      </c>
      <c r="H7" s="49" t="n">
        <f aca="false">SUM(D7:E7)</f>
        <v>7</v>
      </c>
      <c r="I7" s="52" t="n">
        <f aca="false">SUM(G7:H7)</f>
        <v>20</v>
      </c>
      <c r="J7" s="69"/>
      <c r="K7" s="70" t="n">
        <f aca="false">SUM(B7/I7)</f>
        <v>0.4</v>
      </c>
      <c r="L7" s="70" t="n">
        <f aca="false">SUM(C7/I7)</f>
        <v>0.25</v>
      </c>
      <c r="M7" s="70" t="n">
        <f aca="false">SUM(D7/I7)</f>
        <v>0.15</v>
      </c>
      <c r="N7" s="70" t="n">
        <f aca="false">SUM(E7/I7)</f>
        <v>0.2</v>
      </c>
      <c r="O7" s="69"/>
      <c r="P7" s="70" t="n">
        <f aca="false">SUM(K7:L7)</f>
        <v>0.65</v>
      </c>
      <c r="Q7" s="70" t="n">
        <f aca="false">SUM(M7:N7)</f>
        <v>0.35</v>
      </c>
      <c r="R7" s="69"/>
    </row>
    <row r="8" s="68" customFormat="true" ht="13.2" hidden="false" customHeight="false" outlineLevel="0" collapsed="false">
      <c r="A8" s="15" t="s">
        <v>20</v>
      </c>
      <c r="B8" s="51" t="n">
        <v>6</v>
      </c>
      <c r="C8" s="49"/>
      <c r="D8" s="49"/>
      <c r="E8" s="52"/>
      <c r="G8" s="51" t="n">
        <f aca="false">SUM(B8:C8)</f>
        <v>6</v>
      </c>
      <c r="H8" s="49" t="n">
        <f aca="false">SUM(D8:E8)</f>
        <v>0</v>
      </c>
      <c r="I8" s="52" t="n">
        <f aca="false">SUM(G8:H8)</f>
        <v>6</v>
      </c>
      <c r="J8" s="69"/>
      <c r="K8" s="70" t="n">
        <f aca="false">SUM(B8/I8)</f>
        <v>1</v>
      </c>
      <c r="L8" s="70" t="n">
        <f aca="false">SUM(C8/I8)</f>
        <v>0</v>
      </c>
      <c r="M8" s="70" t="n">
        <f aca="false">SUM(D8/I8)</f>
        <v>0</v>
      </c>
      <c r="N8" s="70" t="n">
        <f aca="false">SUM(E8/I8)</f>
        <v>0</v>
      </c>
      <c r="O8" s="69"/>
      <c r="P8" s="70" t="n">
        <f aca="false">SUM(K8:L8)</f>
        <v>1</v>
      </c>
      <c r="Q8" s="70" t="n">
        <f aca="false">SUM(M8:N8)</f>
        <v>0</v>
      </c>
      <c r="R8" s="69"/>
    </row>
    <row r="9" s="68" customFormat="true" ht="13.2" hidden="false" customHeight="false" outlineLevel="0" collapsed="false">
      <c r="A9" s="15" t="s">
        <v>85</v>
      </c>
      <c r="B9" s="51" t="n">
        <v>2</v>
      </c>
      <c r="C9" s="49" t="n">
        <v>1</v>
      </c>
      <c r="D9" s="49"/>
      <c r="E9" s="52"/>
      <c r="G9" s="51" t="n">
        <f aca="false">SUM(B9:C9)</f>
        <v>3</v>
      </c>
      <c r="H9" s="49" t="n">
        <f aca="false">SUM(D9:E9)</f>
        <v>0</v>
      </c>
      <c r="I9" s="52" t="n">
        <f aca="false">SUM(G9:H9)</f>
        <v>3</v>
      </c>
      <c r="J9" s="69"/>
      <c r="K9" s="70" t="n">
        <f aca="false">SUM(B9/I9)</f>
        <v>0.666666666666667</v>
      </c>
      <c r="L9" s="70" t="n">
        <f aca="false">SUM(C9/I9)</f>
        <v>0.333333333333333</v>
      </c>
      <c r="M9" s="70" t="n">
        <f aca="false">SUM(D9/I9)</f>
        <v>0</v>
      </c>
      <c r="N9" s="70" t="n">
        <f aca="false">SUM(E9/I9)</f>
        <v>0</v>
      </c>
      <c r="O9" s="69"/>
      <c r="P9" s="70" t="n">
        <f aca="false">SUM(K9:L9)</f>
        <v>1</v>
      </c>
      <c r="Q9" s="70" t="n">
        <f aca="false">SUM(M9:N9)</f>
        <v>0</v>
      </c>
      <c r="R9" s="69"/>
    </row>
    <row r="10" s="68" customFormat="true" ht="13.2" hidden="false" customHeight="false" outlineLevel="0" collapsed="false">
      <c r="A10" s="15" t="s">
        <v>40</v>
      </c>
      <c r="B10" s="51" t="n">
        <v>5</v>
      </c>
      <c r="C10" s="49" t="n">
        <v>5</v>
      </c>
      <c r="D10" s="49" t="n">
        <v>4</v>
      </c>
      <c r="E10" s="52" t="n">
        <v>2</v>
      </c>
      <c r="G10" s="51" t="n">
        <f aca="false">SUM(B10:C10)</f>
        <v>10</v>
      </c>
      <c r="H10" s="49" t="n">
        <f aca="false">SUM(D10:E10)</f>
        <v>6</v>
      </c>
      <c r="I10" s="52" t="n">
        <f aca="false">SUM(G10:H10)</f>
        <v>16</v>
      </c>
      <c r="J10" s="69"/>
      <c r="K10" s="70" t="n">
        <f aca="false">SUM(B10/I10)</f>
        <v>0.3125</v>
      </c>
      <c r="L10" s="70" t="n">
        <f aca="false">SUM(C10/I10)</f>
        <v>0.3125</v>
      </c>
      <c r="M10" s="70" t="n">
        <f aca="false">SUM(D10/I10)</f>
        <v>0.25</v>
      </c>
      <c r="N10" s="70" t="n">
        <f aca="false">SUM(E10/I10)</f>
        <v>0.125</v>
      </c>
      <c r="O10" s="69"/>
      <c r="P10" s="70" t="n">
        <f aca="false">SUM(K10:L10)</f>
        <v>0.625</v>
      </c>
      <c r="Q10" s="70" t="n">
        <f aca="false">SUM(M10:N10)</f>
        <v>0.375</v>
      </c>
      <c r="R10" s="69"/>
    </row>
    <row r="11" s="68" customFormat="true" ht="13.2" hidden="false" customHeight="false" outlineLevel="0" collapsed="false">
      <c r="A11" s="15" t="s">
        <v>17</v>
      </c>
      <c r="B11" s="51" t="n">
        <v>2</v>
      </c>
      <c r="C11" s="49" t="n">
        <v>1</v>
      </c>
      <c r="D11" s="49" t="n">
        <v>5</v>
      </c>
      <c r="E11" s="52" t="n">
        <v>2</v>
      </c>
      <c r="G11" s="51" t="n">
        <f aca="false">SUM(B11:C11)</f>
        <v>3</v>
      </c>
      <c r="H11" s="49" t="n">
        <f aca="false">SUM(D11:E11)</f>
        <v>7</v>
      </c>
      <c r="I11" s="52" t="n">
        <f aca="false">SUM(G11:H11)</f>
        <v>10</v>
      </c>
      <c r="J11" s="69"/>
      <c r="K11" s="70" t="n">
        <f aca="false">SUM(B11/I11)</f>
        <v>0.2</v>
      </c>
      <c r="L11" s="70" t="n">
        <f aca="false">SUM(C11/I11)</f>
        <v>0.1</v>
      </c>
      <c r="M11" s="70" t="n">
        <f aca="false">SUM(D11/I11)</f>
        <v>0.5</v>
      </c>
      <c r="N11" s="70" t="n">
        <f aca="false">SUM(E11/I11)</f>
        <v>0.2</v>
      </c>
      <c r="O11" s="69"/>
      <c r="P11" s="70" t="n">
        <f aca="false">SUM(K11:L11)</f>
        <v>0.3</v>
      </c>
      <c r="Q11" s="70" t="n">
        <f aca="false">SUM(M11:N11)</f>
        <v>0.7</v>
      </c>
      <c r="R11" s="69"/>
    </row>
    <row r="12" s="68" customFormat="true" ht="13.2" hidden="false" customHeight="false" outlineLevel="0" collapsed="false">
      <c r="A12" s="15" t="s">
        <v>35</v>
      </c>
      <c r="B12" s="51"/>
      <c r="C12" s="49"/>
      <c r="D12" s="49" t="n">
        <v>2</v>
      </c>
      <c r="E12" s="52" t="n">
        <v>2</v>
      </c>
      <c r="G12" s="51" t="n">
        <f aca="false">SUM(B12:C12)</f>
        <v>0</v>
      </c>
      <c r="H12" s="49" t="n">
        <f aca="false">SUM(D12:E12)</f>
        <v>4</v>
      </c>
      <c r="I12" s="52" t="n">
        <f aca="false">SUM(G12:H12)</f>
        <v>4</v>
      </c>
      <c r="J12" s="69"/>
      <c r="K12" s="70" t="n">
        <f aca="false">SUM(B12/I12)</f>
        <v>0</v>
      </c>
      <c r="L12" s="70" t="n">
        <f aca="false">SUM(C12/I12)</f>
        <v>0</v>
      </c>
      <c r="M12" s="70" t="n">
        <f aca="false">SUM(D12/I12)</f>
        <v>0.5</v>
      </c>
      <c r="N12" s="70" t="n">
        <f aca="false">SUM(E12/I12)</f>
        <v>0.5</v>
      </c>
      <c r="O12" s="69"/>
      <c r="P12" s="70" t="n">
        <f aca="false">SUM(K12:L12)</f>
        <v>0</v>
      </c>
      <c r="Q12" s="70" t="n">
        <f aca="false">SUM(M12:N12)</f>
        <v>1</v>
      </c>
      <c r="R12" s="69"/>
    </row>
    <row r="13" s="68" customFormat="true" ht="13.2" hidden="false" customHeight="false" outlineLevel="0" collapsed="false">
      <c r="A13" s="15" t="s">
        <v>10</v>
      </c>
      <c r="B13" s="51"/>
      <c r="C13" s="49" t="n">
        <v>1</v>
      </c>
      <c r="D13" s="49" t="n">
        <v>4</v>
      </c>
      <c r="E13" s="52" t="n">
        <v>5</v>
      </c>
      <c r="G13" s="51" t="n">
        <f aca="false">SUM(B13:C13)</f>
        <v>1</v>
      </c>
      <c r="H13" s="49" t="n">
        <f aca="false">SUM(D13:E13)</f>
        <v>9</v>
      </c>
      <c r="I13" s="52" t="n">
        <f aca="false">SUM(G13:H13)</f>
        <v>10</v>
      </c>
      <c r="J13" s="69"/>
      <c r="K13" s="70" t="n">
        <f aca="false">SUM(B13/I13)</f>
        <v>0</v>
      </c>
      <c r="L13" s="70" t="n">
        <f aca="false">SUM(C13/I13)</f>
        <v>0.1</v>
      </c>
      <c r="M13" s="70" t="n">
        <f aca="false">SUM(D13/I13)</f>
        <v>0.4</v>
      </c>
      <c r="N13" s="70" t="n">
        <f aca="false">SUM(E13/I13)</f>
        <v>0.5</v>
      </c>
      <c r="O13" s="69"/>
      <c r="P13" s="70" t="n">
        <f aca="false">SUM(K13:L13)</f>
        <v>0.1</v>
      </c>
      <c r="Q13" s="70" t="n">
        <f aca="false">SUM(M13:N13)</f>
        <v>0.9</v>
      </c>
      <c r="R13" s="69"/>
    </row>
    <row r="14" s="68" customFormat="true" ht="13.2" hidden="false" customHeight="false" outlineLevel="0" collapsed="false">
      <c r="A14" s="15" t="s">
        <v>87</v>
      </c>
      <c r="B14" s="51" t="n">
        <v>4</v>
      </c>
      <c r="C14" s="49" t="n">
        <v>8</v>
      </c>
      <c r="D14" s="49" t="n">
        <v>1</v>
      </c>
      <c r="E14" s="52" t="n">
        <v>3</v>
      </c>
      <c r="G14" s="51" t="n">
        <f aca="false">SUM(B14:C14)</f>
        <v>12</v>
      </c>
      <c r="H14" s="49" t="n">
        <f aca="false">SUM(D14:E14)</f>
        <v>4</v>
      </c>
      <c r="I14" s="52" t="n">
        <f aca="false">SUM(G14:H14)</f>
        <v>16</v>
      </c>
      <c r="J14" s="69"/>
      <c r="K14" s="70" t="n">
        <f aca="false">SUM(B14/I14)</f>
        <v>0.25</v>
      </c>
      <c r="L14" s="70" t="n">
        <f aca="false">SUM(C14/I14)</f>
        <v>0.5</v>
      </c>
      <c r="M14" s="70" t="n">
        <f aca="false">SUM(D14/I14)</f>
        <v>0.0625</v>
      </c>
      <c r="N14" s="70" t="n">
        <f aca="false">SUM(E14/I14)</f>
        <v>0.1875</v>
      </c>
      <c r="O14" s="69"/>
      <c r="P14" s="70" t="n">
        <f aca="false">SUM(K14:L14)</f>
        <v>0.75</v>
      </c>
      <c r="Q14" s="70" t="n">
        <f aca="false">SUM(M14:N14)</f>
        <v>0.25</v>
      </c>
      <c r="R14" s="69"/>
    </row>
    <row r="15" s="68" customFormat="true" ht="13.2" hidden="false" customHeight="false" outlineLevel="0" collapsed="false">
      <c r="A15" s="15" t="s">
        <v>13</v>
      </c>
      <c r="B15" s="51" t="n">
        <v>4</v>
      </c>
      <c r="C15" s="49" t="n">
        <v>3</v>
      </c>
      <c r="D15" s="49" t="n">
        <v>5</v>
      </c>
      <c r="E15" s="52" t="n">
        <v>1</v>
      </c>
      <c r="G15" s="51" t="n">
        <f aca="false">SUM(B15:C15)</f>
        <v>7</v>
      </c>
      <c r="H15" s="49" t="n">
        <f aca="false">SUM(D15:E15)</f>
        <v>6</v>
      </c>
      <c r="I15" s="52" t="n">
        <f aca="false">SUM(G15:H15)</f>
        <v>13</v>
      </c>
      <c r="J15" s="69"/>
      <c r="K15" s="70" t="n">
        <f aca="false">SUM(B15/I15)</f>
        <v>0.307692307692308</v>
      </c>
      <c r="L15" s="70" t="n">
        <f aca="false">SUM(C15/I15)</f>
        <v>0.230769230769231</v>
      </c>
      <c r="M15" s="70" t="n">
        <f aca="false">SUM(D15/I15)</f>
        <v>0.384615384615385</v>
      </c>
      <c r="N15" s="70" t="n">
        <f aca="false">SUM(E15/I15)</f>
        <v>0.0769230769230769</v>
      </c>
      <c r="O15" s="69"/>
      <c r="P15" s="70" t="n">
        <f aca="false">SUM(K15:L15)</f>
        <v>0.538461538461539</v>
      </c>
      <c r="Q15" s="70" t="n">
        <f aca="false">SUM(M15:N15)</f>
        <v>0.461538461538462</v>
      </c>
      <c r="R15" s="69"/>
    </row>
    <row r="16" s="68" customFormat="true" ht="13.2" hidden="false" customHeight="false" outlineLevel="0" collapsed="false">
      <c r="A16" s="90" t="s">
        <v>25</v>
      </c>
      <c r="B16" s="51" t="n">
        <v>3</v>
      </c>
      <c r="C16" s="49" t="n">
        <v>3</v>
      </c>
      <c r="D16" s="49" t="n">
        <v>6</v>
      </c>
      <c r="E16" s="52" t="n">
        <v>5</v>
      </c>
      <c r="G16" s="51" t="n">
        <f aca="false">SUM(B16:C16)</f>
        <v>6</v>
      </c>
      <c r="H16" s="49" t="n">
        <f aca="false">SUM(D16:E16)</f>
        <v>11</v>
      </c>
      <c r="I16" s="52" t="n">
        <f aca="false">SUM(G16:H16)</f>
        <v>17</v>
      </c>
      <c r="J16" s="69"/>
      <c r="K16" s="70" t="n">
        <f aca="false">SUM(B16/I16)</f>
        <v>0.176470588235294</v>
      </c>
      <c r="L16" s="70" t="n">
        <f aca="false">SUM(C16/I16)</f>
        <v>0.176470588235294</v>
      </c>
      <c r="M16" s="70" t="n">
        <f aca="false">SUM(D16/I16)</f>
        <v>0.352941176470588</v>
      </c>
      <c r="N16" s="70" t="n">
        <f aca="false">SUM(E16/I16)</f>
        <v>0.294117647058824</v>
      </c>
      <c r="O16" s="69"/>
      <c r="P16" s="70" t="n">
        <f aca="false">SUM(K16:L16)</f>
        <v>0.352941176470588</v>
      </c>
      <c r="Q16" s="70" t="n">
        <f aca="false">SUM(M16:N16)</f>
        <v>0.647058823529412</v>
      </c>
      <c r="R16" s="69"/>
    </row>
    <row r="17" s="68" customFormat="true" ht="13.2" hidden="false" customHeight="false" outlineLevel="0" collapsed="false">
      <c r="A17" s="15" t="s">
        <v>16</v>
      </c>
      <c r="B17" s="51" t="n">
        <v>3</v>
      </c>
      <c r="C17" s="49" t="n">
        <v>2</v>
      </c>
      <c r="D17" s="49" t="n">
        <v>3</v>
      </c>
      <c r="E17" s="52" t="n">
        <v>10</v>
      </c>
      <c r="G17" s="51" t="n">
        <f aca="false">SUM(B17:C17)</f>
        <v>5</v>
      </c>
      <c r="H17" s="49" t="n">
        <f aca="false">SUM(D17:E17)</f>
        <v>13</v>
      </c>
      <c r="I17" s="52" t="n">
        <f aca="false">SUM(G17:H17)</f>
        <v>18</v>
      </c>
      <c r="J17" s="69"/>
      <c r="K17" s="70" t="n">
        <f aca="false">SUM(B17/I17)</f>
        <v>0.166666666666667</v>
      </c>
      <c r="L17" s="70" t="n">
        <f aca="false">SUM(C17/I17)</f>
        <v>0.111111111111111</v>
      </c>
      <c r="M17" s="70" t="n">
        <f aca="false">SUM(D17/I17)</f>
        <v>0.166666666666667</v>
      </c>
      <c r="N17" s="70" t="n">
        <f aca="false">SUM(E17/I17)</f>
        <v>0.555555555555556</v>
      </c>
      <c r="O17" s="69"/>
      <c r="P17" s="70" t="n">
        <f aca="false">SUM(K17:L17)</f>
        <v>0.277777777777778</v>
      </c>
      <c r="Q17" s="70" t="n">
        <f aca="false">SUM(M17:N17)</f>
        <v>0.722222222222222</v>
      </c>
      <c r="R17" s="69"/>
    </row>
    <row r="18" s="68" customFormat="true" ht="13.2" hidden="false" customHeight="false" outlineLevel="0" collapsed="false">
      <c r="A18" s="15" t="s">
        <v>15</v>
      </c>
      <c r="B18" s="51" t="n">
        <v>1</v>
      </c>
      <c r="C18" s="49" t="n">
        <v>5</v>
      </c>
      <c r="D18" s="49" t="n">
        <v>5</v>
      </c>
      <c r="E18" s="52" t="n">
        <v>15</v>
      </c>
      <c r="G18" s="51" t="n">
        <f aca="false">SUM(B18:C18)</f>
        <v>6</v>
      </c>
      <c r="H18" s="49" t="n">
        <f aca="false">SUM(D18:E18)</f>
        <v>20</v>
      </c>
      <c r="I18" s="52" t="n">
        <f aca="false">SUM(G18:H18)</f>
        <v>26</v>
      </c>
      <c r="J18" s="69"/>
      <c r="K18" s="70" t="n">
        <f aca="false">SUM(B18/I18)</f>
        <v>0.0384615384615385</v>
      </c>
      <c r="L18" s="70" t="n">
        <f aca="false">SUM(C18/I18)</f>
        <v>0.192307692307692</v>
      </c>
      <c r="M18" s="70" t="n">
        <f aca="false">SUM(D18/I18)</f>
        <v>0.192307692307692</v>
      </c>
      <c r="N18" s="70" t="n">
        <f aca="false">SUM(E18/I18)</f>
        <v>0.576923076923077</v>
      </c>
      <c r="O18" s="69"/>
      <c r="P18" s="70" t="n">
        <f aca="false">SUM(K18:L18)</f>
        <v>0.230769230769231</v>
      </c>
      <c r="Q18" s="70" t="n">
        <f aca="false">SUM(M18:N18)</f>
        <v>0.769230769230769</v>
      </c>
      <c r="R18" s="69"/>
    </row>
    <row r="19" s="68" customFormat="true" ht="13.2" hidden="false" customHeight="false" outlineLevel="0" collapsed="false">
      <c r="A19" s="15" t="s">
        <v>21</v>
      </c>
      <c r="B19" s="51" t="n">
        <v>5</v>
      </c>
      <c r="C19" s="49" t="n">
        <v>1</v>
      </c>
      <c r="D19" s="49" t="n">
        <v>2</v>
      </c>
      <c r="E19" s="52" t="n">
        <v>2</v>
      </c>
      <c r="G19" s="51" t="n">
        <f aca="false">SUM(B19:C19)</f>
        <v>6</v>
      </c>
      <c r="H19" s="49" t="n">
        <f aca="false">SUM(D19:E19)</f>
        <v>4</v>
      </c>
      <c r="I19" s="52" t="n">
        <f aca="false">SUM(G19:H19)</f>
        <v>10</v>
      </c>
      <c r="J19" s="69"/>
      <c r="K19" s="70" t="n">
        <f aca="false">SUM(B19/I19)</f>
        <v>0.5</v>
      </c>
      <c r="L19" s="70" t="n">
        <f aca="false">SUM(C19/I19)</f>
        <v>0.1</v>
      </c>
      <c r="M19" s="70" t="n">
        <f aca="false">SUM(D19/I19)</f>
        <v>0.2</v>
      </c>
      <c r="N19" s="70" t="n">
        <f aca="false">SUM(E19/I19)</f>
        <v>0.2</v>
      </c>
      <c r="O19" s="69"/>
      <c r="P19" s="70" t="n">
        <f aca="false">SUM(K19:L19)</f>
        <v>0.6</v>
      </c>
      <c r="Q19" s="70" t="n">
        <f aca="false">SUM(M19:N19)</f>
        <v>0.4</v>
      </c>
      <c r="R19" s="69"/>
    </row>
    <row r="20" s="68" customFormat="true" ht="13.2" hidden="false" customHeight="false" outlineLevel="0" collapsed="false">
      <c r="A20" s="15" t="s">
        <v>19</v>
      </c>
      <c r="B20" s="51"/>
      <c r="C20" s="49" t="n">
        <v>1</v>
      </c>
      <c r="D20" s="49" t="n">
        <v>3</v>
      </c>
      <c r="E20" s="52" t="n">
        <v>3</v>
      </c>
      <c r="G20" s="51" t="n">
        <f aca="false">SUM(B20:C20)</f>
        <v>1</v>
      </c>
      <c r="H20" s="49" t="n">
        <f aca="false">SUM(D20:E20)</f>
        <v>6</v>
      </c>
      <c r="I20" s="52" t="n">
        <f aca="false">SUM(G20:H20)</f>
        <v>7</v>
      </c>
      <c r="J20" s="69"/>
      <c r="K20" s="70" t="n">
        <f aca="false">SUM(B20/I20)</f>
        <v>0</v>
      </c>
      <c r="L20" s="70" t="n">
        <f aca="false">SUM(C20/I20)</f>
        <v>0.142857142857143</v>
      </c>
      <c r="M20" s="70" t="n">
        <f aca="false">SUM(D20/I20)</f>
        <v>0.428571428571429</v>
      </c>
      <c r="N20" s="70" t="n">
        <f aca="false">SUM(E20/I20)</f>
        <v>0.428571428571429</v>
      </c>
      <c r="O20" s="69"/>
      <c r="P20" s="70" t="n">
        <f aca="false">SUM(K20:L20)</f>
        <v>0.142857142857143</v>
      </c>
      <c r="Q20" s="70" t="n">
        <f aca="false">SUM(M20:N20)</f>
        <v>0.857142857142857</v>
      </c>
      <c r="R20" s="69"/>
    </row>
    <row r="21" s="68" customFormat="true" ht="13.2" hidden="false" customHeight="false" outlineLevel="0" collapsed="false">
      <c r="A21" s="15" t="s">
        <v>88</v>
      </c>
      <c r="B21" s="51" t="n">
        <v>1</v>
      </c>
      <c r="C21" s="49" t="n">
        <v>1</v>
      </c>
      <c r="D21" s="49"/>
      <c r="E21" s="52"/>
      <c r="G21" s="51" t="n">
        <f aca="false">SUM(B21:C21)</f>
        <v>2</v>
      </c>
      <c r="H21" s="49" t="n">
        <f aca="false">SUM(D21:E21)</f>
        <v>0</v>
      </c>
      <c r="I21" s="52" t="n">
        <f aca="false">SUM(G21:H21)</f>
        <v>2</v>
      </c>
      <c r="J21" s="69"/>
      <c r="K21" s="70" t="n">
        <f aca="false">SUM(B21/I21)</f>
        <v>0.5</v>
      </c>
      <c r="L21" s="70" t="n">
        <f aca="false">SUM(C21/I21)</f>
        <v>0.5</v>
      </c>
      <c r="M21" s="70" t="n">
        <f aca="false">SUM(D21/I21)</f>
        <v>0</v>
      </c>
      <c r="N21" s="70" t="n">
        <f aca="false">SUM(E21/I21)</f>
        <v>0</v>
      </c>
      <c r="O21" s="69"/>
      <c r="P21" s="70" t="n">
        <f aca="false">SUM(K21:L21)</f>
        <v>1</v>
      </c>
      <c r="Q21" s="70" t="n">
        <f aca="false">SUM(M21:N21)</f>
        <v>0</v>
      </c>
      <c r="R21" s="69"/>
    </row>
    <row r="22" s="68" customFormat="true" ht="13.2" hidden="false" customHeight="false" outlineLevel="0" collapsed="false">
      <c r="A22" s="15" t="s">
        <v>26</v>
      </c>
      <c r="B22" s="51" t="n">
        <v>1</v>
      </c>
      <c r="C22" s="49" t="n">
        <v>1</v>
      </c>
      <c r="D22" s="49" t="n">
        <v>4</v>
      </c>
      <c r="E22" s="52" t="n">
        <v>6</v>
      </c>
      <c r="G22" s="51" t="n">
        <f aca="false">SUM(B22:C22)</f>
        <v>2</v>
      </c>
      <c r="H22" s="49" t="n">
        <f aca="false">SUM(D22:E22)</f>
        <v>10</v>
      </c>
      <c r="I22" s="52" t="n">
        <f aca="false">SUM(G22:H22)</f>
        <v>12</v>
      </c>
      <c r="J22" s="69"/>
      <c r="K22" s="70" t="n">
        <f aca="false">SUM(B22/I22)</f>
        <v>0.0833333333333333</v>
      </c>
      <c r="L22" s="70" t="n">
        <f aca="false">SUM(C22/I22)</f>
        <v>0.0833333333333333</v>
      </c>
      <c r="M22" s="70" t="n">
        <f aca="false">SUM(D22/I22)</f>
        <v>0.333333333333333</v>
      </c>
      <c r="N22" s="70" t="n">
        <f aca="false">SUM(E22/I22)</f>
        <v>0.5</v>
      </c>
      <c r="O22" s="69"/>
      <c r="P22" s="70" t="n">
        <f aca="false">SUM(K22:L22)</f>
        <v>0.166666666666667</v>
      </c>
      <c r="Q22" s="70" t="n">
        <f aca="false">SUM(M22:N22)</f>
        <v>0.833333333333333</v>
      </c>
      <c r="R22" s="69"/>
    </row>
    <row r="23" s="68" customFormat="true" ht="13.2" hidden="false" customHeight="false" outlineLevel="0" collapsed="false">
      <c r="A23" s="15" t="s">
        <v>9</v>
      </c>
      <c r="B23" s="51" t="n">
        <v>4</v>
      </c>
      <c r="C23" s="49" t="n">
        <v>7</v>
      </c>
      <c r="D23" s="49" t="n">
        <v>3</v>
      </c>
      <c r="E23" s="52" t="n">
        <v>2</v>
      </c>
      <c r="G23" s="51" t="n">
        <f aca="false">SUM(B23:C23)</f>
        <v>11</v>
      </c>
      <c r="H23" s="49" t="n">
        <f aca="false">SUM(D23:E23)</f>
        <v>5</v>
      </c>
      <c r="I23" s="52" t="n">
        <f aca="false">SUM(G23:H23)</f>
        <v>16</v>
      </c>
      <c r="J23" s="69"/>
      <c r="K23" s="70" t="n">
        <f aca="false">SUM(B23/I23)</f>
        <v>0.25</v>
      </c>
      <c r="L23" s="70" t="n">
        <f aca="false">SUM(C23/I23)</f>
        <v>0.4375</v>
      </c>
      <c r="M23" s="70" t="n">
        <f aca="false">SUM(D23/I23)</f>
        <v>0.1875</v>
      </c>
      <c r="N23" s="70" t="n">
        <f aca="false">SUM(E23/I23)</f>
        <v>0.125</v>
      </c>
      <c r="O23" s="69"/>
      <c r="P23" s="70" t="n">
        <f aca="false">SUM(K23:L23)</f>
        <v>0.6875</v>
      </c>
      <c r="Q23" s="70" t="n">
        <f aca="false">SUM(M23:N23)</f>
        <v>0.3125</v>
      </c>
      <c r="R23" s="69"/>
    </row>
    <row r="24" s="68" customFormat="true" ht="13.2" hidden="false" customHeight="false" outlineLevel="0" collapsed="false">
      <c r="A24" s="15" t="s">
        <v>12</v>
      </c>
      <c r="B24" s="51" t="n">
        <v>4</v>
      </c>
      <c r="C24" s="49" t="n">
        <v>3</v>
      </c>
      <c r="D24" s="49" t="n">
        <v>2</v>
      </c>
      <c r="E24" s="52" t="n">
        <v>1</v>
      </c>
      <c r="G24" s="51" t="n">
        <f aca="false">SUM(B24:C24)</f>
        <v>7</v>
      </c>
      <c r="H24" s="49" t="n">
        <f aca="false">SUM(D24:E24)</f>
        <v>3</v>
      </c>
      <c r="I24" s="52" t="n">
        <f aca="false">SUM(G24:H24)</f>
        <v>10</v>
      </c>
      <c r="J24" s="69"/>
      <c r="K24" s="70" t="n">
        <f aca="false">SUM(B24/I24)</f>
        <v>0.4</v>
      </c>
      <c r="L24" s="70" t="n">
        <f aca="false">SUM(C24/I24)</f>
        <v>0.3</v>
      </c>
      <c r="M24" s="70" t="n">
        <f aca="false">SUM(D24/I24)</f>
        <v>0.2</v>
      </c>
      <c r="N24" s="70" t="n">
        <f aca="false">SUM(E24/I24)</f>
        <v>0.1</v>
      </c>
      <c r="O24" s="69"/>
      <c r="P24" s="70" t="n">
        <f aca="false">SUM(K24:L24)</f>
        <v>0.7</v>
      </c>
      <c r="Q24" s="70" t="n">
        <f aca="false">SUM(M24:N24)</f>
        <v>0.3</v>
      </c>
      <c r="R24" s="69"/>
    </row>
    <row r="25" s="68" customFormat="true" ht="13.2" hidden="false" customHeight="false" outlineLevel="0" collapsed="false">
      <c r="A25" s="15"/>
      <c r="B25" s="51"/>
      <c r="C25" s="49"/>
      <c r="D25" s="49"/>
      <c r="E25" s="52"/>
      <c r="G25" s="51"/>
      <c r="H25" s="49"/>
      <c r="I25" s="52"/>
      <c r="J25" s="69"/>
      <c r="K25" s="70"/>
      <c r="L25" s="70"/>
      <c r="M25" s="70"/>
      <c r="N25" s="70"/>
      <c r="O25" s="69"/>
      <c r="P25" s="70"/>
      <c r="Q25" s="70"/>
      <c r="R25" s="69"/>
    </row>
    <row r="26" s="68" customFormat="true" ht="13.2" hidden="false" customHeight="false" outlineLevel="0" collapsed="false">
      <c r="A26" s="69"/>
      <c r="B26" s="51"/>
      <c r="C26" s="49"/>
      <c r="D26" s="49"/>
      <c r="E26" s="52"/>
      <c r="F26" s="69"/>
      <c r="G26" s="51"/>
      <c r="H26" s="49"/>
      <c r="I26" s="52"/>
      <c r="J26" s="69"/>
      <c r="K26" s="69"/>
      <c r="L26" s="69"/>
      <c r="M26" s="69"/>
      <c r="N26" s="69"/>
      <c r="O26" s="69"/>
      <c r="P26" s="69"/>
      <c r="Q26" s="69"/>
      <c r="R26" s="69"/>
    </row>
    <row r="27" s="68" customFormat="true" ht="13.2" hidden="false" customHeight="false" outlineLevel="0" collapsed="false">
      <c r="A27" s="69"/>
      <c r="B27" s="51"/>
      <c r="C27" s="49"/>
      <c r="D27" s="49"/>
      <c r="E27" s="52"/>
      <c r="F27" s="69"/>
      <c r="G27" s="51"/>
      <c r="H27" s="49"/>
      <c r="I27" s="52"/>
      <c r="J27" s="69"/>
      <c r="K27" s="69"/>
      <c r="L27" s="69"/>
      <c r="M27" s="69"/>
      <c r="N27" s="69"/>
      <c r="O27" s="69"/>
      <c r="P27" s="69"/>
      <c r="Q27" s="69"/>
      <c r="R27" s="69"/>
    </row>
    <row r="28" s="68" customFormat="true" ht="13.2" hidden="false" customHeight="false" outlineLevel="0" collapsed="false">
      <c r="A28" s="69"/>
      <c r="B28" s="51"/>
      <c r="C28" s="49"/>
      <c r="D28" s="49"/>
      <c r="E28" s="52"/>
      <c r="F28" s="69"/>
      <c r="G28" s="51"/>
      <c r="H28" s="49"/>
      <c r="I28" s="52"/>
      <c r="J28" s="69"/>
      <c r="K28" s="69"/>
      <c r="L28" s="69"/>
      <c r="M28" s="69"/>
      <c r="N28" s="69"/>
      <c r="O28" s="69"/>
      <c r="P28" s="69"/>
      <c r="Q28" s="69"/>
      <c r="R28" s="69"/>
    </row>
    <row r="29" s="68" customFormat="true" ht="13.2" hidden="false" customHeight="false" outlineLevel="0" collapsed="false">
      <c r="A29" s="69"/>
      <c r="B29" s="51"/>
      <c r="C29" s="49"/>
      <c r="D29" s="49"/>
      <c r="E29" s="52"/>
      <c r="F29" s="69"/>
      <c r="G29" s="51"/>
      <c r="H29" s="49"/>
      <c r="I29" s="52"/>
      <c r="J29" s="69"/>
      <c r="K29" s="69"/>
      <c r="L29" s="69"/>
      <c r="M29" s="69"/>
      <c r="N29" s="69"/>
      <c r="O29" s="69"/>
      <c r="P29" s="69"/>
      <c r="Q29" s="69"/>
      <c r="R29" s="69"/>
    </row>
    <row r="30" s="68" customFormat="true" ht="13.2" hidden="false" customHeight="false" outlineLevel="0" collapsed="false">
      <c r="A30" s="69"/>
      <c r="B30" s="51"/>
      <c r="C30" s="49"/>
      <c r="D30" s="49"/>
      <c r="E30" s="52"/>
      <c r="F30" s="69"/>
      <c r="G30" s="51"/>
      <c r="H30" s="49"/>
      <c r="I30" s="52"/>
      <c r="J30" s="69"/>
      <c r="K30" s="69"/>
      <c r="L30" s="69"/>
      <c r="M30" s="69"/>
      <c r="N30" s="69"/>
      <c r="O30" s="69"/>
      <c r="P30" s="69"/>
      <c r="Q30" s="69"/>
      <c r="R30" s="69"/>
    </row>
    <row r="31" s="68" customFormat="true" ht="13.2" hidden="false" customHeight="false" outlineLevel="0" collapsed="false">
      <c r="A31" s="69"/>
      <c r="B31" s="51"/>
      <c r="C31" s="49"/>
      <c r="D31" s="49"/>
      <c r="E31" s="52"/>
      <c r="F31" s="69"/>
      <c r="G31" s="51"/>
      <c r="H31" s="49"/>
      <c r="I31" s="52"/>
      <c r="J31" s="69"/>
      <c r="K31" s="69"/>
      <c r="L31" s="69"/>
      <c r="M31" s="69"/>
      <c r="N31" s="69"/>
      <c r="O31" s="69"/>
      <c r="P31" s="69"/>
      <c r="Q31" s="69"/>
      <c r="R31" s="69"/>
    </row>
    <row r="32" s="68" customFormat="true" ht="13.2" hidden="false" customHeight="false" outlineLevel="0" collapsed="false">
      <c r="A32" s="69"/>
      <c r="B32" s="51"/>
      <c r="C32" s="49"/>
      <c r="D32" s="49"/>
      <c r="E32" s="52"/>
      <c r="F32" s="69"/>
      <c r="G32" s="51"/>
      <c r="H32" s="49"/>
      <c r="I32" s="52"/>
      <c r="J32" s="69"/>
      <c r="K32" s="69"/>
      <c r="L32" s="69"/>
      <c r="M32" s="69"/>
      <c r="N32" s="69"/>
      <c r="O32" s="69"/>
      <c r="P32" s="69"/>
      <c r="Q32" s="69"/>
      <c r="R32" s="69"/>
    </row>
    <row r="33" s="68" customFormat="true" ht="13.2" hidden="false" customHeight="false" outlineLevel="0" collapsed="false">
      <c r="A33" s="69"/>
      <c r="B33" s="51"/>
      <c r="C33" s="49"/>
      <c r="D33" s="49"/>
      <c r="E33" s="52"/>
      <c r="F33" s="69"/>
      <c r="G33" s="51"/>
      <c r="H33" s="49"/>
      <c r="I33" s="52"/>
      <c r="J33" s="69"/>
      <c r="K33" s="69"/>
      <c r="L33" s="69"/>
      <c r="M33" s="69"/>
      <c r="N33" s="69"/>
      <c r="O33" s="69"/>
      <c r="P33" s="69"/>
      <c r="Q33" s="69"/>
      <c r="R33" s="69"/>
    </row>
    <row r="34" s="68" customFormat="true" ht="13.2" hidden="false" customHeight="false" outlineLevel="0" collapsed="false">
      <c r="A34" s="69"/>
      <c r="B34" s="51"/>
      <c r="C34" s="49"/>
      <c r="D34" s="49"/>
      <c r="E34" s="52"/>
      <c r="F34" s="69"/>
      <c r="G34" s="51"/>
      <c r="H34" s="49"/>
      <c r="I34" s="52"/>
      <c r="J34" s="69"/>
      <c r="K34" s="69"/>
      <c r="L34" s="69"/>
      <c r="M34" s="69"/>
      <c r="N34" s="69"/>
      <c r="O34" s="69"/>
      <c r="P34" s="69"/>
      <c r="Q34" s="69"/>
      <c r="R34" s="69"/>
    </row>
    <row r="35" s="68" customFormat="true" ht="13.2" hidden="false" customHeight="false" outlineLevel="0" collapsed="false">
      <c r="A35" s="69"/>
      <c r="B35" s="51"/>
      <c r="C35" s="49"/>
      <c r="D35" s="49"/>
      <c r="E35" s="52"/>
      <c r="F35" s="69"/>
      <c r="G35" s="51"/>
      <c r="H35" s="49"/>
      <c r="I35" s="52"/>
      <c r="J35" s="69"/>
      <c r="K35" s="69"/>
      <c r="L35" s="69"/>
      <c r="M35" s="69"/>
      <c r="N35" s="69"/>
      <c r="O35" s="69"/>
      <c r="P35" s="69"/>
      <c r="Q35" s="69"/>
      <c r="R35" s="69"/>
    </row>
    <row r="36" s="68" customFormat="true" ht="13.2" hidden="false" customHeight="false" outlineLevel="0" collapsed="false">
      <c r="A36" s="69"/>
      <c r="B36" s="51"/>
      <c r="C36" s="49"/>
      <c r="D36" s="49"/>
      <c r="E36" s="52"/>
      <c r="F36" s="69"/>
      <c r="G36" s="51"/>
      <c r="H36" s="49"/>
      <c r="I36" s="52"/>
      <c r="J36" s="69"/>
      <c r="K36" s="69"/>
      <c r="L36" s="69"/>
      <c r="M36" s="69"/>
      <c r="N36" s="69"/>
      <c r="O36" s="69"/>
      <c r="P36" s="69"/>
      <c r="Q36" s="69"/>
      <c r="R36" s="69"/>
    </row>
    <row r="37" s="68" customFormat="true" ht="13.2" hidden="false" customHeight="false" outlineLevel="0" collapsed="false">
      <c r="A37" s="69"/>
      <c r="B37" s="51"/>
      <c r="C37" s="49"/>
      <c r="D37" s="49"/>
      <c r="E37" s="52"/>
      <c r="F37" s="69"/>
      <c r="G37" s="51"/>
      <c r="H37" s="49"/>
      <c r="I37" s="52"/>
      <c r="J37" s="69"/>
      <c r="K37" s="69"/>
      <c r="L37" s="69"/>
      <c r="M37" s="69"/>
      <c r="N37" s="69"/>
      <c r="O37" s="69"/>
      <c r="P37" s="69"/>
      <c r="Q37" s="69"/>
      <c r="R37" s="69"/>
    </row>
    <row r="38" s="68" customFormat="true" ht="13.2" hidden="false" customHeight="false" outlineLevel="0" collapsed="false">
      <c r="A38" s="69"/>
      <c r="B38" s="51"/>
      <c r="C38" s="49"/>
      <c r="D38" s="49"/>
      <c r="E38" s="52"/>
      <c r="F38" s="69"/>
      <c r="G38" s="51"/>
      <c r="H38" s="49"/>
      <c r="I38" s="52"/>
      <c r="J38" s="69"/>
      <c r="K38" s="69"/>
      <c r="L38" s="69"/>
      <c r="M38" s="69"/>
      <c r="N38" s="69"/>
      <c r="O38" s="69"/>
      <c r="P38" s="69"/>
      <c r="Q38" s="69"/>
      <c r="R38" s="69"/>
    </row>
    <row r="39" s="68" customFormat="true" ht="13.2" hidden="false" customHeight="false" outlineLevel="0" collapsed="false">
      <c r="A39" s="69"/>
      <c r="B39" s="51"/>
      <c r="C39" s="49"/>
      <c r="D39" s="49"/>
      <c r="E39" s="52"/>
      <c r="F39" s="69"/>
      <c r="G39" s="51"/>
      <c r="H39" s="49"/>
      <c r="I39" s="52"/>
      <c r="J39" s="69"/>
      <c r="K39" s="69"/>
      <c r="L39" s="69"/>
      <c r="M39" s="69"/>
      <c r="N39" s="69"/>
      <c r="O39" s="69"/>
      <c r="P39" s="69"/>
      <c r="Q39" s="69"/>
      <c r="R39" s="69"/>
    </row>
    <row r="40" s="68" customFormat="true" ht="13.2" hidden="false" customHeight="false" outlineLevel="0" collapsed="false">
      <c r="A40" s="69"/>
      <c r="B40" s="51"/>
      <c r="C40" s="49"/>
      <c r="D40" s="49"/>
      <c r="E40" s="52"/>
      <c r="F40" s="69"/>
      <c r="G40" s="51"/>
      <c r="H40" s="49"/>
      <c r="I40" s="52"/>
      <c r="J40" s="69"/>
      <c r="K40" s="69"/>
      <c r="L40" s="69"/>
      <c r="M40" s="69"/>
      <c r="N40" s="69"/>
      <c r="O40" s="69"/>
      <c r="P40" s="69"/>
      <c r="Q40" s="69"/>
      <c r="R40" s="69"/>
    </row>
    <row r="41" s="68" customFormat="true" ht="13.2" hidden="false" customHeight="false" outlineLevel="0" collapsed="false">
      <c r="A41" s="69"/>
      <c r="B41" s="51"/>
      <c r="C41" s="49"/>
      <c r="D41" s="49"/>
      <c r="E41" s="52"/>
      <c r="F41" s="69"/>
      <c r="G41" s="51"/>
      <c r="H41" s="49"/>
      <c r="I41" s="52"/>
      <c r="J41" s="69"/>
      <c r="K41" s="69"/>
      <c r="L41" s="69"/>
      <c r="M41" s="69"/>
      <c r="N41" s="69"/>
      <c r="O41" s="69"/>
      <c r="P41" s="69"/>
      <c r="Q41" s="69"/>
      <c r="R41" s="69"/>
    </row>
    <row r="42" s="68" customFormat="true" ht="13.2" hidden="false" customHeight="false" outlineLevel="0" collapsed="false">
      <c r="A42" s="69"/>
      <c r="B42" s="51"/>
      <c r="C42" s="49"/>
      <c r="D42" s="49"/>
      <c r="E42" s="52"/>
      <c r="F42" s="69"/>
      <c r="G42" s="51"/>
      <c r="H42" s="49"/>
      <c r="I42" s="52"/>
      <c r="J42" s="69"/>
      <c r="K42" s="69"/>
      <c r="L42" s="69"/>
      <c r="M42" s="69"/>
      <c r="N42" s="69"/>
      <c r="O42" s="69"/>
      <c r="P42" s="69"/>
      <c r="Q42" s="69"/>
      <c r="R42" s="69"/>
    </row>
    <row r="43" s="68" customFormat="true" ht="13.2" hidden="false" customHeight="false" outlineLevel="0" collapsed="false">
      <c r="A43" s="69"/>
      <c r="B43" s="51"/>
      <c r="C43" s="49"/>
      <c r="D43" s="49"/>
      <c r="E43" s="52"/>
      <c r="F43" s="69"/>
      <c r="G43" s="51"/>
      <c r="H43" s="49"/>
      <c r="I43" s="52"/>
      <c r="J43" s="69"/>
      <c r="K43" s="69"/>
      <c r="L43" s="69"/>
      <c r="M43" s="69"/>
      <c r="N43" s="69"/>
      <c r="O43" s="69"/>
      <c r="P43" s="69"/>
      <c r="Q43" s="69"/>
      <c r="R43" s="69"/>
    </row>
    <row r="44" s="68" customFormat="true" ht="13.2" hidden="false" customHeight="false" outlineLevel="0" collapsed="false">
      <c r="A44" s="69"/>
      <c r="B44" s="51"/>
      <c r="C44" s="49"/>
      <c r="D44" s="49"/>
      <c r="E44" s="52"/>
      <c r="F44" s="69"/>
      <c r="G44" s="51"/>
      <c r="H44" s="49"/>
      <c r="I44" s="52"/>
      <c r="J44" s="69"/>
      <c r="K44" s="69"/>
      <c r="L44" s="69"/>
      <c r="M44" s="69"/>
      <c r="N44" s="69"/>
      <c r="O44" s="69"/>
      <c r="P44" s="69"/>
      <c r="Q44" s="69"/>
      <c r="R44" s="69"/>
    </row>
    <row r="45" s="68" customFormat="true" ht="13.2" hidden="false" customHeight="false" outlineLevel="0" collapsed="false">
      <c r="A45" s="69"/>
      <c r="B45" s="51"/>
      <c r="C45" s="49"/>
      <c r="D45" s="49"/>
      <c r="E45" s="52"/>
      <c r="F45" s="69"/>
      <c r="G45" s="51"/>
      <c r="H45" s="49"/>
      <c r="I45" s="52"/>
      <c r="J45" s="69"/>
      <c r="K45" s="69"/>
      <c r="L45" s="69"/>
      <c r="M45" s="69"/>
      <c r="N45" s="69"/>
      <c r="O45" s="69"/>
      <c r="P45" s="69"/>
      <c r="Q45" s="69"/>
      <c r="R45" s="69"/>
    </row>
    <row r="46" s="68" customFormat="true" ht="13.2" hidden="false" customHeight="false" outlineLevel="0" collapsed="false">
      <c r="A46" s="69"/>
      <c r="B46" s="51"/>
      <c r="C46" s="49"/>
      <c r="D46" s="49"/>
      <c r="E46" s="52"/>
      <c r="F46" s="69"/>
      <c r="G46" s="51"/>
      <c r="H46" s="49"/>
      <c r="I46" s="52"/>
      <c r="J46" s="69"/>
      <c r="K46" s="69"/>
      <c r="L46" s="69"/>
      <c r="M46" s="69"/>
      <c r="N46" s="69"/>
      <c r="O46" s="69"/>
      <c r="P46" s="69"/>
      <c r="Q46" s="69"/>
      <c r="R46" s="69"/>
    </row>
    <row r="47" s="68" customFormat="true" ht="13.2" hidden="false" customHeight="false" outlineLevel="0" collapsed="false">
      <c r="A47" s="69"/>
      <c r="B47" s="51"/>
      <c r="C47" s="49"/>
      <c r="D47" s="49"/>
      <c r="E47" s="52"/>
      <c r="F47" s="69"/>
      <c r="G47" s="51"/>
      <c r="H47" s="49"/>
      <c r="I47" s="52"/>
      <c r="J47" s="69"/>
      <c r="K47" s="69"/>
      <c r="L47" s="69"/>
      <c r="M47" s="69"/>
      <c r="N47" s="69"/>
      <c r="O47" s="69"/>
      <c r="P47" s="69"/>
      <c r="Q47" s="69"/>
      <c r="R47" s="69"/>
    </row>
    <row r="48" s="68" customFormat="true" ht="13.2" hidden="false" customHeight="false" outlineLevel="0" collapsed="false">
      <c r="A48" s="69"/>
      <c r="B48" s="51"/>
      <c r="C48" s="49"/>
      <c r="D48" s="49"/>
      <c r="E48" s="52"/>
      <c r="F48" s="69"/>
      <c r="G48" s="51"/>
      <c r="H48" s="49"/>
      <c r="I48" s="52"/>
      <c r="J48" s="69"/>
      <c r="K48" s="69"/>
      <c r="L48" s="69"/>
      <c r="M48" s="69"/>
      <c r="N48" s="69"/>
      <c r="O48" s="69"/>
      <c r="P48" s="69"/>
      <c r="Q48" s="69"/>
      <c r="R48" s="69"/>
    </row>
    <row r="49" s="68" customFormat="true" ht="13.2" hidden="false" customHeight="false" outlineLevel="0" collapsed="false">
      <c r="A49" s="69"/>
      <c r="B49" s="51"/>
      <c r="C49" s="49"/>
      <c r="D49" s="49"/>
      <c r="E49" s="52"/>
      <c r="F49" s="69"/>
      <c r="G49" s="51"/>
      <c r="H49" s="49"/>
      <c r="I49" s="52"/>
      <c r="J49" s="69"/>
      <c r="K49" s="69"/>
      <c r="L49" s="69"/>
      <c r="M49" s="69"/>
      <c r="N49" s="69"/>
      <c r="O49" s="69"/>
      <c r="P49" s="69"/>
      <c r="Q49" s="69"/>
      <c r="R49" s="69"/>
    </row>
    <row r="50" s="68" customFormat="true" ht="13.2" hidden="false" customHeight="false" outlineLevel="0" collapsed="false">
      <c r="A50" s="69"/>
      <c r="B50" s="51"/>
      <c r="C50" s="49"/>
      <c r="D50" s="49"/>
      <c r="E50" s="52"/>
      <c r="F50" s="69"/>
      <c r="G50" s="51"/>
      <c r="H50" s="49"/>
      <c r="I50" s="52"/>
      <c r="J50" s="69"/>
      <c r="K50" s="69"/>
      <c r="L50" s="69"/>
      <c r="M50" s="69"/>
      <c r="N50" s="69"/>
      <c r="O50" s="69"/>
      <c r="P50" s="69"/>
      <c r="Q50" s="69"/>
      <c r="R50" s="69"/>
    </row>
    <row r="51" s="68" customFormat="true" ht="13.2" hidden="false" customHeight="false" outlineLevel="0" collapsed="false">
      <c r="A51" s="69"/>
      <c r="B51" s="51"/>
      <c r="C51" s="49"/>
      <c r="D51" s="49"/>
      <c r="E51" s="52"/>
      <c r="F51" s="69"/>
      <c r="G51" s="51"/>
      <c r="H51" s="49"/>
      <c r="I51" s="52"/>
      <c r="J51" s="69"/>
      <c r="K51" s="69"/>
      <c r="L51" s="69"/>
      <c r="M51" s="69"/>
      <c r="N51" s="69"/>
      <c r="O51" s="69"/>
      <c r="P51" s="69"/>
      <c r="Q51" s="69"/>
      <c r="R51" s="69"/>
    </row>
    <row r="52" s="68" customFormat="true" ht="13.2" hidden="false" customHeight="false" outlineLevel="0" collapsed="false">
      <c r="A52" s="69"/>
      <c r="B52" s="51"/>
      <c r="C52" s="49"/>
      <c r="D52" s="49"/>
      <c r="E52" s="52"/>
      <c r="F52" s="69"/>
      <c r="G52" s="51"/>
      <c r="H52" s="49"/>
      <c r="I52" s="52"/>
      <c r="J52" s="69"/>
      <c r="K52" s="69"/>
      <c r="L52" s="69"/>
      <c r="M52" s="69"/>
      <c r="N52" s="69"/>
      <c r="O52" s="69"/>
      <c r="P52" s="69"/>
      <c r="Q52" s="69"/>
      <c r="R52" s="69"/>
    </row>
    <row r="53" s="68" customFormat="true" ht="13.2" hidden="false" customHeight="false" outlineLevel="0" collapsed="false">
      <c r="A53" s="69"/>
      <c r="B53" s="51"/>
      <c r="C53" s="49"/>
      <c r="D53" s="49"/>
      <c r="E53" s="52"/>
      <c r="F53" s="69"/>
      <c r="G53" s="51"/>
      <c r="H53" s="49"/>
      <c r="I53" s="52"/>
      <c r="J53" s="69"/>
      <c r="K53" s="69"/>
      <c r="L53" s="69"/>
      <c r="M53" s="69"/>
      <c r="N53" s="69"/>
      <c r="O53" s="69"/>
      <c r="P53" s="69"/>
      <c r="Q53" s="69"/>
      <c r="R53" s="69"/>
    </row>
    <row r="54" s="68" customFormat="true" ht="13.2" hidden="false" customHeight="false" outlineLevel="0" collapsed="false">
      <c r="A54" s="69"/>
      <c r="B54" s="51"/>
      <c r="C54" s="49"/>
      <c r="D54" s="49"/>
      <c r="E54" s="52"/>
      <c r="F54" s="69"/>
      <c r="G54" s="51"/>
      <c r="H54" s="49"/>
      <c r="I54" s="52"/>
      <c r="J54" s="69"/>
      <c r="K54" s="69"/>
      <c r="L54" s="69"/>
      <c r="M54" s="69"/>
      <c r="N54" s="69"/>
      <c r="O54" s="69"/>
      <c r="P54" s="69"/>
      <c r="Q54" s="69"/>
      <c r="R54" s="69"/>
    </row>
    <row r="55" s="68" customFormat="true" ht="13.2" hidden="false" customHeight="false" outlineLevel="0" collapsed="false">
      <c r="A55" s="69"/>
      <c r="B55" s="51"/>
      <c r="C55" s="49"/>
      <c r="D55" s="49"/>
      <c r="E55" s="52"/>
      <c r="F55" s="69"/>
      <c r="G55" s="51"/>
      <c r="H55" s="49"/>
      <c r="I55" s="52"/>
      <c r="J55" s="69"/>
      <c r="K55" s="69"/>
      <c r="L55" s="69"/>
      <c r="M55" s="69"/>
      <c r="N55" s="69"/>
      <c r="O55" s="69"/>
      <c r="P55" s="69"/>
      <c r="Q55" s="69"/>
      <c r="R55" s="69"/>
    </row>
    <row r="56" s="68" customFormat="true" ht="13.2" hidden="false" customHeight="false" outlineLevel="0" collapsed="false">
      <c r="A56" s="69"/>
      <c r="B56" s="51"/>
      <c r="C56" s="49"/>
      <c r="D56" s="49"/>
      <c r="E56" s="52"/>
      <c r="F56" s="69"/>
      <c r="G56" s="51"/>
      <c r="H56" s="49"/>
      <c r="I56" s="52"/>
      <c r="J56" s="69"/>
      <c r="K56" s="69"/>
      <c r="L56" s="69"/>
      <c r="M56" s="69"/>
      <c r="N56" s="69"/>
      <c r="O56" s="69"/>
      <c r="P56" s="69"/>
      <c r="Q56" s="69"/>
      <c r="R56" s="69"/>
    </row>
    <row r="57" s="68" customFormat="true" ht="13.2" hidden="false" customHeight="false" outlineLevel="0" collapsed="false">
      <c r="A57" s="69"/>
      <c r="B57" s="51"/>
      <c r="C57" s="49"/>
      <c r="D57" s="49"/>
      <c r="E57" s="52"/>
      <c r="F57" s="69"/>
      <c r="G57" s="51"/>
      <c r="H57" s="49"/>
      <c r="I57" s="52"/>
      <c r="J57" s="69"/>
      <c r="K57" s="69"/>
      <c r="L57" s="69"/>
      <c r="M57" s="69"/>
      <c r="N57" s="69"/>
      <c r="O57" s="69"/>
      <c r="P57" s="69"/>
      <c r="Q57" s="69"/>
      <c r="R57" s="69"/>
    </row>
    <row r="58" s="68" customFormat="true" ht="13.2" hidden="false" customHeight="false" outlineLevel="0" collapsed="false">
      <c r="A58" s="69"/>
      <c r="B58" s="51"/>
      <c r="C58" s="49"/>
      <c r="D58" s="49"/>
      <c r="E58" s="52"/>
      <c r="F58" s="69"/>
      <c r="G58" s="51"/>
      <c r="H58" s="49"/>
      <c r="I58" s="52"/>
      <c r="J58" s="69"/>
      <c r="K58" s="69"/>
      <c r="L58" s="69"/>
      <c r="M58" s="69"/>
      <c r="N58" s="69"/>
      <c r="O58" s="69"/>
      <c r="P58" s="69"/>
      <c r="Q58" s="69"/>
      <c r="R58" s="69"/>
    </row>
    <row r="59" s="68" customFormat="true" ht="13.2" hidden="false" customHeight="false" outlineLevel="0" collapsed="false">
      <c r="A59" s="69"/>
      <c r="B59" s="51"/>
      <c r="C59" s="49"/>
      <c r="D59" s="49"/>
      <c r="E59" s="52"/>
      <c r="F59" s="69"/>
      <c r="G59" s="51"/>
      <c r="H59" s="49"/>
      <c r="I59" s="52"/>
      <c r="J59" s="69"/>
      <c r="K59" s="69"/>
      <c r="L59" s="69"/>
      <c r="M59" s="69"/>
      <c r="N59" s="69"/>
      <c r="O59" s="69"/>
      <c r="P59" s="69"/>
      <c r="Q59" s="69"/>
      <c r="R59" s="69"/>
    </row>
    <row r="60" s="68" customFormat="true" ht="13.2" hidden="false" customHeight="false" outlineLevel="0" collapsed="false">
      <c r="A60" s="69"/>
      <c r="B60" s="51"/>
      <c r="C60" s="49"/>
      <c r="D60" s="49"/>
      <c r="E60" s="52"/>
      <c r="F60" s="69"/>
      <c r="G60" s="51"/>
      <c r="H60" s="49"/>
      <c r="I60" s="52"/>
      <c r="J60" s="69"/>
      <c r="K60" s="69"/>
      <c r="L60" s="69"/>
      <c r="M60" s="69"/>
      <c r="N60" s="69"/>
      <c r="O60" s="69"/>
      <c r="P60" s="69"/>
      <c r="Q60" s="69"/>
      <c r="R60" s="69"/>
    </row>
    <row r="61" s="68" customFormat="true" ht="13.2" hidden="false" customHeight="false" outlineLevel="0" collapsed="false">
      <c r="A61" s="69"/>
      <c r="B61" s="51"/>
      <c r="C61" s="49"/>
      <c r="D61" s="49"/>
      <c r="E61" s="52"/>
      <c r="F61" s="69"/>
      <c r="G61" s="51"/>
      <c r="H61" s="49"/>
      <c r="I61" s="52"/>
      <c r="J61" s="69"/>
      <c r="K61" s="69"/>
      <c r="L61" s="69"/>
      <c r="M61" s="69"/>
      <c r="N61" s="69"/>
      <c r="O61" s="69"/>
      <c r="P61" s="69"/>
      <c r="Q61" s="69"/>
      <c r="R61" s="69"/>
    </row>
    <row r="62" s="68" customFormat="true" ht="13.2" hidden="false" customHeight="false" outlineLevel="0" collapsed="false">
      <c r="A62" s="69"/>
      <c r="B62" s="51"/>
      <c r="C62" s="49"/>
      <c r="D62" s="49"/>
      <c r="E62" s="52"/>
      <c r="F62" s="69"/>
      <c r="G62" s="51"/>
      <c r="H62" s="49"/>
      <c r="I62" s="52"/>
      <c r="J62" s="69"/>
      <c r="K62" s="69"/>
      <c r="L62" s="69"/>
      <c r="M62" s="69"/>
      <c r="N62" s="69"/>
      <c r="O62" s="69"/>
      <c r="P62" s="69"/>
      <c r="Q62" s="69"/>
      <c r="R62" s="69"/>
    </row>
    <row r="63" s="68" customFormat="true" ht="13.2" hidden="false" customHeight="false" outlineLevel="0" collapsed="false">
      <c r="A63" s="69"/>
      <c r="B63" s="91"/>
      <c r="C63" s="92"/>
      <c r="D63" s="92"/>
      <c r="E63" s="93"/>
      <c r="F63" s="69"/>
      <c r="G63" s="91"/>
      <c r="H63" s="92"/>
      <c r="I63" s="93"/>
      <c r="J63" s="69"/>
      <c r="K63" s="69"/>
      <c r="L63" s="69"/>
      <c r="M63" s="69"/>
      <c r="N63" s="69"/>
      <c r="O63" s="69"/>
      <c r="P63" s="69"/>
      <c r="Q63" s="69"/>
      <c r="R63" s="69"/>
    </row>
    <row r="64" s="68" customFormat="true" ht="13.2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</row>
    <row r="65" s="68" customFormat="true" ht="13.2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</row>
    <row r="66" s="68" customFormat="true" ht="13.2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</row>
    <row r="67" s="68" customFormat="true" ht="13.2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</row>
    <row r="68" s="68" customFormat="true" ht="13.2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</row>
    <row r="69" s="68" customFormat="true" ht="13.2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Y1" activeCellId="0" sqref="Y1:AG16384"/>
    </sheetView>
  </sheetViews>
  <sheetFormatPr defaultColWidth="2.6601562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6" min="2" style="0" width="3.66"/>
    <col collapsed="false" customWidth="true" hidden="false" outlineLevel="0" max="7" min="7" style="0" width="1.55"/>
    <col collapsed="false" customWidth="true" hidden="false" outlineLevel="0" max="10" min="8" style="59" width="2.99"/>
    <col collapsed="false" customWidth="true" hidden="false" outlineLevel="0" max="11" min="11" style="59" width="3.99"/>
    <col collapsed="false" customWidth="true" hidden="false" outlineLevel="0" max="12" min="12" style="0" width="2.43"/>
    <col collapsed="false" customWidth="true" hidden="false" outlineLevel="0" max="15" min="13" style="0" width="8.21"/>
    <col collapsed="false" customWidth="true" hidden="false" outlineLevel="0" max="17" min="16" style="0" width="7.21"/>
    <col collapsed="false" customWidth="true" hidden="false" outlineLevel="0" max="20" min="19" style="0" width="8.21"/>
    <col collapsed="false" customWidth="true" hidden="false" outlineLevel="0" max="21" min="21" style="0" width="7.21"/>
  </cols>
  <sheetData>
    <row r="1" customFormat="false" ht="13.2" hidden="false" customHeight="false" outlineLevel="0" collapsed="false">
      <c r="A1" s="32"/>
      <c r="B1" s="94" t="n">
        <f aca="false">SUM(B3:B165)</f>
        <v>22</v>
      </c>
      <c r="C1" s="94" t="n">
        <f aca="false">SUM(C3:C165)</f>
        <v>27</v>
      </c>
      <c r="D1" s="94" t="n">
        <f aca="false">SUM(D3:D165)</f>
        <v>39</v>
      </c>
      <c r="E1" s="94" t="n">
        <f aca="false">SUM(E3:E165)</f>
        <v>32</v>
      </c>
      <c r="F1" s="94" t="n">
        <f aca="false">SUM(F3:F165)</f>
        <v>27</v>
      </c>
      <c r="G1" s="94" t="s">
        <v>45</v>
      </c>
      <c r="H1" s="94" t="n">
        <f aca="false">SUM(H3:H165)</f>
        <v>49</v>
      </c>
      <c r="I1" s="94" t="n">
        <f aca="false">SUM(I3:I165)</f>
        <v>39</v>
      </c>
      <c r="J1" s="94" t="n">
        <f aca="false">SUM(J3:J165)</f>
        <v>59</v>
      </c>
      <c r="K1" s="34" t="n">
        <f aca="false">SUM(H1:J1)</f>
        <v>147</v>
      </c>
      <c r="M1" s="32"/>
      <c r="N1" s="94"/>
      <c r="O1" s="94"/>
      <c r="P1" s="94"/>
      <c r="Q1" s="95"/>
      <c r="S1" s="96" t="n">
        <f aca="false">SUM(H1/K1)</f>
        <v>0.333333333333333</v>
      </c>
      <c r="T1" s="97" t="n">
        <f aca="false">SUM(I1/K1)</f>
        <v>0.26530612244898</v>
      </c>
      <c r="U1" s="98" t="n">
        <f aca="false">SUM(J1/K1)</f>
        <v>0.401360544217687</v>
      </c>
      <c r="X1" s="68"/>
    </row>
    <row r="2" customFormat="false" ht="13.2" hidden="false" customHeight="false" outlineLevel="0" collapsed="false">
      <c r="A2" s="39"/>
      <c r="B2" s="99" t="s">
        <v>78</v>
      </c>
      <c r="C2" s="99" t="s">
        <v>79</v>
      </c>
      <c r="D2" s="99" t="s">
        <v>94</v>
      </c>
      <c r="E2" s="99" t="s">
        <v>82</v>
      </c>
      <c r="F2" s="99" t="s">
        <v>83</v>
      </c>
      <c r="G2" s="99"/>
      <c r="H2" s="40" t="s">
        <v>59</v>
      </c>
      <c r="I2" s="40" t="s">
        <v>60</v>
      </c>
      <c r="J2" s="40" t="s">
        <v>61</v>
      </c>
      <c r="K2" s="41" t="s">
        <v>62</v>
      </c>
      <c r="M2" s="42" t="s">
        <v>78</v>
      </c>
      <c r="N2" s="40" t="s">
        <v>79</v>
      </c>
      <c r="O2" s="40" t="s">
        <v>94</v>
      </c>
      <c r="P2" s="40" t="s">
        <v>82</v>
      </c>
      <c r="Q2" s="41" t="s">
        <v>83</v>
      </c>
      <c r="S2" s="42" t="s">
        <v>63</v>
      </c>
      <c r="T2" s="40" t="s">
        <v>64</v>
      </c>
      <c r="U2" s="41" t="s">
        <v>65</v>
      </c>
      <c r="X2" s="68"/>
    </row>
    <row r="3" s="68" customFormat="true" ht="13.2" hidden="false" customHeight="false" outlineLevel="0" collapsed="false">
      <c r="A3" s="15" t="s">
        <v>27</v>
      </c>
      <c r="B3" s="100"/>
      <c r="C3" s="101"/>
      <c r="D3" s="66" t="n">
        <v>1</v>
      </c>
      <c r="E3" s="66"/>
      <c r="F3" s="67"/>
      <c r="H3" s="65" t="n">
        <f aca="false">SUM(B3:C3)</f>
        <v>0</v>
      </c>
      <c r="I3" s="66" t="n">
        <f aca="false">SUM(D3)</f>
        <v>1</v>
      </c>
      <c r="J3" s="66" t="n">
        <f aca="false">SUM(E3:F3)</f>
        <v>0</v>
      </c>
      <c r="K3" s="67" t="n">
        <f aca="false">SUM(H3:J3)</f>
        <v>1</v>
      </c>
      <c r="L3" s="69"/>
      <c r="M3" s="70" t="n">
        <f aca="false">SUM(B3/K3)</f>
        <v>0</v>
      </c>
      <c r="N3" s="70" t="n">
        <f aca="false">SUM(C3/K3)</f>
        <v>0</v>
      </c>
      <c r="O3" s="70" t="n">
        <f aca="false">SUM(D3/K3)</f>
        <v>1</v>
      </c>
      <c r="P3" s="70" t="n">
        <f aca="false">SUM(E3/K3)</f>
        <v>0</v>
      </c>
      <c r="Q3" s="70" t="n">
        <f aca="false">SUM(F3/K3)</f>
        <v>0</v>
      </c>
      <c r="S3" s="102" t="n">
        <f aca="false">SUM(M3:N3)</f>
        <v>0</v>
      </c>
      <c r="T3" s="102" t="n">
        <f aca="false">SUM(O3)</f>
        <v>1</v>
      </c>
      <c r="U3" s="102" t="n">
        <f aca="false">SUM(P3:Q3)</f>
        <v>0</v>
      </c>
    </row>
    <row r="4" s="68" customFormat="true" ht="13.2" hidden="false" customHeight="false" outlineLevel="0" collapsed="false">
      <c r="A4" s="15" t="s">
        <v>33</v>
      </c>
      <c r="B4" s="71" t="n">
        <v>2</v>
      </c>
      <c r="C4" s="72"/>
      <c r="D4" s="72"/>
      <c r="E4" s="72"/>
      <c r="F4" s="73"/>
      <c r="H4" s="71" t="n">
        <f aca="false">SUM(B4:C4)</f>
        <v>2</v>
      </c>
      <c r="I4" s="72" t="n">
        <f aca="false">SUM(D4)</f>
        <v>0</v>
      </c>
      <c r="J4" s="72" t="n">
        <f aca="false">SUM(E4:F4)</f>
        <v>0</v>
      </c>
      <c r="K4" s="73" t="n">
        <f aca="false">SUM(H4:J4)</f>
        <v>2</v>
      </c>
      <c r="L4" s="69"/>
      <c r="M4" s="70" t="n">
        <f aca="false">SUM(B4/K4)</f>
        <v>1</v>
      </c>
      <c r="N4" s="70" t="n">
        <f aca="false">SUM(C4/K4)</f>
        <v>0</v>
      </c>
      <c r="O4" s="70" t="n">
        <f aca="false">SUM(D4/K4)</f>
        <v>0</v>
      </c>
      <c r="P4" s="70" t="n">
        <f aca="false">SUM(E4/K4)</f>
        <v>0</v>
      </c>
      <c r="Q4" s="70" t="n">
        <f aca="false">SUM(F4/K4)</f>
        <v>0</v>
      </c>
      <c r="S4" s="102" t="n">
        <f aca="false">SUM(M4:N4)</f>
        <v>1</v>
      </c>
      <c r="T4" s="102" t="n">
        <f aca="false">SUM(O4)</f>
        <v>0</v>
      </c>
      <c r="U4" s="102" t="n">
        <f aca="false">SUM(P4:Q4)</f>
        <v>0</v>
      </c>
    </row>
    <row r="5" s="68" customFormat="true" ht="13.2" hidden="false" customHeight="false" outlineLevel="0" collapsed="false">
      <c r="A5" s="15" t="s">
        <v>18</v>
      </c>
      <c r="B5" s="71"/>
      <c r="C5" s="72" t="n">
        <v>3</v>
      </c>
      <c r="D5" s="72" t="n">
        <v>3</v>
      </c>
      <c r="E5" s="72" t="n">
        <v>3</v>
      </c>
      <c r="F5" s="73" t="n">
        <v>1</v>
      </c>
      <c r="H5" s="71" t="n">
        <f aca="false">SUM(B5:C5)</f>
        <v>3</v>
      </c>
      <c r="I5" s="72" t="n">
        <f aca="false">SUM(D5)</f>
        <v>3</v>
      </c>
      <c r="J5" s="72" t="n">
        <f aca="false">SUM(E5:F5)</f>
        <v>4</v>
      </c>
      <c r="K5" s="73" t="n">
        <f aca="false">SUM(H5:J5)</f>
        <v>10</v>
      </c>
      <c r="L5" s="69"/>
      <c r="M5" s="70" t="n">
        <f aca="false">SUM(B5/K5)</f>
        <v>0</v>
      </c>
      <c r="N5" s="70" t="n">
        <f aca="false">SUM(C5/K5)</f>
        <v>0.3</v>
      </c>
      <c r="O5" s="70" t="n">
        <f aca="false">SUM(D5/K5)</f>
        <v>0.3</v>
      </c>
      <c r="P5" s="70" t="n">
        <f aca="false">SUM(E5/K5)</f>
        <v>0.3</v>
      </c>
      <c r="Q5" s="70" t="n">
        <f aca="false">SUM(F5/K5)</f>
        <v>0.1</v>
      </c>
      <c r="S5" s="102" t="n">
        <f aca="false">SUM(M5:N5)</f>
        <v>0.3</v>
      </c>
      <c r="T5" s="102" t="n">
        <f aca="false">SUM(O5)</f>
        <v>0.3</v>
      </c>
      <c r="U5" s="102" t="n">
        <f aca="false">SUM(P5:Q5)</f>
        <v>0.4</v>
      </c>
    </row>
    <row r="6" s="68" customFormat="true" ht="13.2" hidden="false" customHeight="false" outlineLevel="0" collapsed="false">
      <c r="A6" s="15" t="s">
        <v>23</v>
      </c>
      <c r="B6" s="71" t="n">
        <v>3</v>
      </c>
      <c r="C6" s="72" t="n">
        <v>1</v>
      </c>
      <c r="D6" s="72" t="n">
        <v>3</v>
      </c>
      <c r="E6" s="72" t="n">
        <v>2</v>
      </c>
      <c r="F6" s="73" t="n">
        <v>1</v>
      </c>
      <c r="H6" s="71" t="n">
        <f aca="false">SUM(B6:C6)</f>
        <v>4</v>
      </c>
      <c r="I6" s="72" t="n">
        <f aca="false">SUM(D6)</f>
        <v>3</v>
      </c>
      <c r="J6" s="72" t="n">
        <f aca="false">SUM(E6:F6)</f>
        <v>3</v>
      </c>
      <c r="K6" s="73" t="n">
        <f aca="false">SUM(H6:J6)</f>
        <v>10</v>
      </c>
      <c r="L6" s="69"/>
      <c r="M6" s="70" t="n">
        <f aca="false">SUM(B6/K6)</f>
        <v>0.3</v>
      </c>
      <c r="N6" s="70" t="n">
        <f aca="false">SUM(C6/K6)</f>
        <v>0.1</v>
      </c>
      <c r="O6" s="70" t="n">
        <f aca="false">SUM(D6/K6)</f>
        <v>0.3</v>
      </c>
      <c r="P6" s="70" t="n">
        <f aca="false">SUM(E6/K6)</f>
        <v>0.2</v>
      </c>
      <c r="Q6" s="70" t="n">
        <f aca="false">SUM(F6/K6)</f>
        <v>0.1</v>
      </c>
      <c r="S6" s="102" t="n">
        <f aca="false">SUM(M6:N6)</f>
        <v>0.4</v>
      </c>
      <c r="T6" s="102" t="n">
        <f aca="false">SUM(O6)</f>
        <v>0.3</v>
      </c>
      <c r="U6" s="102" t="n">
        <f aca="false">SUM(P6:Q6)</f>
        <v>0.3</v>
      </c>
      <c r="X6" s="0"/>
    </row>
    <row r="7" s="68" customFormat="true" ht="13.2" hidden="false" customHeight="false" outlineLevel="0" collapsed="false">
      <c r="A7" s="15" t="s">
        <v>85</v>
      </c>
      <c r="B7" s="71" t="n">
        <v>1</v>
      </c>
      <c r="C7" s="72" t="n">
        <v>3</v>
      </c>
      <c r="D7" s="72" t="n">
        <v>4</v>
      </c>
      <c r="E7" s="72" t="s">
        <v>45</v>
      </c>
      <c r="F7" s="73" t="n">
        <v>1</v>
      </c>
      <c r="H7" s="71" t="n">
        <f aca="false">SUM(B7:C7)</f>
        <v>4</v>
      </c>
      <c r="I7" s="72" t="n">
        <f aca="false">SUM(D7)</f>
        <v>4</v>
      </c>
      <c r="J7" s="72" t="n">
        <f aca="false">SUM(E7:F7)</f>
        <v>1</v>
      </c>
      <c r="K7" s="73" t="n">
        <f aca="false">SUM(H7:J7)</f>
        <v>9</v>
      </c>
      <c r="L7" s="69"/>
      <c r="M7" s="70" t="n">
        <f aca="false">SUM(B7/K7)</f>
        <v>0.111111111111111</v>
      </c>
      <c r="N7" s="70" t="n">
        <f aca="false">SUM(C7/K7)</f>
        <v>0.333333333333333</v>
      </c>
      <c r="O7" s="70" t="n">
        <f aca="false">SUM(D7/K7)</f>
        <v>0.444444444444444</v>
      </c>
      <c r="P7" s="70" t="e">
        <f aca="false">SUM(E7/K7)</f>
        <v>#VALUE!</v>
      </c>
      <c r="Q7" s="70" t="n">
        <f aca="false">SUM(F7/K7)</f>
        <v>0.111111111111111</v>
      </c>
      <c r="S7" s="102" t="n">
        <f aca="false">SUM(M7:N7)</f>
        <v>0.444444444444444</v>
      </c>
      <c r="T7" s="102" t="n">
        <f aca="false">SUM(O7)</f>
        <v>0.444444444444444</v>
      </c>
      <c r="U7" s="102" t="e">
        <f aca="false">SUM(P7:Q7)</f>
        <v>#VALUE!</v>
      </c>
      <c r="X7" s="0"/>
    </row>
    <row r="8" s="68" customFormat="true" ht="13.2" hidden="false" customHeight="false" outlineLevel="0" collapsed="false">
      <c r="A8" s="15" t="s">
        <v>46</v>
      </c>
      <c r="B8" s="71" t="n">
        <v>3</v>
      </c>
      <c r="C8" s="72" t="n">
        <v>1</v>
      </c>
      <c r="D8" s="72"/>
      <c r="E8" s="72"/>
      <c r="F8" s="73"/>
      <c r="H8" s="71" t="n">
        <f aca="false">SUM(B8:C8)</f>
        <v>4</v>
      </c>
      <c r="I8" s="72" t="n">
        <f aca="false">SUM(D8)</f>
        <v>0</v>
      </c>
      <c r="J8" s="72" t="n">
        <f aca="false">SUM(E8:F8)</f>
        <v>0</v>
      </c>
      <c r="K8" s="73" t="n">
        <f aca="false">SUM(H8:J8)</f>
        <v>4</v>
      </c>
      <c r="L8" s="69"/>
      <c r="M8" s="70" t="n">
        <f aca="false">SUM(B8/K8)</f>
        <v>0.75</v>
      </c>
      <c r="N8" s="70" t="n">
        <f aca="false">SUM(C8/K8)</f>
        <v>0.25</v>
      </c>
      <c r="O8" s="70" t="n">
        <f aca="false">SUM(D8/K8)</f>
        <v>0</v>
      </c>
      <c r="P8" s="70" t="n">
        <f aca="false">SUM(E8/K8)</f>
        <v>0</v>
      </c>
      <c r="Q8" s="70" t="n">
        <f aca="false">SUM(F8/K8)</f>
        <v>0</v>
      </c>
      <c r="S8" s="102" t="n">
        <f aca="false">SUM(M8:N8)</f>
        <v>1</v>
      </c>
      <c r="T8" s="102" t="n">
        <f aca="false">SUM(O8)</f>
        <v>0</v>
      </c>
      <c r="U8" s="102" t="n">
        <f aca="false">SUM(P8:Q8)</f>
        <v>0</v>
      </c>
      <c r="X8" s="0"/>
    </row>
    <row r="9" s="68" customFormat="true" ht="13.2" hidden="false" customHeight="false" outlineLevel="0" collapsed="false">
      <c r="A9" s="15" t="s">
        <v>40</v>
      </c>
      <c r="B9" s="71" t="n">
        <v>1</v>
      </c>
      <c r="C9" s="72" t="n">
        <v>5</v>
      </c>
      <c r="D9" s="72" t="n">
        <v>1</v>
      </c>
      <c r="E9" s="72" t="n">
        <v>1</v>
      </c>
      <c r="F9" s="73" t="n">
        <v>1</v>
      </c>
      <c r="H9" s="71" t="n">
        <f aca="false">SUM(B9:C9)</f>
        <v>6</v>
      </c>
      <c r="I9" s="72" t="n">
        <f aca="false">SUM(D9)</f>
        <v>1</v>
      </c>
      <c r="J9" s="72" t="n">
        <f aca="false">SUM(E9:F9)</f>
        <v>2</v>
      </c>
      <c r="K9" s="73" t="n">
        <f aca="false">SUM(H9:J9)</f>
        <v>9</v>
      </c>
      <c r="L9" s="69"/>
      <c r="M9" s="70" t="n">
        <f aca="false">SUM(B9/K9)</f>
        <v>0.111111111111111</v>
      </c>
      <c r="N9" s="70" t="n">
        <f aca="false">SUM(C9/K9)</f>
        <v>0.555555555555556</v>
      </c>
      <c r="O9" s="70" t="n">
        <f aca="false">SUM(D9/K9)</f>
        <v>0.111111111111111</v>
      </c>
      <c r="P9" s="70" t="n">
        <f aca="false">SUM(E9/K9)</f>
        <v>0.111111111111111</v>
      </c>
      <c r="Q9" s="70" t="n">
        <f aca="false">SUM(F9/K9)</f>
        <v>0.111111111111111</v>
      </c>
      <c r="S9" s="102" t="n">
        <f aca="false">SUM(M9:N9)</f>
        <v>0.666666666666667</v>
      </c>
      <c r="T9" s="102" t="n">
        <f aca="false">SUM(O9)</f>
        <v>0.111111111111111</v>
      </c>
      <c r="U9" s="102" t="n">
        <f aca="false">SUM(P9:Q9)</f>
        <v>0.222222222222222</v>
      </c>
      <c r="X9" s="0"/>
    </row>
    <row r="10" s="68" customFormat="true" ht="13.2" hidden="false" customHeight="false" outlineLevel="0" collapsed="false">
      <c r="A10" s="15" t="s">
        <v>17</v>
      </c>
      <c r="B10" s="71"/>
      <c r="C10" s="72"/>
      <c r="D10" s="72" t="n">
        <v>1</v>
      </c>
      <c r="E10" s="72" t="n">
        <v>4</v>
      </c>
      <c r="F10" s="73" t="n">
        <v>1</v>
      </c>
      <c r="H10" s="71" t="n">
        <f aca="false">SUM(B10:C10)</f>
        <v>0</v>
      </c>
      <c r="I10" s="72" t="n">
        <f aca="false">SUM(D10)</f>
        <v>1</v>
      </c>
      <c r="J10" s="72" t="n">
        <f aca="false">SUM(E10:F10)</f>
        <v>5</v>
      </c>
      <c r="K10" s="73" t="n">
        <f aca="false">SUM(H10:J10)</f>
        <v>6</v>
      </c>
      <c r="L10" s="69"/>
      <c r="M10" s="70" t="n">
        <f aca="false">SUM(B10/K10)</f>
        <v>0</v>
      </c>
      <c r="N10" s="70" t="n">
        <f aca="false">SUM(C10/K10)</f>
        <v>0</v>
      </c>
      <c r="O10" s="70" t="n">
        <f aca="false">SUM(D10/K10)</f>
        <v>0.166666666666667</v>
      </c>
      <c r="P10" s="70" t="n">
        <f aca="false">SUM(E10/K10)</f>
        <v>0.666666666666667</v>
      </c>
      <c r="Q10" s="70" t="n">
        <f aca="false">SUM(F10/K10)</f>
        <v>0.166666666666667</v>
      </c>
      <c r="S10" s="102" t="n">
        <f aca="false">SUM(M10:N10)</f>
        <v>0</v>
      </c>
      <c r="T10" s="102" t="n">
        <f aca="false">SUM(O10)</f>
        <v>0.166666666666667</v>
      </c>
      <c r="U10" s="102" t="n">
        <f aca="false">SUM(P10:Q10)</f>
        <v>0.833333333333333</v>
      </c>
      <c r="X10" s="0"/>
    </row>
    <row r="11" s="68" customFormat="true" ht="13.2" hidden="false" customHeight="false" outlineLevel="0" collapsed="false">
      <c r="A11" s="15" t="s">
        <v>10</v>
      </c>
      <c r="B11" s="71"/>
      <c r="C11" s="72" t="n">
        <v>1</v>
      </c>
      <c r="D11" s="72"/>
      <c r="E11" s="72" t="n">
        <v>2</v>
      </c>
      <c r="F11" s="73" t="n">
        <v>1</v>
      </c>
      <c r="H11" s="71" t="n">
        <f aca="false">SUM(B11:C11)</f>
        <v>1</v>
      </c>
      <c r="I11" s="72" t="n">
        <f aca="false">SUM(D11)</f>
        <v>0</v>
      </c>
      <c r="J11" s="72" t="n">
        <f aca="false">SUM(E11:F11)</f>
        <v>3</v>
      </c>
      <c r="K11" s="73" t="n">
        <f aca="false">SUM(H11:J11)</f>
        <v>4</v>
      </c>
      <c r="L11" s="69"/>
      <c r="M11" s="70" t="n">
        <f aca="false">SUM(B11/K11)</f>
        <v>0</v>
      </c>
      <c r="N11" s="70" t="n">
        <f aca="false">SUM(C11/K11)</f>
        <v>0.25</v>
      </c>
      <c r="O11" s="70" t="n">
        <f aca="false">SUM(D11/K11)</f>
        <v>0</v>
      </c>
      <c r="P11" s="70" t="n">
        <f aca="false">SUM(E11/K11)</f>
        <v>0.5</v>
      </c>
      <c r="Q11" s="70" t="n">
        <f aca="false">SUM(F11/K11)</f>
        <v>0.25</v>
      </c>
      <c r="S11" s="102" t="n">
        <f aca="false">SUM(M11:N11)</f>
        <v>0.25</v>
      </c>
      <c r="T11" s="102" t="n">
        <f aca="false">SUM(O11)</f>
        <v>0</v>
      </c>
      <c r="U11" s="102" t="n">
        <f aca="false">SUM(P11:Q11)</f>
        <v>0.75</v>
      </c>
      <c r="X11" s="0"/>
    </row>
    <row r="12" s="68" customFormat="true" ht="13.2" hidden="false" customHeight="false" outlineLevel="0" collapsed="false">
      <c r="A12" s="15" t="s">
        <v>44</v>
      </c>
      <c r="B12" s="71"/>
      <c r="C12" s="72"/>
      <c r="D12" s="72" t="n">
        <v>1</v>
      </c>
      <c r="E12" s="72" t="n">
        <v>1</v>
      </c>
      <c r="F12" s="73"/>
      <c r="H12" s="71" t="n">
        <f aca="false">SUM(B12:C12)</f>
        <v>0</v>
      </c>
      <c r="I12" s="72" t="n">
        <f aca="false">SUM(D12)</f>
        <v>1</v>
      </c>
      <c r="J12" s="72" t="n">
        <f aca="false">SUM(E12:F12)</f>
        <v>1</v>
      </c>
      <c r="K12" s="73" t="n">
        <f aca="false">SUM(H12:J12)</f>
        <v>2</v>
      </c>
      <c r="L12" s="69"/>
      <c r="M12" s="70" t="n">
        <f aca="false">SUM(B12/K12)</f>
        <v>0</v>
      </c>
      <c r="N12" s="70" t="n">
        <f aca="false">SUM(C12/K12)</f>
        <v>0</v>
      </c>
      <c r="O12" s="70" t="n">
        <f aca="false">SUM(D12/K12)</f>
        <v>0.5</v>
      </c>
      <c r="P12" s="70" t="n">
        <f aca="false">SUM(E12/K12)</f>
        <v>0.5</v>
      </c>
      <c r="Q12" s="70" t="n">
        <f aca="false">SUM(F12/K12)</f>
        <v>0</v>
      </c>
      <c r="S12" s="102" t="n">
        <f aca="false">SUM(M12:N12)</f>
        <v>0</v>
      </c>
      <c r="T12" s="102" t="n">
        <f aca="false">SUM(O12)</f>
        <v>0.5</v>
      </c>
      <c r="U12" s="102" t="n">
        <f aca="false">SUM(P12:Q12)</f>
        <v>0.5</v>
      </c>
      <c r="X12" s="0"/>
    </row>
    <row r="13" s="68" customFormat="true" ht="13.2" hidden="false" customHeight="false" outlineLevel="0" collapsed="false">
      <c r="A13" s="15" t="s">
        <v>13</v>
      </c>
      <c r="B13" s="71" t="n">
        <v>3</v>
      </c>
      <c r="C13" s="72"/>
      <c r="D13" s="72" t="n">
        <v>1</v>
      </c>
      <c r="E13" s="72" t="n">
        <v>1</v>
      </c>
      <c r="F13" s="73" t="n">
        <v>1</v>
      </c>
      <c r="H13" s="71" t="n">
        <f aca="false">SUM(B13:C13)</f>
        <v>3</v>
      </c>
      <c r="I13" s="72" t="n">
        <f aca="false">SUM(D13)</f>
        <v>1</v>
      </c>
      <c r="J13" s="72" t="n">
        <f aca="false">SUM(E13:F13)</f>
        <v>2</v>
      </c>
      <c r="K13" s="73" t="n">
        <f aca="false">SUM(H13:J13)</f>
        <v>6</v>
      </c>
      <c r="L13" s="69"/>
      <c r="M13" s="70" t="n">
        <f aca="false">SUM(B13/K13)</f>
        <v>0.5</v>
      </c>
      <c r="N13" s="70" t="n">
        <f aca="false">SUM(C13/K13)</f>
        <v>0</v>
      </c>
      <c r="O13" s="70" t="n">
        <f aca="false">SUM(D13/K13)</f>
        <v>0.166666666666667</v>
      </c>
      <c r="P13" s="70" t="n">
        <f aca="false">SUM(E13/K13)</f>
        <v>0.166666666666667</v>
      </c>
      <c r="Q13" s="70" t="n">
        <f aca="false">SUM(F13/K13)</f>
        <v>0.166666666666667</v>
      </c>
      <c r="S13" s="102" t="n">
        <f aca="false">SUM(M13:N13)</f>
        <v>0.5</v>
      </c>
      <c r="T13" s="102" t="n">
        <f aca="false">SUM(O13)</f>
        <v>0.166666666666667</v>
      </c>
      <c r="U13" s="102" t="n">
        <f aca="false">SUM(P13:Q13)</f>
        <v>0.333333333333333</v>
      </c>
      <c r="X13" s="0"/>
    </row>
    <row r="14" s="68" customFormat="true" ht="13.2" hidden="false" customHeight="false" outlineLevel="0" collapsed="false">
      <c r="A14" s="15" t="s">
        <v>25</v>
      </c>
      <c r="B14" s="71" t="n">
        <v>5</v>
      </c>
      <c r="C14" s="72" t="n">
        <v>4</v>
      </c>
      <c r="D14" s="72" t="n">
        <v>3</v>
      </c>
      <c r="E14" s="72"/>
      <c r="F14" s="73" t="n">
        <v>4</v>
      </c>
      <c r="H14" s="71" t="n">
        <f aca="false">SUM(B14:C14)</f>
        <v>9</v>
      </c>
      <c r="I14" s="72" t="n">
        <f aca="false">SUM(D14)</f>
        <v>3</v>
      </c>
      <c r="J14" s="72" t="n">
        <f aca="false">SUM(E14:F14)</f>
        <v>4</v>
      </c>
      <c r="K14" s="73" t="n">
        <f aca="false">SUM(H14:J14)</f>
        <v>16</v>
      </c>
      <c r="L14" s="69"/>
      <c r="M14" s="70" t="n">
        <f aca="false">SUM(B14/K14)</f>
        <v>0.3125</v>
      </c>
      <c r="N14" s="70" t="n">
        <f aca="false">SUM(C14/K14)</f>
        <v>0.25</v>
      </c>
      <c r="O14" s="70" t="n">
        <f aca="false">SUM(D14/K14)</f>
        <v>0.1875</v>
      </c>
      <c r="P14" s="70" t="n">
        <f aca="false">SUM(E14/K14)</f>
        <v>0</v>
      </c>
      <c r="Q14" s="70" t="n">
        <f aca="false">SUM(F14/K14)</f>
        <v>0.25</v>
      </c>
      <c r="S14" s="102" t="n">
        <f aca="false">SUM(M14:N14)</f>
        <v>0.5625</v>
      </c>
      <c r="T14" s="102" t="n">
        <f aca="false">SUM(O14)</f>
        <v>0.1875</v>
      </c>
      <c r="U14" s="102" t="n">
        <f aca="false">SUM(P14:Q14)</f>
        <v>0.25</v>
      </c>
      <c r="X14" s="0"/>
    </row>
    <row r="15" s="68" customFormat="true" ht="13.2" hidden="false" customHeight="false" outlineLevel="0" collapsed="false">
      <c r="A15" s="15" t="s">
        <v>16</v>
      </c>
      <c r="B15" s="71"/>
      <c r="C15" s="72"/>
      <c r="D15" s="72" t="n">
        <v>2</v>
      </c>
      <c r="E15" s="72" t="n">
        <v>5</v>
      </c>
      <c r="F15" s="73" t="n">
        <v>5</v>
      </c>
      <c r="H15" s="71" t="n">
        <f aca="false">SUM(B15:C15)</f>
        <v>0</v>
      </c>
      <c r="I15" s="72" t="n">
        <f aca="false">SUM(D15)</f>
        <v>2</v>
      </c>
      <c r="J15" s="72" t="n">
        <f aca="false">SUM(E15:F15)</f>
        <v>10</v>
      </c>
      <c r="K15" s="73" t="n">
        <f aca="false">SUM(H15:J15)</f>
        <v>12</v>
      </c>
      <c r="L15" s="69"/>
      <c r="M15" s="70" t="n">
        <f aca="false">SUM(B15/K15)</f>
        <v>0</v>
      </c>
      <c r="N15" s="70" t="n">
        <f aca="false">SUM(C15/K15)</f>
        <v>0</v>
      </c>
      <c r="O15" s="70" t="n">
        <f aca="false">SUM(D15/K15)</f>
        <v>0.166666666666667</v>
      </c>
      <c r="P15" s="70" t="n">
        <f aca="false">SUM(E15/K15)</f>
        <v>0.416666666666667</v>
      </c>
      <c r="Q15" s="70" t="n">
        <f aca="false">SUM(F15/K15)</f>
        <v>0.416666666666667</v>
      </c>
      <c r="S15" s="102" t="n">
        <f aca="false">SUM(M15:N15)</f>
        <v>0</v>
      </c>
      <c r="T15" s="102" t="n">
        <f aca="false">SUM(O15)</f>
        <v>0.166666666666667</v>
      </c>
      <c r="U15" s="102" t="n">
        <f aca="false">SUM(P15:Q15)</f>
        <v>0.833333333333333</v>
      </c>
      <c r="X15" s="0"/>
    </row>
    <row r="16" s="68" customFormat="true" ht="13.2" hidden="false" customHeight="false" outlineLevel="0" collapsed="false">
      <c r="A16" s="15" t="s">
        <v>15</v>
      </c>
      <c r="B16" s="71"/>
      <c r="C16" s="72" t="n">
        <v>1</v>
      </c>
      <c r="D16" s="72" t="n">
        <v>7</v>
      </c>
      <c r="E16" s="72" t="n">
        <v>8</v>
      </c>
      <c r="F16" s="73" t="n">
        <v>2</v>
      </c>
      <c r="H16" s="71" t="n">
        <f aca="false">SUM(B16:C16)</f>
        <v>1</v>
      </c>
      <c r="I16" s="72" t="n">
        <f aca="false">SUM(D16)</f>
        <v>7</v>
      </c>
      <c r="J16" s="72" t="n">
        <f aca="false">SUM(E16:F16)</f>
        <v>10</v>
      </c>
      <c r="K16" s="73" t="n">
        <f aca="false">SUM(H16:J16)</f>
        <v>18</v>
      </c>
      <c r="L16" s="69"/>
      <c r="M16" s="70" t="n">
        <f aca="false">SUM(B16/K16)</f>
        <v>0</v>
      </c>
      <c r="N16" s="70" t="n">
        <f aca="false">SUM(C16/K16)</f>
        <v>0.0555555555555556</v>
      </c>
      <c r="O16" s="70" t="n">
        <f aca="false">SUM(D16/K16)</f>
        <v>0.388888888888889</v>
      </c>
      <c r="P16" s="70" t="n">
        <f aca="false">SUM(E16/K16)</f>
        <v>0.444444444444444</v>
      </c>
      <c r="Q16" s="70" t="n">
        <f aca="false">SUM(F16/K16)</f>
        <v>0.111111111111111</v>
      </c>
      <c r="S16" s="102" t="n">
        <f aca="false">SUM(M16:N16)</f>
        <v>0.0555555555555556</v>
      </c>
      <c r="T16" s="102" t="n">
        <f aca="false">SUM(O16)</f>
        <v>0.388888888888889</v>
      </c>
      <c r="U16" s="102" t="n">
        <f aca="false">SUM(P16:Q16)</f>
        <v>0.555555555555556</v>
      </c>
      <c r="X16" s="0"/>
    </row>
    <row r="17" s="68" customFormat="true" ht="13.2" hidden="false" customHeight="false" outlineLevel="0" collapsed="false">
      <c r="A17" s="15" t="s">
        <v>19</v>
      </c>
      <c r="B17" s="71" t="n">
        <v>1</v>
      </c>
      <c r="C17" s="72" t="n">
        <v>2</v>
      </c>
      <c r="D17" s="72" t="n">
        <v>4</v>
      </c>
      <c r="E17" s="72" t="n">
        <v>2</v>
      </c>
      <c r="F17" s="73" t="n">
        <v>3</v>
      </c>
      <c r="H17" s="71" t="n">
        <f aca="false">SUM(B17:C17)</f>
        <v>3</v>
      </c>
      <c r="I17" s="72" t="n">
        <f aca="false">SUM(D17)</f>
        <v>4</v>
      </c>
      <c r="J17" s="72" t="n">
        <f aca="false">SUM(E17:F17)</f>
        <v>5</v>
      </c>
      <c r="K17" s="73" t="n">
        <f aca="false">SUM(H17:J17)</f>
        <v>12</v>
      </c>
      <c r="L17" s="1"/>
      <c r="M17" s="70" t="n">
        <f aca="false">SUM(B17/K17)</f>
        <v>0.0833333333333333</v>
      </c>
      <c r="N17" s="70" t="n">
        <f aca="false">SUM(C17/K17)</f>
        <v>0.166666666666667</v>
      </c>
      <c r="O17" s="70" t="n">
        <f aca="false">SUM(D17/K17)</f>
        <v>0.333333333333333</v>
      </c>
      <c r="P17" s="70" t="n">
        <f aca="false">SUM(E17/K17)</f>
        <v>0.166666666666667</v>
      </c>
      <c r="Q17" s="70" t="n">
        <f aca="false">SUM(F17/K17)</f>
        <v>0.25</v>
      </c>
      <c r="S17" s="102" t="n">
        <f aca="false">SUM(M17:N17)</f>
        <v>0.25</v>
      </c>
      <c r="T17" s="102" t="n">
        <f aca="false">SUM(O17)</f>
        <v>0.333333333333333</v>
      </c>
      <c r="U17" s="102" t="n">
        <f aca="false">SUM(P17:Q17)</f>
        <v>0.416666666666667</v>
      </c>
      <c r="X17" s="0"/>
    </row>
    <row r="18" s="68" customFormat="true" ht="13.2" hidden="false" customHeight="false" outlineLevel="0" collapsed="false">
      <c r="A18" s="16" t="s">
        <v>95</v>
      </c>
      <c r="B18" s="76"/>
      <c r="C18" s="77"/>
      <c r="D18" s="72" t="n">
        <v>1</v>
      </c>
      <c r="E18" s="72"/>
      <c r="F18" s="73"/>
      <c r="H18" s="71" t="n">
        <f aca="false">SUM(B18:C18)</f>
        <v>0</v>
      </c>
      <c r="I18" s="72" t="n">
        <f aca="false">SUM(D18)</f>
        <v>1</v>
      </c>
      <c r="J18" s="72" t="n">
        <f aca="false">SUM(E18:F18)</f>
        <v>0</v>
      </c>
      <c r="K18" s="73" t="n">
        <f aca="false">SUM(H18:J18)</f>
        <v>1</v>
      </c>
      <c r="L18" s="1"/>
      <c r="M18" s="70" t="n">
        <f aca="false">SUM(B18/K18)</f>
        <v>0</v>
      </c>
      <c r="N18" s="70" t="n">
        <f aca="false">SUM(C18/K18)</f>
        <v>0</v>
      </c>
      <c r="O18" s="70" t="n">
        <f aca="false">SUM(D18/K18)</f>
        <v>1</v>
      </c>
      <c r="P18" s="70" t="n">
        <f aca="false">SUM(E18/K18)</f>
        <v>0</v>
      </c>
      <c r="Q18" s="70" t="n">
        <f aca="false">SUM(F18/K18)</f>
        <v>0</v>
      </c>
      <c r="S18" s="102" t="n">
        <f aca="false">SUM(M18:N18)</f>
        <v>0</v>
      </c>
      <c r="T18" s="102" t="n">
        <f aca="false">SUM(O18)</f>
        <v>1</v>
      </c>
      <c r="U18" s="102" t="n">
        <f aca="false">SUM(P18:Q18)</f>
        <v>0</v>
      </c>
      <c r="X18" s="0"/>
    </row>
    <row r="19" s="68" customFormat="true" ht="13.2" hidden="false" customHeight="false" outlineLevel="0" collapsed="false">
      <c r="A19" s="15" t="s">
        <v>26</v>
      </c>
      <c r="B19" s="71"/>
      <c r="C19" s="72" t="n">
        <v>1</v>
      </c>
      <c r="D19" s="72"/>
      <c r="E19" s="72"/>
      <c r="F19" s="73"/>
      <c r="H19" s="71" t="n">
        <f aca="false">SUM(B19:C19)</f>
        <v>1</v>
      </c>
      <c r="I19" s="72" t="n">
        <f aca="false">SUM(D19)</f>
        <v>0</v>
      </c>
      <c r="J19" s="72" t="n">
        <f aca="false">SUM(E19:F19)</f>
        <v>0</v>
      </c>
      <c r="K19" s="73" t="n">
        <f aca="false">SUM(H19:J19)</f>
        <v>1</v>
      </c>
      <c r="L19" s="1"/>
      <c r="M19" s="70" t="n">
        <f aca="false">SUM(B19/K19)</f>
        <v>0</v>
      </c>
      <c r="N19" s="70" t="n">
        <f aca="false">SUM(C19/K19)</f>
        <v>1</v>
      </c>
      <c r="O19" s="70" t="n">
        <f aca="false">SUM(D19/K19)</f>
        <v>0</v>
      </c>
      <c r="P19" s="70" t="n">
        <f aca="false">SUM(E19/K19)</f>
        <v>0</v>
      </c>
      <c r="Q19" s="70" t="n">
        <f aca="false">SUM(F19/K19)</f>
        <v>0</v>
      </c>
      <c r="S19" s="102" t="n">
        <f aca="false">SUM(M19:N19)</f>
        <v>1</v>
      </c>
      <c r="T19" s="102" t="n">
        <f aca="false">SUM(O19)</f>
        <v>0</v>
      </c>
      <c r="U19" s="102" t="n">
        <f aca="false">SUM(P19:Q19)</f>
        <v>0</v>
      </c>
      <c r="X19" s="0"/>
    </row>
    <row r="20" s="68" customFormat="true" ht="13.2" hidden="false" customHeight="false" outlineLevel="0" collapsed="false">
      <c r="A20" s="15" t="s">
        <v>9</v>
      </c>
      <c r="B20" s="71" t="n">
        <v>3</v>
      </c>
      <c r="C20" s="72" t="n">
        <v>4</v>
      </c>
      <c r="D20" s="72" t="n">
        <v>2</v>
      </c>
      <c r="E20" s="77"/>
      <c r="F20" s="73" t="n">
        <v>1</v>
      </c>
      <c r="H20" s="71" t="n">
        <f aca="false">SUM(B20:C20)</f>
        <v>7</v>
      </c>
      <c r="I20" s="72" t="n">
        <f aca="false">SUM(D20)</f>
        <v>2</v>
      </c>
      <c r="J20" s="72" t="n">
        <f aca="false">SUM(E20:F20)</f>
        <v>1</v>
      </c>
      <c r="K20" s="73" t="n">
        <f aca="false">SUM(H20:J20)</f>
        <v>10</v>
      </c>
      <c r="M20" s="70" t="n">
        <f aca="false">SUM(B20/K20)</f>
        <v>0.3</v>
      </c>
      <c r="N20" s="70" t="n">
        <f aca="false">SUM(C20/K20)</f>
        <v>0.4</v>
      </c>
      <c r="O20" s="70" t="n">
        <f aca="false">SUM(D20/K20)</f>
        <v>0.2</v>
      </c>
      <c r="P20" s="70" t="n">
        <f aca="false">SUM(E20/K20)</f>
        <v>0</v>
      </c>
      <c r="Q20" s="70" t="n">
        <f aca="false">SUM(F20/K20)</f>
        <v>0.1</v>
      </c>
      <c r="S20" s="102" t="n">
        <f aca="false">SUM(M20:N20)</f>
        <v>0.7</v>
      </c>
      <c r="T20" s="102" t="n">
        <f aca="false">SUM(O20)</f>
        <v>0.2</v>
      </c>
      <c r="U20" s="102" t="n">
        <f aca="false">SUM(P20:Q20)</f>
        <v>0.1</v>
      </c>
      <c r="X20" s="0"/>
    </row>
    <row r="21" s="68" customFormat="true" ht="13.2" hidden="false" customHeight="false" outlineLevel="0" collapsed="false">
      <c r="A21" s="27" t="s">
        <v>30</v>
      </c>
      <c r="B21" s="76"/>
      <c r="C21" s="77"/>
      <c r="D21" s="72" t="n">
        <v>2</v>
      </c>
      <c r="E21" s="77" t="n">
        <v>1</v>
      </c>
      <c r="F21" s="73" t="n">
        <v>2</v>
      </c>
      <c r="H21" s="71" t="n">
        <f aca="false">SUM(B21:C21)</f>
        <v>0</v>
      </c>
      <c r="I21" s="72" t="n">
        <f aca="false">SUM(D21)</f>
        <v>2</v>
      </c>
      <c r="J21" s="72" t="n">
        <f aca="false">SUM(E21:F21)</f>
        <v>3</v>
      </c>
      <c r="K21" s="73" t="n">
        <f aca="false">SUM(H21:J21)</f>
        <v>5</v>
      </c>
      <c r="M21" s="70" t="n">
        <f aca="false">SUM(B21/K21)</f>
        <v>0</v>
      </c>
      <c r="N21" s="70" t="n">
        <f aca="false">SUM(C21/K21)</f>
        <v>0</v>
      </c>
      <c r="O21" s="70" t="n">
        <f aca="false">SUM(D21/K21)</f>
        <v>0.4</v>
      </c>
      <c r="P21" s="70" t="n">
        <f aca="false">SUM(E21/K21)</f>
        <v>0.2</v>
      </c>
      <c r="Q21" s="70" t="n">
        <f aca="false">SUM(F21/K21)</f>
        <v>0.4</v>
      </c>
      <c r="S21" s="102" t="n">
        <f aca="false">SUM(M21:N21)</f>
        <v>0</v>
      </c>
      <c r="T21" s="102" t="n">
        <f aca="false">SUM(O21)</f>
        <v>0.4</v>
      </c>
      <c r="U21" s="102" t="n">
        <f aca="false">SUM(P21:Q21)</f>
        <v>0.6</v>
      </c>
      <c r="X21" s="0"/>
    </row>
    <row r="22" s="68" customFormat="true" ht="13.2" hidden="false" customHeight="false" outlineLevel="0" collapsed="false">
      <c r="A22" s="15" t="s">
        <v>12</v>
      </c>
      <c r="B22" s="71"/>
      <c r="C22" s="72" t="n">
        <v>1</v>
      </c>
      <c r="D22" s="72" t="n">
        <v>3</v>
      </c>
      <c r="E22" s="72" t="n">
        <v>2</v>
      </c>
      <c r="F22" s="73" t="n">
        <v>3</v>
      </c>
      <c r="H22" s="71" t="n">
        <f aca="false">SUM(B22:C22)</f>
        <v>1</v>
      </c>
      <c r="I22" s="72" t="n">
        <f aca="false">SUM(D22)</f>
        <v>3</v>
      </c>
      <c r="J22" s="72" t="n">
        <f aca="false">SUM(E22:F22)</f>
        <v>5</v>
      </c>
      <c r="K22" s="73" t="n">
        <f aca="false">SUM(H22:J22)</f>
        <v>9</v>
      </c>
      <c r="M22" s="70" t="n">
        <f aca="false">SUM(B22/K22)</f>
        <v>0</v>
      </c>
      <c r="N22" s="70" t="n">
        <f aca="false">SUM(C22/K22)</f>
        <v>0.111111111111111</v>
      </c>
      <c r="O22" s="70" t="n">
        <f aca="false">SUM(D22/K22)</f>
        <v>0.333333333333333</v>
      </c>
      <c r="P22" s="70" t="n">
        <f aca="false">SUM(E22/K22)</f>
        <v>0.222222222222222</v>
      </c>
      <c r="Q22" s="70" t="n">
        <f aca="false">SUM(F22/K22)</f>
        <v>0.333333333333333</v>
      </c>
      <c r="S22" s="102" t="n">
        <f aca="false">SUM(M22:N22)</f>
        <v>0.111111111111111</v>
      </c>
      <c r="T22" s="102" t="n">
        <f aca="false">SUM(O22)</f>
        <v>0.333333333333333</v>
      </c>
      <c r="U22" s="102" t="n">
        <f aca="false">SUM(P22:Q22)</f>
        <v>0.555555555555556</v>
      </c>
      <c r="X22" s="0"/>
    </row>
    <row r="23" s="68" customFormat="true" ht="13.2" hidden="false" customHeight="false" outlineLevel="0" collapsed="false">
      <c r="B23" s="76"/>
      <c r="C23" s="77"/>
      <c r="D23" s="77"/>
      <c r="E23" s="77"/>
      <c r="F23" s="78"/>
      <c r="H23" s="71"/>
      <c r="I23" s="72"/>
      <c r="J23" s="72"/>
      <c r="K23" s="73"/>
      <c r="X23" s="0"/>
    </row>
    <row r="24" customFormat="false" ht="13.2" hidden="false" customHeight="false" outlineLevel="0" collapsed="false">
      <c r="B24" s="81"/>
      <c r="C24" s="82"/>
      <c r="D24" s="82"/>
      <c r="E24" s="82"/>
      <c r="F24" s="83"/>
      <c r="H24" s="79"/>
      <c r="I24" s="23"/>
      <c r="J24" s="23"/>
      <c r="K24" s="80"/>
    </row>
    <row r="25" customFormat="false" ht="13.2" hidden="false" customHeight="false" outlineLevel="0" collapsed="false">
      <c r="B25" s="81"/>
      <c r="C25" s="82"/>
      <c r="D25" s="82"/>
      <c r="E25" s="82"/>
      <c r="F25" s="83"/>
      <c r="H25" s="79"/>
      <c r="I25" s="23"/>
      <c r="J25" s="23"/>
      <c r="K25" s="80"/>
      <c r="M25" s="68"/>
      <c r="N25" s="68"/>
      <c r="O25" s="68"/>
      <c r="P25" s="68"/>
      <c r="Q25" s="68"/>
    </row>
    <row r="26" customFormat="false" ht="13.2" hidden="false" customHeight="false" outlineLevel="0" collapsed="false">
      <c r="B26" s="81"/>
      <c r="C26" s="82"/>
      <c r="D26" s="82"/>
      <c r="E26" s="82"/>
      <c r="F26" s="83"/>
      <c r="H26" s="79"/>
      <c r="I26" s="23"/>
      <c r="J26" s="23"/>
      <c r="K26" s="80"/>
    </row>
    <row r="27" customFormat="false" ht="13.2" hidden="false" customHeight="false" outlineLevel="0" collapsed="false">
      <c r="B27" s="81"/>
      <c r="C27" s="82"/>
      <c r="D27" s="82"/>
      <c r="E27" s="82"/>
      <c r="F27" s="83"/>
      <c r="H27" s="79"/>
      <c r="I27" s="23"/>
      <c r="J27" s="23"/>
      <c r="K27" s="80"/>
    </row>
    <row r="28" customFormat="false" ht="13.2" hidden="false" customHeight="false" outlineLevel="0" collapsed="false">
      <c r="B28" s="81"/>
      <c r="C28" s="82"/>
      <c r="D28" s="82"/>
      <c r="E28" s="82"/>
      <c r="F28" s="83"/>
      <c r="H28" s="79"/>
      <c r="I28" s="23"/>
      <c r="J28" s="23"/>
      <c r="K28" s="80"/>
    </row>
    <row r="29" customFormat="false" ht="13.2" hidden="false" customHeight="false" outlineLevel="0" collapsed="false">
      <c r="B29" s="81"/>
      <c r="C29" s="82"/>
      <c r="D29" s="82"/>
      <c r="E29" s="82"/>
      <c r="F29" s="83"/>
      <c r="H29" s="79"/>
      <c r="I29" s="23"/>
      <c r="J29" s="23"/>
      <c r="K29" s="80"/>
    </row>
    <row r="30" customFormat="false" ht="13.2" hidden="false" customHeight="false" outlineLevel="0" collapsed="false">
      <c r="B30" s="81"/>
      <c r="C30" s="82"/>
      <c r="D30" s="82"/>
      <c r="E30" s="82"/>
      <c r="F30" s="83"/>
      <c r="H30" s="79"/>
      <c r="I30" s="23"/>
      <c r="J30" s="23"/>
      <c r="K30" s="80"/>
    </row>
    <row r="31" customFormat="false" ht="13.2" hidden="false" customHeight="false" outlineLevel="0" collapsed="false">
      <c r="B31" s="81"/>
      <c r="C31" s="82"/>
      <c r="D31" s="82"/>
      <c r="E31" s="82"/>
      <c r="F31" s="83"/>
      <c r="H31" s="79"/>
      <c r="I31" s="23"/>
      <c r="J31" s="23"/>
      <c r="K31" s="80"/>
    </row>
    <row r="32" customFormat="false" ht="13.2" hidden="false" customHeight="false" outlineLevel="0" collapsed="false">
      <c r="B32" s="81"/>
      <c r="C32" s="82"/>
      <c r="D32" s="82"/>
      <c r="E32" s="82"/>
      <c r="F32" s="83"/>
      <c r="H32" s="79"/>
      <c r="I32" s="23"/>
      <c r="J32" s="23"/>
      <c r="K32" s="80"/>
    </row>
    <row r="33" customFormat="false" ht="13.2" hidden="false" customHeight="false" outlineLevel="0" collapsed="false">
      <c r="B33" s="81"/>
      <c r="C33" s="82"/>
      <c r="D33" s="82"/>
      <c r="E33" s="82"/>
      <c r="F33" s="83"/>
      <c r="H33" s="79"/>
      <c r="I33" s="23"/>
      <c r="J33" s="23"/>
      <c r="K33" s="80"/>
    </row>
    <row r="34" customFormat="false" ht="13.2" hidden="false" customHeight="false" outlineLevel="0" collapsed="false">
      <c r="B34" s="81"/>
      <c r="C34" s="82"/>
      <c r="D34" s="82"/>
      <c r="E34" s="82"/>
      <c r="F34" s="83"/>
      <c r="H34" s="79"/>
      <c r="I34" s="23"/>
      <c r="J34" s="23"/>
      <c r="K34" s="80"/>
    </row>
    <row r="35" customFormat="false" ht="13.2" hidden="false" customHeight="false" outlineLevel="0" collapsed="false">
      <c r="B35" s="81"/>
      <c r="C35" s="82"/>
      <c r="D35" s="82"/>
      <c r="E35" s="82"/>
      <c r="F35" s="83"/>
      <c r="H35" s="79"/>
      <c r="I35" s="23"/>
      <c r="J35" s="23"/>
      <c r="K35" s="80"/>
    </row>
    <row r="36" customFormat="false" ht="13.2" hidden="false" customHeight="false" outlineLevel="0" collapsed="false">
      <c r="B36" s="81"/>
      <c r="C36" s="82"/>
      <c r="D36" s="82"/>
      <c r="E36" s="82"/>
      <c r="F36" s="83"/>
      <c r="H36" s="79"/>
      <c r="I36" s="23"/>
      <c r="J36" s="23"/>
      <c r="K36" s="80"/>
    </row>
    <row r="37" customFormat="false" ht="13.2" hidden="false" customHeight="false" outlineLevel="0" collapsed="false">
      <c r="B37" s="81"/>
      <c r="C37" s="82"/>
      <c r="D37" s="82"/>
      <c r="E37" s="82"/>
      <c r="F37" s="83"/>
      <c r="H37" s="79"/>
      <c r="I37" s="23"/>
      <c r="J37" s="23"/>
      <c r="K37" s="80"/>
    </row>
    <row r="38" customFormat="false" ht="13.2" hidden="false" customHeight="false" outlineLevel="0" collapsed="false">
      <c r="B38" s="81"/>
      <c r="C38" s="82"/>
      <c r="D38" s="82"/>
      <c r="E38" s="82"/>
      <c r="F38" s="83"/>
      <c r="H38" s="79"/>
      <c r="I38" s="23"/>
      <c r="J38" s="23"/>
      <c r="K38" s="80"/>
    </row>
    <row r="39" customFormat="false" ht="13.2" hidden="false" customHeight="false" outlineLevel="0" collapsed="false">
      <c r="B39" s="81"/>
      <c r="C39" s="82"/>
      <c r="D39" s="82"/>
      <c r="E39" s="82"/>
      <c r="F39" s="83"/>
      <c r="H39" s="79"/>
      <c r="I39" s="23"/>
      <c r="J39" s="23"/>
      <c r="K39" s="80"/>
    </row>
    <row r="40" customFormat="false" ht="13.2" hidden="false" customHeight="false" outlineLevel="0" collapsed="false">
      <c r="B40" s="81"/>
      <c r="C40" s="82"/>
      <c r="D40" s="82"/>
      <c r="E40" s="82"/>
      <c r="F40" s="83"/>
      <c r="H40" s="79"/>
      <c r="I40" s="23"/>
      <c r="J40" s="23"/>
      <c r="K40" s="80"/>
    </row>
    <row r="41" customFormat="false" ht="13.2" hidden="false" customHeight="false" outlineLevel="0" collapsed="false">
      <c r="B41" s="81"/>
      <c r="C41" s="82"/>
      <c r="D41" s="82"/>
      <c r="E41" s="82"/>
      <c r="F41" s="83"/>
      <c r="H41" s="79"/>
      <c r="I41" s="23"/>
      <c r="J41" s="23"/>
      <c r="K41" s="80"/>
    </row>
    <row r="42" customFormat="false" ht="13.2" hidden="false" customHeight="false" outlineLevel="0" collapsed="false">
      <c r="B42" s="81"/>
      <c r="C42" s="82"/>
      <c r="D42" s="82"/>
      <c r="E42" s="82"/>
      <c r="F42" s="83"/>
      <c r="H42" s="79"/>
      <c r="I42" s="23"/>
      <c r="J42" s="23"/>
      <c r="K42" s="80"/>
    </row>
    <row r="43" customFormat="false" ht="13.2" hidden="false" customHeight="false" outlineLevel="0" collapsed="false">
      <c r="B43" s="81"/>
      <c r="C43" s="82"/>
      <c r="D43" s="82"/>
      <c r="E43" s="82"/>
      <c r="F43" s="83"/>
      <c r="H43" s="79"/>
      <c r="I43" s="23"/>
      <c r="J43" s="23"/>
      <c r="K43" s="80"/>
    </row>
    <row r="44" customFormat="false" ht="13.2" hidden="false" customHeight="false" outlineLevel="0" collapsed="false">
      <c r="B44" s="81"/>
      <c r="C44" s="82"/>
      <c r="D44" s="82"/>
      <c r="E44" s="82"/>
      <c r="F44" s="83"/>
      <c r="H44" s="79"/>
      <c r="I44" s="23"/>
      <c r="J44" s="23"/>
      <c r="K44" s="80"/>
    </row>
    <row r="45" customFormat="false" ht="13.2" hidden="false" customHeight="false" outlineLevel="0" collapsed="false">
      <c r="B45" s="81"/>
      <c r="C45" s="82"/>
      <c r="D45" s="82"/>
      <c r="E45" s="82"/>
      <c r="F45" s="83"/>
      <c r="H45" s="79"/>
      <c r="I45" s="23"/>
      <c r="J45" s="23"/>
      <c r="K45" s="80"/>
    </row>
    <row r="46" customFormat="false" ht="13.2" hidden="false" customHeight="false" outlineLevel="0" collapsed="false">
      <c r="B46" s="81"/>
      <c r="C46" s="82"/>
      <c r="D46" s="82"/>
      <c r="E46" s="82"/>
      <c r="F46" s="83"/>
      <c r="H46" s="79"/>
      <c r="I46" s="23"/>
      <c r="J46" s="23"/>
      <c r="K46" s="80"/>
    </row>
    <row r="47" customFormat="false" ht="13.2" hidden="false" customHeight="false" outlineLevel="0" collapsed="false">
      <c r="B47" s="81"/>
      <c r="C47" s="82"/>
      <c r="D47" s="82"/>
      <c r="E47" s="82"/>
      <c r="F47" s="83"/>
      <c r="H47" s="79"/>
      <c r="I47" s="23"/>
      <c r="J47" s="23"/>
      <c r="K47" s="80"/>
    </row>
    <row r="48" customFormat="false" ht="13.2" hidden="false" customHeight="false" outlineLevel="0" collapsed="false">
      <c r="B48" s="81"/>
      <c r="C48" s="82"/>
      <c r="D48" s="82"/>
      <c r="E48" s="82"/>
      <c r="F48" s="83"/>
      <c r="H48" s="79"/>
      <c r="I48" s="23"/>
      <c r="J48" s="23"/>
      <c r="K48" s="80"/>
    </row>
    <row r="49" customFormat="false" ht="13.2" hidden="false" customHeight="false" outlineLevel="0" collapsed="false">
      <c r="B49" s="81"/>
      <c r="C49" s="82"/>
      <c r="D49" s="82"/>
      <c r="E49" s="82"/>
      <c r="F49" s="83"/>
      <c r="H49" s="79"/>
      <c r="I49" s="23"/>
      <c r="J49" s="23"/>
      <c r="K49" s="80"/>
    </row>
    <row r="50" customFormat="false" ht="13.2" hidden="false" customHeight="false" outlineLevel="0" collapsed="false">
      <c r="B50" s="81"/>
      <c r="C50" s="82"/>
      <c r="D50" s="82"/>
      <c r="E50" s="82"/>
      <c r="F50" s="83"/>
      <c r="H50" s="79"/>
      <c r="I50" s="23"/>
      <c r="J50" s="23"/>
      <c r="K50" s="80"/>
    </row>
    <row r="51" customFormat="false" ht="13.2" hidden="false" customHeight="false" outlineLevel="0" collapsed="false">
      <c r="B51" s="81"/>
      <c r="C51" s="82"/>
      <c r="D51" s="82"/>
      <c r="E51" s="82"/>
      <c r="F51" s="83"/>
      <c r="H51" s="79"/>
      <c r="I51" s="23"/>
      <c r="J51" s="23"/>
      <c r="K51" s="80"/>
    </row>
    <row r="52" customFormat="false" ht="13.2" hidden="false" customHeight="false" outlineLevel="0" collapsed="false">
      <c r="B52" s="81"/>
      <c r="C52" s="82"/>
      <c r="D52" s="82"/>
      <c r="E52" s="82"/>
      <c r="F52" s="83"/>
      <c r="H52" s="79"/>
      <c r="I52" s="23"/>
      <c r="J52" s="23"/>
      <c r="K52" s="80"/>
    </row>
    <row r="53" customFormat="false" ht="13.2" hidden="false" customHeight="false" outlineLevel="0" collapsed="false">
      <c r="B53" s="81"/>
      <c r="C53" s="82"/>
      <c r="D53" s="82"/>
      <c r="E53" s="82"/>
      <c r="F53" s="83"/>
      <c r="H53" s="79"/>
      <c r="I53" s="23"/>
      <c r="J53" s="23"/>
      <c r="K53" s="80"/>
    </row>
    <row r="54" customFormat="false" ht="13.2" hidden="false" customHeight="false" outlineLevel="0" collapsed="false">
      <c r="B54" s="81"/>
      <c r="C54" s="82"/>
      <c r="D54" s="82"/>
      <c r="E54" s="82"/>
      <c r="F54" s="83"/>
      <c r="H54" s="79"/>
      <c r="I54" s="23"/>
      <c r="J54" s="23"/>
      <c r="K54" s="80"/>
    </row>
    <row r="55" customFormat="false" ht="13.2" hidden="false" customHeight="false" outlineLevel="0" collapsed="false">
      <c r="B55" s="81"/>
      <c r="C55" s="82"/>
      <c r="D55" s="82"/>
      <c r="E55" s="82"/>
      <c r="F55" s="83"/>
      <c r="H55" s="79"/>
      <c r="I55" s="23"/>
      <c r="J55" s="23"/>
      <c r="K55" s="80"/>
    </row>
    <row r="56" customFormat="false" ht="13.2" hidden="false" customHeight="false" outlineLevel="0" collapsed="false">
      <c r="B56" s="81"/>
      <c r="C56" s="82"/>
      <c r="D56" s="82"/>
      <c r="E56" s="82"/>
      <c r="F56" s="83"/>
      <c r="H56" s="79"/>
      <c r="I56" s="23"/>
      <c r="J56" s="23"/>
      <c r="K56" s="80"/>
    </row>
    <row r="57" customFormat="false" ht="13.2" hidden="false" customHeight="false" outlineLevel="0" collapsed="false">
      <c r="B57" s="81"/>
      <c r="C57" s="82"/>
      <c r="D57" s="82"/>
      <c r="E57" s="82"/>
      <c r="F57" s="83"/>
      <c r="H57" s="79"/>
      <c r="I57" s="23"/>
      <c r="J57" s="23"/>
      <c r="K57" s="80"/>
    </row>
    <row r="58" customFormat="false" ht="13.2" hidden="false" customHeight="false" outlineLevel="0" collapsed="false">
      <c r="B58" s="81"/>
      <c r="C58" s="82"/>
      <c r="D58" s="82"/>
      <c r="E58" s="82"/>
      <c r="F58" s="83"/>
      <c r="H58" s="79"/>
      <c r="I58" s="23"/>
      <c r="J58" s="23"/>
      <c r="K58" s="80"/>
    </row>
    <row r="59" customFormat="false" ht="13.2" hidden="false" customHeight="false" outlineLevel="0" collapsed="false">
      <c r="B59" s="81"/>
      <c r="C59" s="82"/>
      <c r="D59" s="82"/>
      <c r="E59" s="82"/>
      <c r="F59" s="83"/>
      <c r="H59" s="79"/>
      <c r="I59" s="23"/>
      <c r="J59" s="23"/>
      <c r="K59" s="80"/>
    </row>
    <row r="60" customFormat="false" ht="13.2" hidden="false" customHeight="false" outlineLevel="0" collapsed="false">
      <c r="B60" s="81"/>
      <c r="C60" s="82"/>
      <c r="D60" s="82"/>
      <c r="E60" s="82"/>
      <c r="F60" s="83"/>
      <c r="H60" s="79"/>
      <c r="I60" s="23"/>
      <c r="J60" s="23"/>
      <c r="K60" s="80"/>
    </row>
    <row r="61" customFormat="false" ht="13.2" hidden="false" customHeight="false" outlineLevel="0" collapsed="false">
      <c r="B61" s="81"/>
      <c r="C61" s="82"/>
      <c r="D61" s="82"/>
      <c r="E61" s="82"/>
      <c r="F61" s="83"/>
      <c r="H61" s="79"/>
      <c r="I61" s="23"/>
      <c r="J61" s="23"/>
      <c r="K61" s="80"/>
    </row>
    <row r="62" customFormat="false" ht="13.2" hidden="false" customHeight="false" outlineLevel="0" collapsed="false">
      <c r="B62" s="81"/>
      <c r="C62" s="82"/>
      <c r="D62" s="82"/>
      <c r="E62" s="82"/>
      <c r="F62" s="83"/>
      <c r="H62" s="79"/>
      <c r="I62" s="23"/>
      <c r="J62" s="23"/>
      <c r="K62" s="80"/>
    </row>
    <row r="63" customFormat="false" ht="13.2" hidden="false" customHeight="false" outlineLevel="0" collapsed="false">
      <c r="B63" s="81"/>
      <c r="C63" s="82"/>
      <c r="D63" s="82"/>
      <c r="E63" s="82"/>
      <c r="F63" s="83"/>
      <c r="H63" s="79"/>
      <c r="I63" s="23"/>
      <c r="J63" s="23"/>
      <c r="K63" s="80"/>
    </row>
    <row r="64" customFormat="false" ht="13.2" hidden="false" customHeight="false" outlineLevel="0" collapsed="false">
      <c r="B64" s="81"/>
      <c r="C64" s="82"/>
      <c r="D64" s="82"/>
      <c r="E64" s="82"/>
      <c r="F64" s="83"/>
      <c r="H64" s="79"/>
      <c r="I64" s="23"/>
      <c r="J64" s="23"/>
      <c r="K64" s="80"/>
    </row>
    <row r="65" customFormat="false" ht="13.2" hidden="false" customHeight="false" outlineLevel="0" collapsed="false">
      <c r="B65" s="81"/>
      <c r="C65" s="82"/>
      <c r="D65" s="82"/>
      <c r="E65" s="82"/>
      <c r="F65" s="83"/>
      <c r="H65" s="79"/>
      <c r="I65" s="23"/>
      <c r="J65" s="23"/>
      <c r="K65" s="80"/>
    </row>
    <row r="66" customFormat="false" ht="13.2" hidden="false" customHeight="false" outlineLevel="0" collapsed="false">
      <c r="B66" s="81"/>
      <c r="C66" s="82"/>
      <c r="D66" s="82"/>
      <c r="E66" s="82"/>
      <c r="F66" s="83"/>
      <c r="H66" s="79"/>
      <c r="I66" s="23"/>
      <c r="J66" s="23"/>
      <c r="K66" s="80"/>
    </row>
    <row r="67" customFormat="false" ht="13.2" hidden="false" customHeight="false" outlineLevel="0" collapsed="false">
      <c r="B67" s="81"/>
      <c r="C67" s="82"/>
      <c r="D67" s="82"/>
      <c r="E67" s="82"/>
      <c r="F67" s="83"/>
      <c r="H67" s="79"/>
      <c r="I67" s="23"/>
      <c r="J67" s="23"/>
      <c r="K67" s="80"/>
    </row>
    <row r="68" customFormat="false" ht="13.2" hidden="false" customHeight="false" outlineLevel="0" collapsed="false">
      <c r="B68" s="81"/>
      <c r="C68" s="82"/>
      <c r="D68" s="82"/>
      <c r="E68" s="82"/>
      <c r="F68" s="83"/>
      <c r="H68" s="79"/>
      <c r="I68" s="23"/>
      <c r="J68" s="23"/>
      <c r="K68" s="80"/>
    </row>
    <row r="69" customFormat="false" ht="13.2" hidden="false" customHeight="false" outlineLevel="0" collapsed="false">
      <c r="B69" s="81"/>
      <c r="C69" s="82"/>
      <c r="D69" s="82"/>
      <c r="E69" s="82"/>
      <c r="F69" s="83"/>
      <c r="H69" s="79"/>
      <c r="I69" s="23"/>
      <c r="J69" s="23"/>
      <c r="K69" s="80"/>
    </row>
    <row r="70" customFormat="false" ht="13.2" hidden="false" customHeight="false" outlineLevel="0" collapsed="false">
      <c r="B70" s="81"/>
      <c r="C70" s="82"/>
      <c r="D70" s="82"/>
      <c r="E70" s="82"/>
      <c r="F70" s="83"/>
      <c r="H70" s="79"/>
      <c r="I70" s="23"/>
      <c r="J70" s="23"/>
      <c r="K70" s="80"/>
    </row>
    <row r="71" customFormat="false" ht="13.2" hidden="false" customHeight="false" outlineLevel="0" collapsed="false">
      <c r="B71" s="81"/>
      <c r="C71" s="82"/>
      <c r="D71" s="82"/>
      <c r="E71" s="82"/>
      <c r="F71" s="83"/>
      <c r="H71" s="79"/>
      <c r="I71" s="23"/>
      <c r="J71" s="23"/>
      <c r="K71" s="80"/>
    </row>
    <row r="72" customFormat="false" ht="13.2" hidden="false" customHeight="false" outlineLevel="0" collapsed="false">
      <c r="B72" s="81"/>
      <c r="C72" s="82"/>
      <c r="D72" s="82"/>
      <c r="E72" s="82"/>
      <c r="F72" s="83"/>
      <c r="H72" s="79"/>
      <c r="I72" s="23"/>
      <c r="J72" s="23"/>
      <c r="K72" s="80"/>
    </row>
    <row r="73" customFormat="false" ht="13.2" hidden="false" customHeight="false" outlineLevel="0" collapsed="false">
      <c r="B73" s="81"/>
      <c r="C73" s="82"/>
      <c r="D73" s="82"/>
      <c r="E73" s="82"/>
      <c r="F73" s="83"/>
      <c r="H73" s="79"/>
      <c r="I73" s="23"/>
      <c r="J73" s="23"/>
      <c r="K73" s="80"/>
    </row>
    <row r="74" customFormat="false" ht="13.2" hidden="false" customHeight="false" outlineLevel="0" collapsed="false">
      <c r="B74" s="81"/>
      <c r="C74" s="82"/>
      <c r="D74" s="82"/>
      <c r="E74" s="82"/>
      <c r="F74" s="83"/>
      <c r="H74" s="79"/>
      <c r="I74" s="23"/>
      <c r="J74" s="23"/>
      <c r="K74" s="80"/>
    </row>
    <row r="75" customFormat="false" ht="13.2" hidden="false" customHeight="false" outlineLevel="0" collapsed="false">
      <c r="B75" s="81"/>
      <c r="C75" s="82"/>
      <c r="D75" s="82"/>
      <c r="E75" s="82"/>
      <c r="F75" s="83"/>
      <c r="H75" s="79"/>
      <c r="I75" s="23"/>
      <c r="J75" s="23"/>
      <c r="K75" s="80"/>
    </row>
    <row r="76" customFormat="false" ht="13.2" hidden="false" customHeight="false" outlineLevel="0" collapsed="false">
      <c r="B76" s="81"/>
      <c r="C76" s="82"/>
      <c r="D76" s="82"/>
      <c r="E76" s="82"/>
      <c r="F76" s="83"/>
      <c r="H76" s="79"/>
      <c r="I76" s="23"/>
      <c r="J76" s="23"/>
      <c r="K76" s="80"/>
    </row>
    <row r="77" customFormat="false" ht="13.2" hidden="false" customHeight="false" outlineLevel="0" collapsed="false">
      <c r="B77" s="81"/>
      <c r="C77" s="82"/>
      <c r="D77" s="82"/>
      <c r="E77" s="82"/>
      <c r="F77" s="83"/>
      <c r="H77" s="79"/>
      <c r="I77" s="23"/>
      <c r="J77" s="23"/>
      <c r="K77" s="80"/>
    </row>
    <row r="78" customFormat="false" ht="13.2" hidden="false" customHeight="false" outlineLevel="0" collapsed="false">
      <c r="B78" s="81"/>
      <c r="C78" s="82"/>
      <c r="D78" s="82"/>
      <c r="E78" s="82"/>
      <c r="F78" s="83"/>
      <c r="H78" s="79"/>
      <c r="I78" s="23"/>
      <c r="J78" s="23"/>
      <c r="K78" s="80"/>
    </row>
    <row r="79" customFormat="false" ht="13.2" hidden="false" customHeight="false" outlineLevel="0" collapsed="false">
      <c r="B79" s="81"/>
      <c r="C79" s="82"/>
      <c r="D79" s="82"/>
      <c r="E79" s="82"/>
      <c r="F79" s="83"/>
      <c r="H79" s="79"/>
      <c r="I79" s="23"/>
      <c r="J79" s="23"/>
      <c r="K79" s="80"/>
    </row>
    <row r="80" customFormat="false" ht="13.2" hidden="false" customHeight="false" outlineLevel="0" collapsed="false">
      <c r="B80" s="81"/>
      <c r="C80" s="82"/>
      <c r="D80" s="82"/>
      <c r="E80" s="82"/>
      <c r="F80" s="83"/>
      <c r="H80" s="79"/>
      <c r="I80" s="23"/>
      <c r="J80" s="23"/>
      <c r="K80" s="80"/>
    </row>
    <row r="81" customFormat="false" ht="13.2" hidden="false" customHeight="false" outlineLevel="0" collapsed="false">
      <c r="B81" s="81"/>
      <c r="C81" s="82"/>
      <c r="D81" s="82"/>
      <c r="E81" s="82"/>
      <c r="F81" s="83"/>
      <c r="H81" s="79"/>
      <c r="I81" s="23"/>
      <c r="J81" s="23"/>
      <c r="K81" s="80"/>
    </row>
    <row r="82" customFormat="false" ht="13.2" hidden="false" customHeight="false" outlineLevel="0" collapsed="false">
      <c r="B82" s="81"/>
      <c r="C82" s="82"/>
      <c r="D82" s="82"/>
      <c r="E82" s="82"/>
      <c r="F82" s="83"/>
      <c r="H82" s="79"/>
      <c r="I82" s="23"/>
      <c r="J82" s="23"/>
      <c r="K82" s="80"/>
    </row>
    <row r="83" customFormat="false" ht="13.2" hidden="false" customHeight="false" outlineLevel="0" collapsed="false">
      <c r="B83" s="81"/>
      <c r="C83" s="82"/>
      <c r="D83" s="82"/>
      <c r="E83" s="82"/>
      <c r="F83" s="83"/>
      <c r="H83" s="79"/>
      <c r="I83" s="23"/>
      <c r="J83" s="23"/>
      <c r="K83" s="80"/>
    </row>
    <row r="84" customFormat="false" ht="13.2" hidden="false" customHeight="false" outlineLevel="0" collapsed="false">
      <c r="B84" s="81"/>
      <c r="C84" s="82"/>
      <c r="D84" s="82"/>
      <c r="E84" s="82"/>
      <c r="F84" s="83"/>
      <c r="H84" s="79"/>
      <c r="I84" s="23"/>
      <c r="J84" s="23"/>
      <c r="K84" s="80"/>
    </row>
    <row r="85" customFormat="false" ht="13.2" hidden="false" customHeight="false" outlineLevel="0" collapsed="false">
      <c r="B85" s="81"/>
      <c r="C85" s="82"/>
      <c r="D85" s="82"/>
      <c r="E85" s="82"/>
      <c r="F85" s="83"/>
      <c r="H85" s="79"/>
      <c r="I85" s="23"/>
      <c r="J85" s="23"/>
      <c r="K85" s="80"/>
    </row>
    <row r="86" customFormat="false" ht="13.2" hidden="false" customHeight="false" outlineLevel="0" collapsed="false">
      <c r="B86" s="81"/>
      <c r="C86" s="82"/>
      <c r="D86" s="82"/>
      <c r="E86" s="82"/>
      <c r="F86" s="83"/>
      <c r="H86" s="79"/>
      <c r="I86" s="23"/>
      <c r="J86" s="23"/>
      <c r="K86" s="80"/>
    </row>
    <row r="87" customFormat="false" ht="13.2" hidden="false" customHeight="false" outlineLevel="0" collapsed="false">
      <c r="B87" s="81"/>
      <c r="C87" s="82"/>
      <c r="D87" s="82"/>
      <c r="E87" s="82"/>
      <c r="F87" s="83"/>
      <c r="H87" s="79"/>
      <c r="I87" s="23"/>
      <c r="J87" s="23"/>
      <c r="K87" s="80"/>
    </row>
    <row r="88" customFormat="false" ht="13.2" hidden="false" customHeight="false" outlineLevel="0" collapsed="false">
      <c r="B88" s="81"/>
      <c r="C88" s="82"/>
      <c r="D88" s="82"/>
      <c r="E88" s="82"/>
      <c r="F88" s="83"/>
      <c r="H88" s="79"/>
      <c r="I88" s="23"/>
      <c r="J88" s="23"/>
      <c r="K88" s="80"/>
    </row>
    <row r="89" customFormat="false" ht="13.2" hidden="false" customHeight="false" outlineLevel="0" collapsed="false">
      <c r="B89" s="81"/>
      <c r="C89" s="82"/>
      <c r="D89" s="82"/>
      <c r="E89" s="82"/>
      <c r="F89" s="83"/>
      <c r="H89" s="79"/>
      <c r="I89" s="23"/>
      <c r="J89" s="23"/>
      <c r="K89" s="80"/>
    </row>
    <row r="90" customFormat="false" ht="13.2" hidden="false" customHeight="false" outlineLevel="0" collapsed="false">
      <c r="B90" s="81"/>
      <c r="C90" s="82"/>
      <c r="D90" s="82"/>
      <c r="E90" s="82"/>
      <c r="F90" s="83"/>
      <c r="H90" s="79"/>
      <c r="I90" s="23"/>
      <c r="J90" s="23"/>
      <c r="K90" s="80"/>
    </row>
    <row r="91" customFormat="false" ht="13.2" hidden="false" customHeight="false" outlineLevel="0" collapsed="false">
      <c r="B91" s="81"/>
      <c r="C91" s="82"/>
      <c r="D91" s="82"/>
      <c r="E91" s="82"/>
      <c r="F91" s="83"/>
      <c r="H91" s="79"/>
      <c r="I91" s="23"/>
      <c r="J91" s="23"/>
      <c r="K91" s="80"/>
    </row>
    <row r="92" customFormat="false" ht="13.2" hidden="false" customHeight="false" outlineLevel="0" collapsed="false">
      <c r="B92" s="81"/>
      <c r="C92" s="82"/>
      <c r="D92" s="82"/>
      <c r="E92" s="82"/>
      <c r="F92" s="83"/>
      <c r="H92" s="79"/>
      <c r="I92" s="23"/>
      <c r="J92" s="23"/>
      <c r="K92" s="80"/>
    </row>
    <row r="93" customFormat="false" ht="13.2" hidden="false" customHeight="false" outlineLevel="0" collapsed="false">
      <c r="B93" s="81"/>
      <c r="C93" s="82"/>
      <c r="D93" s="82"/>
      <c r="E93" s="82"/>
      <c r="F93" s="83"/>
      <c r="H93" s="79"/>
      <c r="I93" s="23"/>
      <c r="J93" s="23"/>
      <c r="K93" s="80"/>
    </row>
    <row r="94" customFormat="false" ht="13.2" hidden="false" customHeight="false" outlineLevel="0" collapsed="false">
      <c r="B94" s="81"/>
      <c r="C94" s="82"/>
      <c r="D94" s="82"/>
      <c r="E94" s="82"/>
      <c r="F94" s="83"/>
      <c r="H94" s="79"/>
      <c r="I94" s="23"/>
      <c r="J94" s="23"/>
      <c r="K94" s="80"/>
    </row>
    <row r="95" customFormat="false" ht="13.2" hidden="false" customHeight="false" outlineLevel="0" collapsed="false">
      <c r="B95" s="81"/>
      <c r="C95" s="82"/>
      <c r="D95" s="82"/>
      <c r="E95" s="82"/>
      <c r="F95" s="83"/>
      <c r="H95" s="79"/>
      <c r="I95" s="23"/>
      <c r="J95" s="23"/>
      <c r="K95" s="80"/>
    </row>
    <row r="96" customFormat="false" ht="13.2" hidden="false" customHeight="false" outlineLevel="0" collapsed="false">
      <c r="B96" s="81"/>
      <c r="C96" s="82"/>
      <c r="D96" s="82"/>
      <c r="E96" s="82"/>
      <c r="F96" s="83"/>
      <c r="H96" s="79"/>
      <c r="I96" s="23"/>
      <c r="J96" s="23"/>
      <c r="K96" s="80"/>
    </row>
    <row r="97" customFormat="false" ht="13.2" hidden="false" customHeight="false" outlineLevel="0" collapsed="false">
      <c r="B97" s="81"/>
      <c r="C97" s="82"/>
      <c r="D97" s="82"/>
      <c r="E97" s="82"/>
      <c r="F97" s="83"/>
      <c r="H97" s="79"/>
      <c r="I97" s="23"/>
      <c r="J97" s="23"/>
      <c r="K97" s="80"/>
    </row>
    <row r="98" customFormat="false" ht="13.2" hidden="false" customHeight="false" outlineLevel="0" collapsed="false">
      <c r="B98" s="81"/>
      <c r="C98" s="82"/>
      <c r="D98" s="82"/>
      <c r="E98" s="82"/>
      <c r="F98" s="83"/>
      <c r="H98" s="79"/>
      <c r="I98" s="23"/>
      <c r="J98" s="23"/>
      <c r="K98" s="80"/>
    </row>
    <row r="99" customFormat="false" ht="13.2" hidden="false" customHeight="false" outlineLevel="0" collapsed="false">
      <c r="B99" s="81"/>
      <c r="C99" s="82"/>
      <c r="D99" s="82"/>
      <c r="E99" s="82"/>
      <c r="F99" s="83"/>
      <c r="H99" s="79"/>
      <c r="I99" s="23"/>
      <c r="J99" s="23"/>
      <c r="K99" s="80"/>
    </row>
    <row r="100" customFormat="false" ht="13.2" hidden="false" customHeight="false" outlineLevel="0" collapsed="false">
      <c r="B100" s="81"/>
      <c r="C100" s="82"/>
      <c r="D100" s="82"/>
      <c r="E100" s="82"/>
      <c r="F100" s="83"/>
      <c r="H100" s="79"/>
      <c r="I100" s="23"/>
      <c r="J100" s="23"/>
      <c r="K100" s="80"/>
    </row>
    <row r="101" customFormat="false" ht="13.2" hidden="false" customHeight="false" outlineLevel="0" collapsed="false">
      <c r="B101" s="81"/>
      <c r="C101" s="82"/>
      <c r="D101" s="82"/>
      <c r="E101" s="82"/>
      <c r="F101" s="83"/>
      <c r="H101" s="79"/>
      <c r="I101" s="23"/>
      <c r="J101" s="23"/>
      <c r="K101" s="80"/>
    </row>
    <row r="102" customFormat="false" ht="13.2" hidden="false" customHeight="false" outlineLevel="0" collapsed="false">
      <c r="B102" s="81"/>
      <c r="C102" s="82"/>
      <c r="D102" s="82"/>
      <c r="E102" s="82"/>
      <c r="F102" s="83"/>
      <c r="H102" s="79"/>
      <c r="I102" s="23"/>
      <c r="J102" s="23"/>
      <c r="K102" s="80"/>
    </row>
    <row r="103" customFormat="false" ht="13.2" hidden="false" customHeight="false" outlineLevel="0" collapsed="false">
      <c r="B103" s="81"/>
      <c r="C103" s="82"/>
      <c r="D103" s="82"/>
      <c r="E103" s="82"/>
      <c r="F103" s="83"/>
      <c r="H103" s="79"/>
      <c r="I103" s="23"/>
      <c r="J103" s="23"/>
      <c r="K103" s="80"/>
    </row>
    <row r="104" customFormat="false" ht="13.2" hidden="false" customHeight="false" outlineLevel="0" collapsed="false">
      <c r="B104" s="81"/>
      <c r="C104" s="82"/>
      <c r="D104" s="82"/>
      <c r="E104" s="82"/>
      <c r="F104" s="83"/>
      <c r="H104" s="79"/>
      <c r="I104" s="23"/>
      <c r="J104" s="23"/>
      <c r="K104" s="80"/>
    </row>
    <row r="105" customFormat="false" ht="13.2" hidden="false" customHeight="false" outlineLevel="0" collapsed="false">
      <c r="B105" s="81"/>
      <c r="C105" s="82"/>
      <c r="D105" s="82"/>
      <c r="E105" s="82"/>
      <c r="F105" s="83"/>
      <c r="H105" s="79"/>
      <c r="I105" s="23"/>
      <c r="J105" s="23"/>
      <c r="K105" s="80"/>
    </row>
    <row r="106" customFormat="false" ht="13.2" hidden="false" customHeight="false" outlineLevel="0" collapsed="false">
      <c r="B106" s="81"/>
      <c r="C106" s="82"/>
      <c r="D106" s="82"/>
      <c r="E106" s="82"/>
      <c r="F106" s="83"/>
      <c r="H106" s="79"/>
      <c r="I106" s="23"/>
      <c r="J106" s="23"/>
      <c r="K106" s="80"/>
    </row>
    <row r="107" customFormat="false" ht="13.2" hidden="false" customHeight="false" outlineLevel="0" collapsed="false">
      <c r="B107" s="81"/>
      <c r="C107" s="82"/>
      <c r="D107" s="82"/>
      <c r="E107" s="82"/>
      <c r="F107" s="83"/>
      <c r="H107" s="79"/>
      <c r="I107" s="23"/>
      <c r="J107" s="23"/>
      <c r="K107" s="80"/>
    </row>
    <row r="108" customFormat="false" ht="13.2" hidden="false" customHeight="false" outlineLevel="0" collapsed="false">
      <c r="B108" s="81"/>
      <c r="C108" s="82"/>
      <c r="D108" s="82"/>
      <c r="E108" s="82"/>
      <c r="F108" s="83"/>
      <c r="H108" s="79"/>
      <c r="I108" s="23"/>
      <c r="J108" s="23"/>
      <c r="K108" s="80"/>
    </row>
    <row r="109" customFormat="false" ht="13.2" hidden="false" customHeight="false" outlineLevel="0" collapsed="false">
      <c r="B109" s="81"/>
      <c r="C109" s="82"/>
      <c r="D109" s="82"/>
      <c r="E109" s="82"/>
      <c r="F109" s="83"/>
      <c r="H109" s="79"/>
      <c r="I109" s="23"/>
      <c r="J109" s="23"/>
      <c r="K109" s="80"/>
    </row>
    <row r="110" customFormat="false" ht="13.2" hidden="false" customHeight="false" outlineLevel="0" collapsed="false">
      <c r="B110" s="81"/>
      <c r="C110" s="82"/>
      <c r="D110" s="82"/>
      <c r="E110" s="82"/>
      <c r="F110" s="83"/>
      <c r="H110" s="79"/>
      <c r="I110" s="23"/>
      <c r="J110" s="23"/>
      <c r="K110" s="80"/>
    </row>
    <row r="111" customFormat="false" ht="13.2" hidden="false" customHeight="false" outlineLevel="0" collapsed="false">
      <c r="B111" s="81"/>
      <c r="C111" s="82"/>
      <c r="D111" s="82"/>
      <c r="E111" s="82"/>
      <c r="F111" s="83"/>
      <c r="H111" s="79"/>
      <c r="I111" s="23"/>
      <c r="J111" s="23"/>
      <c r="K111" s="80"/>
    </row>
    <row r="112" customFormat="false" ht="13.2" hidden="false" customHeight="false" outlineLevel="0" collapsed="false">
      <c r="B112" s="81"/>
      <c r="C112" s="82"/>
      <c r="D112" s="82"/>
      <c r="E112" s="82"/>
      <c r="F112" s="83"/>
      <c r="H112" s="79"/>
      <c r="I112" s="23"/>
      <c r="J112" s="23"/>
      <c r="K112" s="80"/>
    </row>
    <row r="113" customFormat="false" ht="13.2" hidden="false" customHeight="false" outlineLevel="0" collapsed="false">
      <c r="B113" s="81"/>
      <c r="C113" s="82"/>
      <c r="D113" s="82"/>
      <c r="E113" s="82"/>
      <c r="F113" s="83"/>
      <c r="H113" s="79"/>
      <c r="I113" s="23"/>
      <c r="J113" s="23"/>
      <c r="K113" s="80"/>
    </row>
    <row r="114" customFormat="false" ht="13.2" hidden="false" customHeight="false" outlineLevel="0" collapsed="false">
      <c r="B114" s="81"/>
      <c r="C114" s="82"/>
      <c r="D114" s="82"/>
      <c r="E114" s="82"/>
      <c r="F114" s="83"/>
      <c r="H114" s="79"/>
      <c r="I114" s="23"/>
      <c r="J114" s="23"/>
      <c r="K114" s="80"/>
    </row>
    <row r="115" customFormat="false" ht="13.2" hidden="false" customHeight="false" outlineLevel="0" collapsed="false">
      <c r="B115" s="81"/>
      <c r="C115" s="82"/>
      <c r="D115" s="82"/>
      <c r="E115" s="82"/>
      <c r="F115" s="83"/>
      <c r="H115" s="79"/>
      <c r="I115" s="23"/>
      <c r="J115" s="23"/>
      <c r="K115" s="80"/>
    </row>
    <row r="116" customFormat="false" ht="13.2" hidden="false" customHeight="false" outlineLevel="0" collapsed="false">
      <c r="B116" s="81"/>
      <c r="C116" s="82"/>
      <c r="D116" s="82"/>
      <c r="E116" s="82"/>
      <c r="F116" s="83"/>
      <c r="H116" s="79"/>
      <c r="I116" s="23"/>
      <c r="J116" s="23"/>
      <c r="K116" s="80"/>
    </row>
    <row r="117" customFormat="false" ht="13.2" hidden="false" customHeight="false" outlineLevel="0" collapsed="false">
      <c r="B117" s="81"/>
      <c r="C117" s="82"/>
      <c r="D117" s="82"/>
      <c r="E117" s="82"/>
      <c r="F117" s="83"/>
      <c r="H117" s="79"/>
      <c r="I117" s="23"/>
      <c r="J117" s="23"/>
      <c r="K117" s="80"/>
    </row>
    <row r="118" customFormat="false" ht="13.2" hidden="false" customHeight="false" outlineLevel="0" collapsed="false">
      <c r="B118" s="81"/>
      <c r="C118" s="82"/>
      <c r="D118" s="82"/>
      <c r="E118" s="82"/>
      <c r="F118" s="83"/>
      <c r="H118" s="79"/>
      <c r="I118" s="23"/>
      <c r="J118" s="23"/>
      <c r="K118" s="80"/>
    </row>
    <row r="119" customFormat="false" ht="13.2" hidden="false" customHeight="false" outlineLevel="0" collapsed="false">
      <c r="B119" s="81"/>
      <c r="C119" s="82"/>
      <c r="D119" s="82"/>
      <c r="E119" s="82"/>
      <c r="F119" s="83"/>
      <c r="H119" s="79"/>
      <c r="I119" s="23"/>
      <c r="J119" s="23"/>
      <c r="K119" s="80"/>
    </row>
    <row r="120" customFormat="false" ht="13.2" hidden="false" customHeight="false" outlineLevel="0" collapsed="false">
      <c r="B120" s="81"/>
      <c r="C120" s="82"/>
      <c r="D120" s="82"/>
      <c r="E120" s="82"/>
      <c r="F120" s="83"/>
      <c r="H120" s="79"/>
      <c r="I120" s="23"/>
      <c r="J120" s="23"/>
      <c r="K120" s="80"/>
    </row>
    <row r="121" customFormat="false" ht="13.2" hidden="false" customHeight="false" outlineLevel="0" collapsed="false">
      <c r="B121" s="81"/>
      <c r="C121" s="82"/>
      <c r="D121" s="82"/>
      <c r="E121" s="82"/>
      <c r="F121" s="83"/>
      <c r="H121" s="79"/>
      <c r="I121" s="23"/>
      <c r="J121" s="23"/>
      <c r="K121" s="80"/>
    </row>
    <row r="122" customFormat="false" ht="13.2" hidden="false" customHeight="false" outlineLevel="0" collapsed="false">
      <c r="B122" s="81"/>
      <c r="C122" s="82"/>
      <c r="D122" s="82"/>
      <c r="E122" s="82"/>
      <c r="F122" s="83"/>
      <c r="H122" s="79"/>
      <c r="I122" s="23"/>
      <c r="J122" s="23"/>
      <c r="K122" s="80"/>
    </row>
    <row r="123" customFormat="false" ht="13.2" hidden="false" customHeight="false" outlineLevel="0" collapsed="false">
      <c r="B123" s="81"/>
      <c r="C123" s="82"/>
      <c r="D123" s="82"/>
      <c r="E123" s="82"/>
      <c r="F123" s="83"/>
      <c r="H123" s="79"/>
      <c r="I123" s="23"/>
      <c r="J123" s="23"/>
      <c r="K123" s="80"/>
    </row>
    <row r="124" customFormat="false" ht="13.2" hidden="false" customHeight="false" outlineLevel="0" collapsed="false">
      <c r="B124" s="81"/>
      <c r="C124" s="82"/>
      <c r="D124" s="82"/>
      <c r="E124" s="82"/>
      <c r="F124" s="83"/>
      <c r="H124" s="79"/>
      <c r="I124" s="23"/>
      <c r="J124" s="23"/>
      <c r="K124" s="80"/>
    </row>
    <row r="125" customFormat="false" ht="13.2" hidden="false" customHeight="false" outlineLevel="0" collapsed="false">
      <c r="B125" s="81"/>
      <c r="C125" s="82"/>
      <c r="D125" s="82"/>
      <c r="E125" s="82"/>
      <c r="F125" s="83"/>
      <c r="H125" s="79"/>
      <c r="I125" s="23"/>
      <c r="J125" s="23"/>
      <c r="K125" s="80"/>
    </row>
    <row r="126" customFormat="false" ht="13.2" hidden="false" customHeight="false" outlineLevel="0" collapsed="false">
      <c r="B126" s="81"/>
      <c r="C126" s="82"/>
      <c r="D126" s="82"/>
      <c r="E126" s="82"/>
      <c r="F126" s="83"/>
      <c r="H126" s="79"/>
      <c r="I126" s="23"/>
      <c r="J126" s="23"/>
      <c r="K126" s="80"/>
    </row>
    <row r="127" customFormat="false" ht="13.2" hidden="false" customHeight="false" outlineLevel="0" collapsed="false">
      <c r="B127" s="81"/>
      <c r="C127" s="82"/>
      <c r="D127" s="82"/>
      <c r="E127" s="82"/>
      <c r="F127" s="83"/>
      <c r="H127" s="79"/>
      <c r="I127" s="23"/>
      <c r="J127" s="23"/>
      <c r="K127" s="80"/>
    </row>
    <row r="128" customFormat="false" ht="13.2" hidden="false" customHeight="false" outlineLevel="0" collapsed="false">
      <c r="B128" s="81"/>
      <c r="C128" s="82"/>
      <c r="D128" s="82"/>
      <c r="E128" s="82"/>
      <c r="F128" s="83"/>
      <c r="H128" s="79"/>
      <c r="I128" s="23"/>
      <c r="J128" s="23"/>
      <c r="K128" s="80"/>
    </row>
    <row r="129" customFormat="false" ht="13.2" hidden="false" customHeight="false" outlineLevel="0" collapsed="false">
      <c r="B129" s="81"/>
      <c r="C129" s="82"/>
      <c r="D129" s="82"/>
      <c r="E129" s="82"/>
      <c r="F129" s="83"/>
      <c r="H129" s="79"/>
      <c r="I129" s="23"/>
      <c r="J129" s="23"/>
      <c r="K129" s="80"/>
    </row>
    <row r="130" customFormat="false" ht="13.2" hidden="false" customHeight="false" outlineLevel="0" collapsed="false">
      <c r="B130" s="81"/>
      <c r="C130" s="82"/>
      <c r="D130" s="82"/>
      <c r="E130" s="82"/>
      <c r="F130" s="83"/>
      <c r="H130" s="79"/>
      <c r="I130" s="23"/>
      <c r="J130" s="23"/>
      <c r="K130" s="80"/>
    </row>
    <row r="131" customFormat="false" ht="13.2" hidden="false" customHeight="false" outlineLevel="0" collapsed="false">
      <c r="B131" s="81"/>
      <c r="C131" s="82"/>
      <c r="D131" s="82"/>
      <c r="E131" s="82"/>
      <c r="F131" s="83"/>
      <c r="H131" s="79"/>
      <c r="I131" s="23"/>
      <c r="J131" s="23"/>
      <c r="K131" s="80"/>
    </row>
    <row r="132" customFormat="false" ht="13.2" hidden="false" customHeight="false" outlineLevel="0" collapsed="false">
      <c r="B132" s="81"/>
      <c r="C132" s="82"/>
      <c r="D132" s="82"/>
      <c r="E132" s="82"/>
      <c r="F132" s="83"/>
      <c r="H132" s="79"/>
      <c r="I132" s="23"/>
      <c r="J132" s="23"/>
      <c r="K132" s="80"/>
    </row>
    <row r="133" customFormat="false" ht="13.2" hidden="false" customHeight="false" outlineLevel="0" collapsed="false">
      <c r="B133" s="81"/>
      <c r="C133" s="82"/>
      <c r="D133" s="82"/>
      <c r="E133" s="82"/>
      <c r="F133" s="83"/>
      <c r="H133" s="79"/>
      <c r="I133" s="23"/>
      <c r="J133" s="23"/>
      <c r="K133" s="80"/>
    </row>
    <row r="134" customFormat="false" ht="13.2" hidden="false" customHeight="false" outlineLevel="0" collapsed="false">
      <c r="B134" s="81"/>
      <c r="C134" s="82"/>
      <c r="D134" s="82"/>
      <c r="E134" s="82"/>
      <c r="F134" s="83"/>
      <c r="H134" s="79"/>
      <c r="I134" s="23"/>
      <c r="J134" s="23"/>
      <c r="K134" s="80"/>
    </row>
    <row r="135" customFormat="false" ht="13.2" hidden="false" customHeight="false" outlineLevel="0" collapsed="false">
      <c r="B135" s="81"/>
      <c r="C135" s="82"/>
      <c r="D135" s="82"/>
      <c r="E135" s="82"/>
      <c r="F135" s="83"/>
      <c r="H135" s="79"/>
      <c r="I135" s="23"/>
      <c r="J135" s="23"/>
      <c r="K135" s="80"/>
    </row>
    <row r="136" customFormat="false" ht="13.2" hidden="false" customHeight="false" outlineLevel="0" collapsed="false">
      <c r="B136" s="81"/>
      <c r="C136" s="82"/>
      <c r="D136" s="82"/>
      <c r="E136" s="82"/>
      <c r="F136" s="83"/>
      <c r="H136" s="79"/>
      <c r="I136" s="23"/>
      <c r="J136" s="23"/>
      <c r="K136" s="80"/>
    </row>
    <row r="137" customFormat="false" ht="13.2" hidden="false" customHeight="false" outlineLevel="0" collapsed="false">
      <c r="B137" s="81"/>
      <c r="C137" s="82"/>
      <c r="D137" s="82"/>
      <c r="E137" s="82"/>
      <c r="F137" s="83"/>
      <c r="H137" s="79"/>
      <c r="I137" s="23"/>
      <c r="J137" s="23"/>
      <c r="K137" s="80"/>
    </row>
    <row r="138" customFormat="false" ht="13.2" hidden="false" customHeight="false" outlineLevel="0" collapsed="false">
      <c r="B138" s="81"/>
      <c r="C138" s="82"/>
      <c r="D138" s="82"/>
      <c r="E138" s="82"/>
      <c r="F138" s="83"/>
      <c r="H138" s="79"/>
      <c r="I138" s="23"/>
      <c r="J138" s="23"/>
      <c r="K138" s="80"/>
    </row>
    <row r="139" customFormat="false" ht="13.2" hidden="false" customHeight="false" outlineLevel="0" collapsed="false">
      <c r="B139" s="81"/>
      <c r="C139" s="82"/>
      <c r="D139" s="82"/>
      <c r="E139" s="82"/>
      <c r="F139" s="83"/>
      <c r="H139" s="79"/>
      <c r="I139" s="23"/>
      <c r="J139" s="23"/>
      <c r="K139" s="80"/>
    </row>
    <row r="140" customFormat="false" ht="13.2" hidden="false" customHeight="false" outlineLevel="0" collapsed="false">
      <c r="B140" s="81"/>
      <c r="C140" s="82"/>
      <c r="D140" s="82"/>
      <c r="E140" s="82"/>
      <c r="F140" s="83"/>
      <c r="H140" s="79"/>
      <c r="I140" s="23"/>
      <c r="J140" s="23"/>
      <c r="K140" s="80"/>
    </row>
    <row r="141" customFormat="false" ht="13.2" hidden="false" customHeight="false" outlineLevel="0" collapsed="false">
      <c r="B141" s="81"/>
      <c r="C141" s="82"/>
      <c r="D141" s="82"/>
      <c r="E141" s="82"/>
      <c r="F141" s="83"/>
      <c r="H141" s="79"/>
      <c r="I141" s="23"/>
      <c r="J141" s="23"/>
      <c r="K141" s="80"/>
    </row>
    <row r="142" customFormat="false" ht="13.2" hidden="false" customHeight="false" outlineLevel="0" collapsed="false">
      <c r="B142" s="81"/>
      <c r="C142" s="82"/>
      <c r="D142" s="82"/>
      <c r="E142" s="82"/>
      <c r="F142" s="83"/>
      <c r="H142" s="79"/>
      <c r="I142" s="23"/>
      <c r="J142" s="23"/>
      <c r="K142" s="80"/>
    </row>
    <row r="143" customFormat="false" ht="13.2" hidden="false" customHeight="false" outlineLevel="0" collapsed="false">
      <c r="B143" s="81"/>
      <c r="C143" s="82"/>
      <c r="D143" s="82"/>
      <c r="E143" s="82"/>
      <c r="F143" s="83"/>
      <c r="H143" s="79"/>
      <c r="I143" s="23"/>
      <c r="J143" s="23"/>
      <c r="K143" s="80"/>
    </row>
    <row r="144" customFormat="false" ht="13.2" hidden="false" customHeight="false" outlineLevel="0" collapsed="false">
      <c r="B144" s="81"/>
      <c r="C144" s="82"/>
      <c r="D144" s="82"/>
      <c r="E144" s="82"/>
      <c r="F144" s="83"/>
      <c r="H144" s="79"/>
      <c r="I144" s="23"/>
      <c r="J144" s="23"/>
      <c r="K144" s="80"/>
    </row>
    <row r="145" customFormat="false" ht="13.2" hidden="false" customHeight="false" outlineLevel="0" collapsed="false">
      <c r="B145" s="81"/>
      <c r="C145" s="82"/>
      <c r="D145" s="82"/>
      <c r="E145" s="82"/>
      <c r="F145" s="83"/>
      <c r="H145" s="79"/>
      <c r="I145" s="23"/>
      <c r="J145" s="23"/>
      <c r="K145" s="80"/>
    </row>
    <row r="146" customFormat="false" ht="13.2" hidden="false" customHeight="false" outlineLevel="0" collapsed="false">
      <c r="B146" s="81"/>
      <c r="C146" s="82"/>
      <c r="D146" s="82"/>
      <c r="E146" s="82"/>
      <c r="F146" s="83"/>
      <c r="H146" s="79"/>
      <c r="I146" s="23"/>
      <c r="J146" s="23"/>
      <c r="K146" s="80"/>
    </row>
    <row r="147" customFormat="false" ht="13.2" hidden="false" customHeight="false" outlineLevel="0" collapsed="false">
      <c r="B147" s="87"/>
      <c r="C147" s="88"/>
      <c r="D147" s="88"/>
      <c r="E147" s="88"/>
      <c r="F147" s="89"/>
      <c r="H147" s="84"/>
      <c r="I147" s="85"/>
      <c r="J147" s="85"/>
      <c r="K147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79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BL23" activeCellId="0" sqref="BL23"/>
    </sheetView>
  </sheetViews>
  <sheetFormatPr defaultColWidth="2.1015625" defaultRowHeight="13.2" zeroHeight="false" outlineLevelRow="0" outlineLevelCol="0"/>
  <cols>
    <col collapsed="false" customWidth="true" hidden="false" outlineLevel="0" max="2" min="1" style="103" width="3.99"/>
    <col collapsed="false" customWidth="true" hidden="false" outlineLevel="0" max="3" min="3" style="103" width="6.66"/>
    <col collapsed="false" customWidth="true" hidden="false" outlineLevel="0" max="4" min="4" style="104" width="1.99"/>
    <col collapsed="false" customWidth="true" hidden="false" outlineLevel="0" max="5" min="5" style="104" width="1.66"/>
    <col collapsed="false" customWidth="true" hidden="false" outlineLevel="0" max="6" min="6" style="104" width="1.99"/>
    <col collapsed="false" customWidth="false" hidden="false" outlineLevel="0" max="7" min="7" style="103" width="2.1"/>
    <col collapsed="false" customWidth="true" hidden="false" outlineLevel="0" max="9" min="8" style="103" width="3.99"/>
    <col collapsed="false" customWidth="true" hidden="false" outlineLevel="0" max="10" min="10" style="103" width="8.87"/>
    <col collapsed="false" customWidth="true" hidden="false" outlineLevel="0" max="11" min="11" style="104" width="1.99"/>
    <col collapsed="false" customWidth="true" hidden="false" outlineLevel="0" max="12" min="12" style="104" width="1.66"/>
    <col collapsed="false" customWidth="true" hidden="false" outlineLevel="0" max="13" min="13" style="104" width="1.99"/>
    <col collapsed="false" customWidth="false" hidden="false" outlineLevel="0" max="14" min="14" style="103" width="2.1"/>
    <col collapsed="false" customWidth="true" hidden="false" outlineLevel="0" max="16" min="15" style="103" width="3.99"/>
    <col collapsed="false" customWidth="true" hidden="false" outlineLevel="0" max="17" min="17" style="103" width="8.87"/>
    <col collapsed="false" customWidth="true" hidden="false" outlineLevel="0" max="18" min="18" style="104" width="1.99"/>
    <col collapsed="false" customWidth="true" hidden="false" outlineLevel="0" max="19" min="19" style="104" width="1.66"/>
    <col collapsed="false" customWidth="true" hidden="false" outlineLevel="0" max="20" min="20" style="104" width="1.99"/>
    <col collapsed="false" customWidth="false" hidden="false" outlineLevel="0" max="21" min="21" style="103" width="2.1"/>
    <col collapsed="false" customWidth="true" hidden="false" outlineLevel="0" max="22" min="22" style="103" width="0.87"/>
    <col collapsed="false" customWidth="true" hidden="false" outlineLevel="0" max="24" min="23" style="103" width="3.99"/>
    <col collapsed="false" customWidth="true" hidden="false" outlineLevel="0" max="25" min="25" style="103" width="6.66"/>
    <col collapsed="false" customWidth="true" hidden="false" outlineLevel="0" max="26" min="26" style="104" width="1.99"/>
    <col collapsed="false" customWidth="true" hidden="false" outlineLevel="0" max="27" min="27" style="104" width="1.66"/>
    <col collapsed="false" customWidth="true" hidden="false" outlineLevel="0" max="28" min="28" style="104" width="1.99"/>
    <col collapsed="false" customWidth="false" hidden="false" outlineLevel="0" max="29" min="29" style="103" width="2.1"/>
    <col collapsed="false" customWidth="true" hidden="false" outlineLevel="0" max="31" min="30" style="103" width="3.99"/>
    <col collapsed="false" customWidth="true" hidden="false" outlineLevel="0" max="32" min="32" style="103" width="8.87"/>
    <col collapsed="false" customWidth="true" hidden="false" outlineLevel="0" max="33" min="33" style="104" width="1.99"/>
    <col collapsed="false" customWidth="true" hidden="false" outlineLevel="0" max="34" min="34" style="104" width="1.66"/>
    <col collapsed="false" customWidth="true" hidden="false" outlineLevel="0" max="35" min="35" style="104" width="1.99"/>
    <col collapsed="false" customWidth="true" hidden="false" outlineLevel="0" max="36" min="36" style="103" width="1.21"/>
    <col collapsed="false" customWidth="true" hidden="false" outlineLevel="0" max="38" min="37" style="103" width="3.99"/>
    <col collapsed="false" customWidth="true" hidden="false" outlineLevel="0" max="39" min="39" style="103" width="8.87"/>
    <col collapsed="false" customWidth="true" hidden="false" outlineLevel="0" max="40" min="40" style="104" width="1.99"/>
    <col collapsed="false" customWidth="true" hidden="false" outlineLevel="0" max="41" min="41" style="104" width="1.66"/>
    <col collapsed="false" customWidth="true" hidden="false" outlineLevel="0" max="42" min="42" style="104" width="1.99"/>
    <col collapsed="false" customWidth="true" hidden="false" outlineLevel="0" max="43" min="43" style="103" width="1.99"/>
    <col collapsed="false" customWidth="true" hidden="false" outlineLevel="0" max="45" min="44" style="103" width="3.99"/>
    <col collapsed="false" customWidth="true" hidden="false" outlineLevel="0" max="46" min="46" style="103" width="8.43"/>
    <col collapsed="false" customWidth="true" hidden="false" outlineLevel="0" max="47" min="47" style="103" width="1.99"/>
    <col collapsed="false" customWidth="true" hidden="false" outlineLevel="0" max="48" min="48" style="103" width="1.66"/>
    <col collapsed="false" customWidth="true" hidden="false" outlineLevel="0" max="50" min="49" style="103" width="1.99"/>
    <col collapsed="false" customWidth="true" hidden="false" outlineLevel="0" max="51" min="51" style="103" width="0.77"/>
    <col collapsed="false" customWidth="true" hidden="false" outlineLevel="0" max="53" min="52" style="103" width="3.99"/>
    <col collapsed="false" customWidth="true" hidden="false" outlineLevel="0" max="54" min="54" style="103" width="8.87"/>
    <col collapsed="false" customWidth="true" hidden="false" outlineLevel="0" max="55" min="55" style="105" width="1.99"/>
    <col collapsed="false" customWidth="true" hidden="false" outlineLevel="0" max="56" min="56" style="105" width="1.66"/>
    <col collapsed="false" customWidth="true" hidden="false" outlineLevel="0" max="57" min="57" style="105" width="1.99"/>
    <col collapsed="false" customWidth="true" hidden="false" outlineLevel="0" max="59" min="58" style="103" width="1.99"/>
    <col collapsed="false" customWidth="true" hidden="false" outlineLevel="0" max="60" min="60" style="103" width="2.99"/>
    <col collapsed="false" customWidth="true" hidden="false" outlineLevel="0" max="64" min="61" style="103" width="3.99"/>
    <col collapsed="false" customWidth="true" hidden="false" outlineLevel="0" max="65" min="65" style="103" width="4.21"/>
    <col collapsed="false" customWidth="true" hidden="false" outlineLevel="0" max="66" min="66" style="103" width="3.99"/>
    <col collapsed="false" customWidth="true" hidden="false" outlineLevel="0" max="67" min="67" style="103" width="1.55"/>
    <col collapsed="false" customWidth="true" hidden="false" outlineLevel="0" max="68" min="68" style="103" width="6.32"/>
    <col collapsed="false" customWidth="true" hidden="false" outlineLevel="0" max="69" min="69" style="103" width="1.99"/>
    <col collapsed="false" customWidth="true" hidden="false" outlineLevel="0" max="70" min="70" style="103" width="1.66"/>
    <col collapsed="false" customWidth="true" hidden="false" outlineLevel="0" max="71" min="71" style="103" width="1.99"/>
    <col collapsed="false" customWidth="true" hidden="false" outlineLevel="0" max="73" min="72" style="103" width="3.99"/>
    <col collapsed="false" customWidth="true" hidden="false" outlineLevel="0" max="74" min="74" style="103" width="1.55"/>
    <col collapsed="false" customWidth="true" hidden="false" outlineLevel="0" max="75" min="75" style="103" width="1.99"/>
    <col collapsed="false" customWidth="true" hidden="false" outlineLevel="0" max="76" min="76" style="103" width="1.66"/>
    <col collapsed="false" customWidth="true" hidden="false" outlineLevel="0" max="77" min="77" style="103" width="1.99"/>
    <col collapsed="false" customWidth="false" hidden="false" outlineLevel="0" max="78" min="78" style="103" width="2.1"/>
    <col collapsed="false" customWidth="true" hidden="false" outlineLevel="0" max="80" min="79" style="103" width="3.99"/>
    <col collapsed="false" customWidth="true" hidden="false" outlineLevel="0" max="81" min="81" style="103" width="8.43"/>
    <col collapsed="false" customWidth="true" hidden="false" outlineLevel="0" max="82" min="82" style="103" width="1.99"/>
    <col collapsed="false" customWidth="true" hidden="false" outlineLevel="0" max="83" min="83" style="103" width="1.66"/>
    <col collapsed="false" customWidth="true" hidden="false" outlineLevel="0" max="84" min="84" style="103" width="1.99"/>
    <col collapsed="false" customWidth="false" hidden="false" outlineLevel="0" max="85" min="85" style="103" width="2.1"/>
    <col collapsed="false" customWidth="true" hidden="false" outlineLevel="0" max="87" min="86" style="103" width="3.99"/>
    <col collapsed="false" customWidth="true" hidden="false" outlineLevel="0" max="88" min="88" style="103" width="8.87"/>
    <col collapsed="false" customWidth="true" hidden="false" outlineLevel="0" max="89" min="89" style="103" width="1.99"/>
    <col collapsed="false" customWidth="true" hidden="false" outlineLevel="0" max="90" min="90" style="103" width="1.66"/>
    <col collapsed="false" customWidth="true" hidden="false" outlineLevel="0" max="91" min="91" style="103" width="1.99"/>
    <col collapsed="false" customWidth="false" hidden="false" outlineLevel="0" max="92" min="92" style="103" width="2.1"/>
    <col collapsed="false" customWidth="true" hidden="false" outlineLevel="0" max="94" min="93" style="103" width="3.99"/>
    <col collapsed="false" customWidth="true" hidden="false" outlineLevel="0" max="95" min="95" style="103" width="6.66"/>
    <col collapsed="false" customWidth="true" hidden="false" outlineLevel="0" max="96" min="96" style="103" width="1.99"/>
    <col collapsed="false" customWidth="true" hidden="false" outlineLevel="0" max="97" min="97" style="103" width="1.66"/>
    <col collapsed="false" customWidth="true" hidden="false" outlineLevel="0" max="98" min="98" style="103" width="1.99"/>
    <col collapsed="false" customWidth="false" hidden="false" outlineLevel="0" max="257" min="99" style="103" width="2.1"/>
  </cols>
  <sheetData>
    <row r="1" s="103" customFormat="true" ht="13.2" hidden="false" customHeight="false" outlineLevel="0" collapsed="false">
      <c r="A1" s="77" t="n">
        <v>3</v>
      </c>
      <c r="B1" s="106" t="s">
        <v>8</v>
      </c>
      <c r="C1" s="77" t="s">
        <v>96</v>
      </c>
      <c r="D1" s="72" t="n">
        <v>5</v>
      </c>
      <c r="E1" s="72" t="s">
        <v>11</v>
      </c>
      <c r="F1" s="72" t="n">
        <v>1</v>
      </c>
      <c r="G1" s="72"/>
      <c r="H1" s="77" t="n">
        <v>247</v>
      </c>
      <c r="I1" s="74" t="s">
        <v>8</v>
      </c>
      <c r="J1" s="74" t="s">
        <v>26</v>
      </c>
      <c r="K1" s="72" t="n">
        <v>2</v>
      </c>
      <c r="L1" s="72" t="s">
        <v>11</v>
      </c>
      <c r="M1" s="72" t="n">
        <v>1</v>
      </c>
      <c r="N1" s="72"/>
      <c r="O1" s="77" t="n">
        <v>485</v>
      </c>
      <c r="P1" s="74" t="s">
        <v>8</v>
      </c>
      <c r="Q1" s="74" t="s">
        <v>19</v>
      </c>
      <c r="R1" s="72" t="n">
        <v>3</v>
      </c>
      <c r="S1" s="72" t="s">
        <v>11</v>
      </c>
      <c r="T1" s="72" t="n">
        <v>2</v>
      </c>
      <c r="U1" s="72"/>
      <c r="V1" s="107"/>
      <c r="W1" s="82" t="n">
        <v>6</v>
      </c>
      <c r="X1" s="106" t="s">
        <v>8</v>
      </c>
      <c r="Y1" s="77" t="s">
        <v>29</v>
      </c>
      <c r="Z1" s="72" t="n">
        <v>2</v>
      </c>
      <c r="AA1" s="72" t="s">
        <v>11</v>
      </c>
      <c r="AB1" s="72" t="n">
        <v>4</v>
      </c>
      <c r="AC1" s="72"/>
      <c r="AD1" s="77" t="n">
        <v>172</v>
      </c>
      <c r="AE1" s="74" t="s">
        <v>8</v>
      </c>
      <c r="AF1" s="74" t="s">
        <v>15</v>
      </c>
      <c r="AG1" s="72" t="n">
        <v>0</v>
      </c>
      <c r="AH1" s="72" t="s">
        <v>11</v>
      </c>
      <c r="AI1" s="72" t="n">
        <v>2</v>
      </c>
      <c r="AJ1" s="72"/>
      <c r="AK1" s="77" t="n">
        <v>371</v>
      </c>
      <c r="AL1" s="74" t="s">
        <v>8</v>
      </c>
      <c r="AM1" s="74" t="s">
        <v>15</v>
      </c>
      <c r="AN1" s="72" t="n">
        <v>0</v>
      </c>
      <c r="AO1" s="72" t="s">
        <v>11</v>
      </c>
      <c r="AP1" s="72" t="n">
        <v>3</v>
      </c>
      <c r="AQ1" s="74"/>
      <c r="AR1" s="2" t="n">
        <v>583</v>
      </c>
      <c r="AS1" s="16" t="s">
        <v>8</v>
      </c>
      <c r="AT1" s="16" t="s">
        <v>10</v>
      </c>
      <c r="AU1" s="1" t="n">
        <v>1</v>
      </c>
      <c r="AV1" s="1" t="s">
        <v>11</v>
      </c>
      <c r="AW1" s="1" t="n">
        <v>3</v>
      </c>
      <c r="AY1" s="107"/>
      <c r="AZ1" s="82" t="n">
        <v>1</v>
      </c>
      <c r="BA1" s="106" t="s">
        <v>8</v>
      </c>
      <c r="BB1" s="77" t="s">
        <v>76</v>
      </c>
      <c r="BC1" s="106" t="n">
        <v>3</v>
      </c>
      <c r="BD1" s="106" t="s">
        <v>11</v>
      </c>
      <c r="BE1" s="106" t="n">
        <v>3</v>
      </c>
      <c r="BF1" s="72"/>
      <c r="BG1" s="72"/>
      <c r="BL1" s="82"/>
    </row>
    <row r="2" s="103" customFormat="true" ht="13.2" hidden="false" customHeight="false" outlineLevel="0" collapsed="false">
      <c r="A2" s="77" t="n">
        <v>4</v>
      </c>
      <c r="B2" s="106" t="s">
        <v>8</v>
      </c>
      <c r="C2" s="77" t="s">
        <v>97</v>
      </c>
      <c r="D2" s="72" t="n">
        <v>4</v>
      </c>
      <c r="E2" s="72" t="s">
        <v>11</v>
      </c>
      <c r="F2" s="72" t="n">
        <v>2</v>
      </c>
      <c r="H2" s="77" t="n">
        <v>248</v>
      </c>
      <c r="I2" s="74" t="s">
        <v>8</v>
      </c>
      <c r="J2" s="74" t="s">
        <v>12</v>
      </c>
      <c r="K2" s="72" t="n">
        <v>2</v>
      </c>
      <c r="L2" s="72" t="s">
        <v>11</v>
      </c>
      <c r="M2" s="72" t="n">
        <v>0</v>
      </c>
      <c r="O2" s="77" t="n">
        <v>487</v>
      </c>
      <c r="P2" s="74" t="s">
        <v>8</v>
      </c>
      <c r="Q2" s="74" t="s">
        <v>40</v>
      </c>
      <c r="R2" s="72" t="n">
        <v>3</v>
      </c>
      <c r="S2" s="72" t="s">
        <v>11</v>
      </c>
      <c r="T2" s="72" t="n">
        <v>2</v>
      </c>
      <c r="V2" s="108"/>
      <c r="W2" s="82" t="n">
        <v>7</v>
      </c>
      <c r="X2" s="106" t="s">
        <v>8</v>
      </c>
      <c r="Y2" s="77" t="s">
        <v>71</v>
      </c>
      <c r="Z2" s="72" t="n">
        <v>2</v>
      </c>
      <c r="AA2" s="72" t="s">
        <v>11</v>
      </c>
      <c r="AB2" s="72" t="n">
        <v>4</v>
      </c>
      <c r="AD2" s="77" t="n">
        <v>174</v>
      </c>
      <c r="AE2" s="74" t="s">
        <v>8</v>
      </c>
      <c r="AF2" s="74" t="s">
        <v>9</v>
      </c>
      <c r="AG2" s="72" t="n">
        <v>1</v>
      </c>
      <c r="AH2" s="72" t="s">
        <v>11</v>
      </c>
      <c r="AI2" s="72" t="n">
        <v>2</v>
      </c>
      <c r="AJ2" s="72"/>
      <c r="AK2" s="77" t="n">
        <v>373</v>
      </c>
      <c r="AL2" s="74" t="s">
        <v>8</v>
      </c>
      <c r="AM2" s="74" t="s">
        <v>16</v>
      </c>
      <c r="AN2" s="72" t="n">
        <v>1</v>
      </c>
      <c r="AO2" s="72" t="s">
        <v>11</v>
      </c>
      <c r="AP2" s="72" t="n">
        <v>3</v>
      </c>
      <c r="AQ2" s="74"/>
      <c r="AR2" s="2" t="n">
        <v>588</v>
      </c>
      <c r="AS2" s="16" t="s">
        <v>8</v>
      </c>
      <c r="AT2" s="16" t="s">
        <v>16</v>
      </c>
      <c r="AU2" s="1" t="n">
        <v>0</v>
      </c>
      <c r="AV2" s="1" t="s">
        <v>11</v>
      </c>
      <c r="AW2" s="1" t="n">
        <v>3</v>
      </c>
      <c r="AY2" s="108"/>
      <c r="AZ2" s="82" t="n">
        <v>2</v>
      </c>
      <c r="BA2" s="106" t="s">
        <v>8</v>
      </c>
      <c r="BB2" s="77" t="s">
        <v>68</v>
      </c>
      <c r="BC2" s="106" t="n">
        <v>3</v>
      </c>
      <c r="BD2" s="106" t="s">
        <v>11</v>
      </c>
      <c r="BE2" s="106" t="n">
        <v>3</v>
      </c>
      <c r="BL2" s="82"/>
    </row>
    <row r="3" s="103" customFormat="true" ht="13.2" hidden="false" customHeight="false" outlineLevel="0" collapsed="false">
      <c r="A3" s="77" t="n">
        <v>8</v>
      </c>
      <c r="B3" s="106" t="s">
        <v>8</v>
      </c>
      <c r="C3" s="77" t="s">
        <v>74</v>
      </c>
      <c r="D3" s="72" t="n">
        <v>4</v>
      </c>
      <c r="E3" s="72" t="s">
        <v>11</v>
      </c>
      <c r="F3" s="72" t="n">
        <v>2</v>
      </c>
      <c r="H3" s="77" t="n">
        <v>250</v>
      </c>
      <c r="I3" s="74" t="s">
        <v>8</v>
      </c>
      <c r="J3" s="74" t="s">
        <v>40</v>
      </c>
      <c r="K3" s="72" t="n">
        <v>2</v>
      </c>
      <c r="L3" s="72" t="s">
        <v>11</v>
      </c>
      <c r="M3" s="72" t="n">
        <v>0</v>
      </c>
      <c r="O3" s="77" t="n">
        <v>488</v>
      </c>
      <c r="P3" s="74" t="s">
        <v>8</v>
      </c>
      <c r="Q3" s="74" t="s">
        <v>33</v>
      </c>
      <c r="R3" s="72" t="n">
        <v>3</v>
      </c>
      <c r="S3" s="72" t="s">
        <v>11</v>
      </c>
      <c r="T3" s="72" t="n">
        <v>0</v>
      </c>
      <c r="V3" s="108"/>
      <c r="W3" s="82" t="n">
        <v>12</v>
      </c>
      <c r="X3" s="106" t="s">
        <v>8</v>
      </c>
      <c r="Y3" s="77" t="s">
        <v>72</v>
      </c>
      <c r="Z3" s="72" t="n">
        <v>0</v>
      </c>
      <c r="AA3" s="72" t="s">
        <v>11</v>
      </c>
      <c r="AB3" s="72" t="n">
        <v>6</v>
      </c>
      <c r="AD3" s="77" t="n">
        <v>175</v>
      </c>
      <c r="AE3" s="74" t="s">
        <v>8</v>
      </c>
      <c r="AF3" s="74" t="s">
        <v>26</v>
      </c>
      <c r="AG3" s="72" t="n">
        <v>0</v>
      </c>
      <c r="AH3" s="72" t="s">
        <v>11</v>
      </c>
      <c r="AI3" s="72" t="n">
        <v>2</v>
      </c>
      <c r="AJ3" s="72"/>
      <c r="AK3" s="77" t="n">
        <v>375</v>
      </c>
      <c r="AL3" s="74" t="s">
        <v>8</v>
      </c>
      <c r="AM3" s="74" t="s">
        <v>18</v>
      </c>
      <c r="AN3" s="72" t="n">
        <v>1</v>
      </c>
      <c r="AO3" s="72" t="s">
        <v>11</v>
      </c>
      <c r="AP3" s="72" t="n">
        <v>3</v>
      </c>
      <c r="AQ3" s="74"/>
      <c r="AR3" s="2" t="n">
        <v>589</v>
      </c>
      <c r="AS3" s="16" t="s">
        <v>8</v>
      </c>
      <c r="AT3" s="16" t="s">
        <v>12</v>
      </c>
      <c r="AU3" s="1" t="n">
        <v>0</v>
      </c>
      <c r="AV3" s="1" t="s">
        <v>11</v>
      </c>
      <c r="AW3" s="1" t="n">
        <v>3</v>
      </c>
      <c r="AY3" s="108"/>
      <c r="AZ3" s="82" t="n">
        <v>5</v>
      </c>
      <c r="BA3" s="106" t="s">
        <v>8</v>
      </c>
      <c r="BB3" s="77" t="s">
        <v>66</v>
      </c>
      <c r="BC3" s="106" t="n">
        <v>3</v>
      </c>
      <c r="BD3" s="106" t="s">
        <v>11</v>
      </c>
      <c r="BE3" s="106" t="n">
        <v>3</v>
      </c>
      <c r="BL3" s="82"/>
    </row>
    <row r="4" s="103" customFormat="true" ht="13.2" hidden="false" customHeight="false" outlineLevel="0" collapsed="false">
      <c r="A4" s="77" t="n">
        <v>9</v>
      </c>
      <c r="B4" s="106" t="s">
        <v>8</v>
      </c>
      <c r="C4" s="77" t="s">
        <v>70</v>
      </c>
      <c r="D4" s="72" t="n">
        <v>4</v>
      </c>
      <c r="E4" s="72" t="s">
        <v>11</v>
      </c>
      <c r="F4" s="72" t="n">
        <v>2</v>
      </c>
      <c r="H4" s="77" t="n">
        <v>252</v>
      </c>
      <c r="I4" s="74" t="s">
        <v>8</v>
      </c>
      <c r="J4" s="74" t="s">
        <v>16</v>
      </c>
      <c r="K4" s="72" t="n">
        <v>2</v>
      </c>
      <c r="L4" s="72" t="s">
        <v>11</v>
      </c>
      <c r="M4" s="72" t="n">
        <v>1</v>
      </c>
      <c r="O4" s="77" t="n">
        <v>489</v>
      </c>
      <c r="P4" s="74" t="s">
        <v>8</v>
      </c>
      <c r="Q4" s="74" t="s">
        <v>25</v>
      </c>
      <c r="R4" s="72" t="n">
        <v>3</v>
      </c>
      <c r="S4" s="72" t="s">
        <v>11</v>
      </c>
      <c r="T4" s="72" t="n">
        <v>1</v>
      </c>
      <c r="V4" s="108"/>
      <c r="W4" s="82" t="n">
        <v>16</v>
      </c>
      <c r="X4" s="74" t="s">
        <v>8</v>
      </c>
      <c r="Y4" s="74" t="s">
        <v>10</v>
      </c>
      <c r="Z4" s="72" t="n">
        <v>0</v>
      </c>
      <c r="AA4" s="72" t="s">
        <v>11</v>
      </c>
      <c r="AB4" s="72" t="n">
        <v>3</v>
      </c>
      <c r="AD4" s="77" t="n">
        <v>176</v>
      </c>
      <c r="AE4" s="74" t="s">
        <v>8</v>
      </c>
      <c r="AF4" s="74" t="s">
        <v>32</v>
      </c>
      <c r="AG4" s="72" t="n">
        <v>0</v>
      </c>
      <c r="AH4" s="72" t="s">
        <v>11</v>
      </c>
      <c r="AI4" s="72" t="n">
        <v>2</v>
      </c>
      <c r="AJ4" s="72"/>
      <c r="AK4" s="77" t="n">
        <v>376</v>
      </c>
      <c r="AL4" s="74" t="s">
        <v>8</v>
      </c>
      <c r="AM4" s="74" t="s">
        <v>12</v>
      </c>
      <c r="AN4" s="72" t="n">
        <v>1</v>
      </c>
      <c r="AO4" s="72" t="s">
        <v>11</v>
      </c>
      <c r="AP4" s="72" t="n">
        <v>3</v>
      </c>
      <c r="AQ4" s="74"/>
      <c r="AR4" s="2" t="n">
        <v>596</v>
      </c>
      <c r="AS4" s="16" t="s">
        <v>8</v>
      </c>
      <c r="AT4" s="16" t="s">
        <v>24</v>
      </c>
      <c r="AU4" s="23" t="n">
        <v>2</v>
      </c>
      <c r="AV4" s="23" t="s">
        <v>11</v>
      </c>
      <c r="AW4" s="23" t="n">
        <v>3</v>
      </c>
      <c r="AY4" s="108"/>
      <c r="AZ4" s="82" t="n">
        <v>10</v>
      </c>
      <c r="BA4" s="106" t="s">
        <v>8</v>
      </c>
      <c r="BB4" s="77" t="s">
        <v>98</v>
      </c>
      <c r="BC4" s="106" t="n">
        <v>3</v>
      </c>
      <c r="BD4" s="106" t="s">
        <v>11</v>
      </c>
      <c r="BE4" s="106" t="n">
        <v>3</v>
      </c>
      <c r="BL4" s="82"/>
    </row>
    <row r="5" s="103" customFormat="true" ht="13.2" hidden="false" customHeight="false" outlineLevel="0" collapsed="false">
      <c r="A5" s="77" t="n">
        <v>11</v>
      </c>
      <c r="B5" s="106" t="s">
        <v>8</v>
      </c>
      <c r="C5" s="77" t="s">
        <v>34</v>
      </c>
      <c r="D5" s="72" t="n">
        <v>6</v>
      </c>
      <c r="E5" s="72" t="s">
        <v>11</v>
      </c>
      <c r="F5" s="72" t="n">
        <v>0</v>
      </c>
      <c r="H5" s="77" t="n">
        <v>253</v>
      </c>
      <c r="I5" s="74" t="s">
        <v>8</v>
      </c>
      <c r="J5" s="74" t="s">
        <v>13</v>
      </c>
      <c r="K5" s="72" t="n">
        <v>2</v>
      </c>
      <c r="L5" s="72" t="s">
        <v>11</v>
      </c>
      <c r="M5" s="72" t="n">
        <v>1</v>
      </c>
      <c r="O5" s="77" t="n">
        <v>490</v>
      </c>
      <c r="P5" s="74" t="s">
        <v>8</v>
      </c>
      <c r="Q5" s="74" t="s">
        <v>18</v>
      </c>
      <c r="R5" s="72" t="n">
        <v>3</v>
      </c>
      <c r="S5" s="72" t="s">
        <v>11</v>
      </c>
      <c r="T5" s="72" t="n">
        <v>0</v>
      </c>
      <c r="V5" s="108"/>
      <c r="W5" s="82" t="n">
        <v>17</v>
      </c>
      <c r="X5" s="74" t="s">
        <v>8</v>
      </c>
      <c r="Y5" s="74" t="s">
        <v>18</v>
      </c>
      <c r="Z5" s="72" t="n">
        <v>1</v>
      </c>
      <c r="AA5" s="72" t="s">
        <v>11</v>
      </c>
      <c r="AB5" s="72" t="n">
        <v>3</v>
      </c>
      <c r="AD5" s="77" t="n">
        <v>177</v>
      </c>
      <c r="AE5" s="74" t="s">
        <v>8</v>
      </c>
      <c r="AF5" s="74" t="s">
        <v>16</v>
      </c>
      <c r="AG5" s="72" t="n">
        <v>0</v>
      </c>
      <c r="AH5" s="72" t="s">
        <v>11</v>
      </c>
      <c r="AI5" s="72" t="n">
        <v>2</v>
      </c>
      <c r="AJ5" s="72"/>
      <c r="AK5" s="77" t="n">
        <v>377</v>
      </c>
      <c r="AL5" s="74" t="s">
        <v>8</v>
      </c>
      <c r="AM5" s="74" t="s">
        <v>10</v>
      </c>
      <c r="AN5" s="72" t="n">
        <v>1</v>
      </c>
      <c r="AO5" s="72" t="s">
        <v>11</v>
      </c>
      <c r="AP5" s="72" t="n">
        <v>3</v>
      </c>
      <c r="AQ5" s="74"/>
      <c r="AR5" s="2" t="n">
        <v>598</v>
      </c>
      <c r="AS5" s="16" t="s">
        <v>8</v>
      </c>
      <c r="AT5" s="16" t="s">
        <v>16</v>
      </c>
      <c r="AU5" s="23" t="n">
        <v>0</v>
      </c>
      <c r="AV5" s="23" t="s">
        <v>11</v>
      </c>
      <c r="AW5" s="23" t="n">
        <v>3</v>
      </c>
      <c r="AY5" s="108"/>
      <c r="AZ5" s="82" t="n">
        <v>14</v>
      </c>
      <c r="BA5" s="106" t="s">
        <v>8</v>
      </c>
      <c r="BB5" s="77" t="s">
        <v>77</v>
      </c>
      <c r="BC5" s="106" t="n">
        <v>3</v>
      </c>
      <c r="BD5" s="106" t="s">
        <v>11</v>
      </c>
      <c r="BE5" s="106" t="n">
        <v>3</v>
      </c>
      <c r="BL5" s="82"/>
    </row>
    <row r="6" s="103" customFormat="true" ht="13.2" hidden="false" customHeight="false" outlineLevel="0" collapsed="false">
      <c r="A6" s="77" t="n">
        <v>13</v>
      </c>
      <c r="B6" s="106" t="s">
        <v>8</v>
      </c>
      <c r="C6" s="77" t="s">
        <v>37</v>
      </c>
      <c r="D6" s="72" t="n">
        <v>6</v>
      </c>
      <c r="E6" s="72" t="s">
        <v>11</v>
      </c>
      <c r="F6" s="72" t="n">
        <v>0</v>
      </c>
      <c r="H6" s="77" t="n">
        <v>255</v>
      </c>
      <c r="I6" s="74" t="s">
        <v>8</v>
      </c>
      <c r="J6" s="74" t="s">
        <v>23</v>
      </c>
      <c r="K6" s="72" t="n">
        <v>2</v>
      </c>
      <c r="L6" s="72" t="s">
        <v>11</v>
      </c>
      <c r="M6" s="72" t="n">
        <v>0</v>
      </c>
      <c r="O6" s="77" t="n">
        <v>492</v>
      </c>
      <c r="P6" s="74" t="s">
        <v>8</v>
      </c>
      <c r="Q6" s="74" t="s">
        <v>25</v>
      </c>
      <c r="R6" s="72" t="n">
        <v>3</v>
      </c>
      <c r="S6" s="72" t="s">
        <v>11</v>
      </c>
      <c r="T6" s="72" t="n">
        <v>0</v>
      </c>
      <c r="V6" s="108"/>
      <c r="W6" s="82" t="n">
        <v>19</v>
      </c>
      <c r="X6" s="74" t="s">
        <v>8</v>
      </c>
      <c r="Y6" s="74" t="s">
        <v>16</v>
      </c>
      <c r="Z6" s="72" t="n">
        <v>0</v>
      </c>
      <c r="AA6" s="72" t="s">
        <v>11</v>
      </c>
      <c r="AB6" s="72" t="n">
        <v>2</v>
      </c>
      <c r="AD6" s="77" t="n">
        <v>180</v>
      </c>
      <c r="AE6" s="74" t="s">
        <v>8</v>
      </c>
      <c r="AF6" s="74" t="s">
        <v>25</v>
      </c>
      <c r="AG6" s="72" t="n">
        <v>1</v>
      </c>
      <c r="AH6" s="72" t="s">
        <v>11</v>
      </c>
      <c r="AI6" s="72" t="n">
        <v>2</v>
      </c>
      <c r="AJ6" s="72"/>
      <c r="AK6" s="77" t="n">
        <v>379</v>
      </c>
      <c r="AL6" s="74" t="s">
        <v>8</v>
      </c>
      <c r="AM6" s="74" t="s">
        <v>40</v>
      </c>
      <c r="AN6" s="72" t="n">
        <v>1</v>
      </c>
      <c r="AO6" s="72" t="s">
        <v>11</v>
      </c>
      <c r="AP6" s="72" t="n">
        <v>3</v>
      </c>
      <c r="AQ6" s="74"/>
      <c r="AR6" s="2" t="n">
        <v>599</v>
      </c>
      <c r="AS6" s="16" t="s">
        <v>8</v>
      </c>
      <c r="AT6" s="16" t="s">
        <v>19</v>
      </c>
      <c r="AU6" s="23" t="n">
        <v>1</v>
      </c>
      <c r="AV6" s="23" t="s">
        <v>11</v>
      </c>
      <c r="AW6" s="23" t="n">
        <v>3</v>
      </c>
      <c r="AY6" s="108"/>
      <c r="AZ6" s="82" t="n">
        <v>15</v>
      </c>
      <c r="BA6" s="106" t="s">
        <v>8</v>
      </c>
      <c r="BB6" s="77" t="s">
        <v>67</v>
      </c>
      <c r="BC6" s="106" t="n">
        <v>3</v>
      </c>
      <c r="BD6" s="106" t="s">
        <v>11</v>
      </c>
      <c r="BE6" s="106" t="n">
        <v>3</v>
      </c>
      <c r="BL6" s="82"/>
    </row>
    <row r="7" s="103" customFormat="true" ht="13.2" hidden="false" customHeight="false" outlineLevel="0" collapsed="false">
      <c r="A7" s="77" t="n">
        <v>18</v>
      </c>
      <c r="B7" s="74" t="s">
        <v>8</v>
      </c>
      <c r="C7" s="74" t="s">
        <v>21</v>
      </c>
      <c r="D7" s="72" t="n">
        <v>3</v>
      </c>
      <c r="E7" s="72" t="s">
        <v>11</v>
      </c>
      <c r="F7" s="72" t="n">
        <v>2</v>
      </c>
      <c r="H7" s="77" t="n">
        <v>256</v>
      </c>
      <c r="I7" s="74" t="s">
        <v>8</v>
      </c>
      <c r="J7" s="74" t="s">
        <v>15</v>
      </c>
      <c r="K7" s="72" t="n">
        <v>2</v>
      </c>
      <c r="L7" s="72" t="s">
        <v>11</v>
      </c>
      <c r="M7" s="72" t="n">
        <v>1</v>
      </c>
      <c r="O7" s="77" t="n">
        <v>496</v>
      </c>
      <c r="P7" s="74" t="s">
        <v>8</v>
      </c>
      <c r="Q7" s="74" t="s">
        <v>25</v>
      </c>
      <c r="R7" s="72" t="n">
        <v>3</v>
      </c>
      <c r="S7" s="72" t="s">
        <v>11</v>
      </c>
      <c r="T7" s="72" t="n">
        <v>0</v>
      </c>
      <c r="V7" s="108"/>
      <c r="W7" s="82" t="n">
        <v>21</v>
      </c>
      <c r="X7" s="74" t="s">
        <v>8</v>
      </c>
      <c r="Y7" s="74" t="s">
        <v>26</v>
      </c>
      <c r="Z7" s="72" t="n">
        <v>1</v>
      </c>
      <c r="AA7" s="72" t="s">
        <v>11</v>
      </c>
      <c r="AB7" s="72" t="n">
        <v>2</v>
      </c>
      <c r="AD7" s="77" t="n">
        <v>181</v>
      </c>
      <c r="AE7" s="74" t="s">
        <v>8</v>
      </c>
      <c r="AF7" s="74" t="s">
        <v>26</v>
      </c>
      <c r="AG7" s="72" t="n">
        <v>1</v>
      </c>
      <c r="AH7" s="72" t="s">
        <v>11</v>
      </c>
      <c r="AI7" s="72" t="n">
        <v>2</v>
      </c>
      <c r="AJ7" s="72"/>
      <c r="AK7" s="77" t="n">
        <v>380</v>
      </c>
      <c r="AL7" s="74" t="s">
        <v>8</v>
      </c>
      <c r="AM7" s="74" t="s">
        <v>16</v>
      </c>
      <c r="AN7" s="72" t="n">
        <v>0</v>
      </c>
      <c r="AO7" s="72" t="s">
        <v>11</v>
      </c>
      <c r="AP7" s="72" t="n">
        <v>3</v>
      </c>
      <c r="AQ7" s="74"/>
      <c r="AR7" s="2" t="n">
        <v>600</v>
      </c>
      <c r="AS7" s="27" t="s">
        <v>8</v>
      </c>
      <c r="AT7" s="27" t="s">
        <v>31</v>
      </c>
      <c r="AU7" s="23" t="n">
        <v>0</v>
      </c>
      <c r="AV7" s="109"/>
      <c r="AW7" s="23" t="n">
        <v>3</v>
      </c>
      <c r="AY7" s="108"/>
      <c r="AZ7" s="82" t="n">
        <v>367</v>
      </c>
      <c r="BA7" s="74" t="s">
        <v>8</v>
      </c>
      <c r="BB7" s="74" t="s">
        <v>9</v>
      </c>
      <c r="BC7" s="106" t="n">
        <v>2</v>
      </c>
      <c r="BD7" s="106" t="s">
        <v>11</v>
      </c>
      <c r="BE7" s="106" t="n">
        <v>2</v>
      </c>
      <c r="BL7" s="82"/>
    </row>
    <row r="8" s="103" customFormat="true" ht="13.2" hidden="false" customHeight="false" outlineLevel="0" collapsed="false">
      <c r="A8" s="77" t="n">
        <v>20</v>
      </c>
      <c r="B8" s="74" t="s">
        <v>8</v>
      </c>
      <c r="C8" s="74" t="s">
        <v>12</v>
      </c>
      <c r="D8" s="72" t="n">
        <v>2</v>
      </c>
      <c r="E8" s="72" t="s">
        <v>11</v>
      </c>
      <c r="F8" s="72" t="n">
        <v>0</v>
      </c>
      <c r="H8" s="77" t="n">
        <v>260</v>
      </c>
      <c r="I8" s="74" t="s">
        <v>8</v>
      </c>
      <c r="J8" s="74" t="s">
        <v>40</v>
      </c>
      <c r="K8" s="72" t="n">
        <v>2</v>
      </c>
      <c r="L8" s="72" t="s">
        <v>11</v>
      </c>
      <c r="M8" s="72" t="n">
        <v>1</v>
      </c>
      <c r="O8" s="77" t="n">
        <v>497</v>
      </c>
      <c r="P8" s="74" t="s">
        <v>8</v>
      </c>
      <c r="Q8" s="74" t="s">
        <v>23</v>
      </c>
      <c r="R8" s="72" t="n">
        <v>3</v>
      </c>
      <c r="S8" s="72" t="s">
        <v>11</v>
      </c>
      <c r="T8" s="72" t="n">
        <v>0</v>
      </c>
      <c r="V8" s="108"/>
      <c r="W8" s="82" t="n">
        <v>22</v>
      </c>
      <c r="X8" s="74" t="s">
        <v>8</v>
      </c>
      <c r="Y8" s="74" t="s">
        <v>18</v>
      </c>
      <c r="Z8" s="72" t="n">
        <v>1</v>
      </c>
      <c r="AA8" s="72" t="s">
        <v>11</v>
      </c>
      <c r="AB8" s="72" t="n">
        <v>2</v>
      </c>
      <c r="AD8" s="77" t="n">
        <v>182</v>
      </c>
      <c r="AE8" s="74" t="s">
        <v>8</v>
      </c>
      <c r="AF8" s="74" t="s">
        <v>23</v>
      </c>
      <c r="AG8" s="72" t="n">
        <v>1</v>
      </c>
      <c r="AH8" s="72" t="s">
        <v>11</v>
      </c>
      <c r="AI8" s="72" t="n">
        <v>2</v>
      </c>
      <c r="AJ8" s="72"/>
      <c r="AK8" s="77" t="n">
        <v>381</v>
      </c>
      <c r="AL8" s="74" t="s">
        <v>8</v>
      </c>
      <c r="AM8" s="74" t="s">
        <v>15</v>
      </c>
      <c r="AN8" s="72" t="n">
        <v>1</v>
      </c>
      <c r="AO8" s="72" t="s">
        <v>11</v>
      </c>
      <c r="AP8" s="72" t="n">
        <v>3</v>
      </c>
      <c r="AQ8" s="74"/>
      <c r="AR8" s="2" t="n">
        <v>601</v>
      </c>
      <c r="AS8" s="27" t="s">
        <v>8</v>
      </c>
      <c r="AT8" s="27" t="s">
        <v>25</v>
      </c>
      <c r="AU8" s="23" t="n">
        <v>1</v>
      </c>
      <c r="AV8" s="109"/>
      <c r="AW8" s="23" t="n">
        <v>3</v>
      </c>
      <c r="AY8" s="108"/>
      <c r="AZ8" s="82" t="n">
        <v>368</v>
      </c>
      <c r="BA8" s="74" t="s">
        <v>8</v>
      </c>
      <c r="BB8" s="74" t="s">
        <v>15</v>
      </c>
      <c r="BC8" s="106" t="n">
        <v>2</v>
      </c>
      <c r="BD8" s="106" t="s">
        <v>11</v>
      </c>
      <c r="BE8" s="106" t="n">
        <v>2</v>
      </c>
      <c r="BL8" s="82"/>
    </row>
    <row r="9" s="103" customFormat="true" ht="13.2" hidden="false" customHeight="false" outlineLevel="0" collapsed="false">
      <c r="A9" s="77" t="n">
        <v>25</v>
      </c>
      <c r="B9" s="74" t="s">
        <v>8</v>
      </c>
      <c r="C9" s="74" t="s">
        <v>25</v>
      </c>
      <c r="D9" s="72" t="n">
        <v>3</v>
      </c>
      <c r="E9" s="72" t="s">
        <v>11</v>
      </c>
      <c r="F9" s="72" t="n">
        <v>2</v>
      </c>
      <c r="H9" s="77" t="n">
        <v>261</v>
      </c>
      <c r="I9" s="74" t="s">
        <v>8</v>
      </c>
      <c r="J9" s="74" t="s">
        <v>23</v>
      </c>
      <c r="K9" s="72" t="n">
        <v>2</v>
      </c>
      <c r="L9" s="72" t="s">
        <v>11</v>
      </c>
      <c r="M9" s="72" t="n">
        <v>0</v>
      </c>
      <c r="O9" s="77" t="n">
        <v>501</v>
      </c>
      <c r="P9" s="74" t="s">
        <v>8</v>
      </c>
      <c r="Q9" s="74" t="s">
        <v>23</v>
      </c>
      <c r="R9" s="72" t="n">
        <v>3</v>
      </c>
      <c r="S9" s="72" t="s">
        <v>11</v>
      </c>
      <c r="T9" s="72" t="n">
        <v>2</v>
      </c>
      <c r="V9" s="108"/>
      <c r="W9" s="82" t="n">
        <v>23</v>
      </c>
      <c r="X9" s="74" t="s">
        <v>8</v>
      </c>
      <c r="Y9" s="74" t="s">
        <v>28</v>
      </c>
      <c r="Z9" s="72" t="n">
        <v>0</v>
      </c>
      <c r="AA9" s="72" t="s">
        <v>11</v>
      </c>
      <c r="AB9" s="72" t="n">
        <v>3</v>
      </c>
      <c r="AD9" s="77" t="n">
        <v>185</v>
      </c>
      <c r="AE9" s="77" t="s">
        <v>8</v>
      </c>
      <c r="AF9" s="77" t="s">
        <v>9</v>
      </c>
      <c r="AG9" s="72" t="n">
        <v>2</v>
      </c>
      <c r="AH9" s="72" t="s">
        <v>11</v>
      </c>
      <c r="AI9" s="72" t="n">
        <v>3</v>
      </c>
      <c r="AJ9" s="72"/>
      <c r="AK9" s="77" t="n">
        <v>382</v>
      </c>
      <c r="AL9" s="74" t="s">
        <v>8</v>
      </c>
      <c r="AM9" s="74" t="s">
        <v>15</v>
      </c>
      <c r="AN9" s="72" t="n">
        <v>1</v>
      </c>
      <c r="AO9" s="72" t="s">
        <v>11</v>
      </c>
      <c r="AP9" s="72" t="n">
        <v>3</v>
      </c>
      <c r="AQ9" s="74"/>
      <c r="AR9" s="2" t="n">
        <v>604</v>
      </c>
      <c r="AS9" s="16" t="s">
        <v>8</v>
      </c>
      <c r="AT9" s="16" t="s">
        <v>25</v>
      </c>
      <c r="AU9" s="23" t="n">
        <v>2</v>
      </c>
      <c r="AV9" s="24"/>
      <c r="AW9" s="23" t="n">
        <v>3</v>
      </c>
      <c r="AY9" s="108"/>
      <c r="AZ9" s="82" t="n">
        <v>374</v>
      </c>
      <c r="BA9" s="74" t="s">
        <v>8</v>
      </c>
      <c r="BB9" s="74" t="s">
        <v>99</v>
      </c>
      <c r="BC9" s="106" t="n">
        <v>2</v>
      </c>
      <c r="BD9" s="106" t="s">
        <v>11</v>
      </c>
      <c r="BE9" s="106" t="n">
        <v>2</v>
      </c>
      <c r="BL9" s="82"/>
    </row>
    <row r="10" s="103" customFormat="true" ht="13.2" hidden="false" customHeight="false" outlineLevel="0" collapsed="false">
      <c r="A10" s="77" t="n">
        <v>26</v>
      </c>
      <c r="B10" s="74" t="s">
        <v>8</v>
      </c>
      <c r="C10" s="74" t="s">
        <v>17</v>
      </c>
      <c r="D10" s="72" t="n">
        <v>2</v>
      </c>
      <c r="E10" s="72" t="s">
        <v>11</v>
      </c>
      <c r="F10" s="72" t="n">
        <v>1</v>
      </c>
      <c r="H10" s="77" t="n">
        <v>265</v>
      </c>
      <c r="I10" s="74" t="s">
        <v>8</v>
      </c>
      <c r="J10" s="74" t="s">
        <v>20</v>
      </c>
      <c r="K10" s="72" t="n">
        <v>3</v>
      </c>
      <c r="L10" s="72" t="s">
        <v>11</v>
      </c>
      <c r="M10" s="72" t="n">
        <v>1</v>
      </c>
      <c r="O10" s="77" t="n">
        <v>502</v>
      </c>
      <c r="P10" s="74" t="s">
        <v>8</v>
      </c>
      <c r="Q10" s="74" t="s">
        <v>25</v>
      </c>
      <c r="R10" s="72" t="n">
        <v>3</v>
      </c>
      <c r="S10" s="72" t="s">
        <v>11</v>
      </c>
      <c r="T10" s="72" t="n">
        <v>1</v>
      </c>
      <c r="V10" s="108"/>
      <c r="W10" s="82" t="n">
        <v>24</v>
      </c>
      <c r="X10" s="74" t="s">
        <v>8</v>
      </c>
      <c r="Y10" s="74" t="s">
        <v>10</v>
      </c>
      <c r="Z10" s="72" t="n">
        <v>2</v>
      </c>
      <c r="AA10" s="72" t="s">
        <v>11</v>
      </c>
      <c r="AB10" s="72" t="n">
        <v>3</v>
      </c>
      <c r="AD10" s="77" t="n">
        <v>187</v>
      </c>
      <c r="AE10" s="77" t="s">
        <v>8</v>
      </c>
      <c r="AF10" s="77" t="s">
        <v>100</v>
      </c>
      <c r="AG10" s="72" t="n">
        <v>2</v>
      </c>
      <c r="AH10" s="72" t="s">
        <v>11</v>
      </c>
      <c r="AI10" s="72" t="n">
        <v>3</v>
      </c>
      <c r="AJ10" s="72"/>
      <c r="AK10" s="77" t="n">
        <v>383</v>
      </c>
      <c r="AL10" s="74" t="s">
        <v>8</v>
      </c>
      <c r="AM10" s="74" t="s">
        <v>16</v>
      </c>
      <c r="AN10" s="72" t="n">
        <v>1</v>
      </c>
      <c r="AO10" s="72" t="s">
        <v>11</v>
      </c>
      <c r="AP10" s="72" t="n">
        <v>3</v>
      </c>
      <c r="AQ10" s="74"/>
      <c r="AR10" s="2" t="n">
        <v>605</v>
      </c>
      <c r="AS10" s="16" t="s">
        <v>8</v>
      </c>
      <c r="AT10" s="16" t="s">
        <v>15</v>
      </c>
      <c r="AU10" s="23" t="n">
        <v>1</v>
      </c>
      <c r="AV10" s="24"/>
      <c r="AW10" s="23" t="n">
        <v>3</v>
      </c>
      <c r="AY10" s="108"/>
      <c r="AZ10" s="82" t="n">
        <v>384</v>
      </c>
      <c r="BA10" s="74" t="s">
        <v>8</v>
      </c>
      <c r="BB10" s="74" t="s">
        <v>18</v>
      </c>
      <c r="BC10" s="110" t="n">
        <v>2</v>
      </c>
      <c r="BD10" s="110" t="s">
        <v>11</v>
      </c>
      <c r="BE10" s="110" t="n">
        <v>2</v>
      </c>
      <c r="BL10" s="82"/>
    </row>
    <row r="11" s="103" customFormat="true" ht="13.2" hidden="false" customHeight="false" outlineLevel="0" collapsed="false">
      <c r="A11" s="77" t="n">
        <v>27</v>
      </c>
      <c r="B11" s="74" t="s">
        <v>8</v>
      </c>
      <c r="C11" s="74" t="s">
        <v>36</v>
      </c>
      <c r="D11" s="72" t="n">
        <v>2</v>
      </c>
      <c r="E11" s="72" t="s">
        <v>11</v>
      </c>
      <c r="F11" s="72" t="n">
        <v>0</v>
      </c>
      <c r="H11" s="77" t="n">
        <v>271</v>
      </c>
      <c r="I11" s="74" t="s">
        <v>8</v>
      </c>
      <c r="J11" s="74" t="s">
        <v>13</v>
      </c>
      <c r="K11" s="72" t="n">
        <v>2</v>
      </c>
      <c r="L11" s="72" t="s">
        <v>11</v>
      </c>
      <c r="M11" s="72" t="n">
        <v>1</v>
      </c>
      <c r="O11" s="77" t="n">
        <v>503</v>
      </c>
      <c r="P11" s="74" t="s">
        <v>8</v>
      </c>
      <c r="Q11" s="74" t="s">
        <v>23</v>
      </c>
      <c r="R11" s="72" t="n">
        <v>3</v>
      </c>
      <c r="S11" s="72" t="s">
        <v>11</v>
      </c>
      <c r="T11" s="72" t="n">
        <v>0</v>
      </c>
      <c r="V11" s="108"/>
      <c r="W11" s="82" t="n">
        <v>28</v>
      </c>
      <c r="X11" s="74" t="s">
        <v>8</v>
      </c>
      <c r="Y11" s="74" t="s">
        <v>35</v>
      </c>
      <c r="Z11" s="72" t="n">
        <v>0</v>
      </c>
      <c r="AA11" s="72" t="s">
        <v>11</v>
      </c>
      <c r="AB11" s="72" t="n">
        <v>2</v>
      </c>
      <c r="AD11" s="77" t="n">
        <v>188</v>
      </c>
      <c r="AE11" s="74" t="s">
        <v>8</v>
      </c>
      <c r="AF11" s="74" t="s">
        <v>12</v>
      </c>
      <c r="AG11" s="72" t="n">
        <v>1</v>
      </c>
      <c r="AH11" s="72" t="s">
        <v>11</v>
      </c>
      <c r="AI11" s="72" t="n">
        <v>2</v>
      </c>
      <c r="AJ11" s="72"/>
      <c r="AK11" s="77" t="n">
        <v>387</v>
      </c>
      <c r="AL11" s="74" t="s">
        <v>8</v>
      </c>
      <c r="AM11" s="74" t="s">
        <v>16</v>
      </c>
      <c r="AN11" s="72" t="n">
        <v>0</v>
      </c>
      <c r="AO11" s="72" t="s">
        <v>11</v>
      </c>
      <c r="AP11" s="72" t="n">
        <v>3</v>
      </c>
      <c r="AQ11" s="74"/>
      <c r="AR11" s="2" t="n">
        <v>608</v>
      </c>
      <c r="AS11" s="16" t="s">
        <v>8</v>
      </c>
      <c r="AT11" s="16" t="s">
        <v>10</v>
      </c>
      <c r="AU11" s="1" t="n">
        <v>2</v>
      </c>
      <c r="AV11" s="1" t="s">
        <v>11</v>
      </c>
      <c r="AW11" s="1" t="n">
        <v>3</v>
      </c>
      <c r="AY11" s="108"/>
      <c r="AZ11" s="82" t="n">
        <v>386</v>
      </c>
      <c r="BA11" s="74" t="s">
        <v>8</v>
      </c>
      <c r="BB11" s="74" t="s">
        <v>12</v>
      </c>
      <c r="BC11" s="110" t="n">
        <v>2</v>
      </c>
      <c r="BD11" s="110" t="s">
        <v>11</v>
      </c>
      <c r="BE11" s="110" t="n">
        <v>2</v>
      </c>
      <c r="BL11" s="82"/>
    </row>
    <row r="12" s="103" customFormat="true" ht="13.2" hidden="false" customHeight="false" outlineLevel="0" collapsed="false">
      <c r="A12" s="77" t="n">
        <v>30</v>
      </c>
      <c r="B12" s="74" t="s">
        <v>8</v>
      </c>
      <c r="C12" s="74" t="s">
        <v>39</v>
      </c>
      <c r="D12" s="72" t="n">
        <v>2</v>
      </c>
      <c r="E12" s="72" t="s">
        <v>11</v>
      </c>
      <c r="F12" s="72" t="n">
        <v>0</v>
      </c>
      <c r="H12" s="77" t="n">
        <v>272</v>
      </c>
      <c r="I12" s="74" t="s">
        <v>8</v>
      </c>
      <c r="J12" s="74" t="s">
        <v>18</v>
      </c>
      <c r="K12" s="72" t="n">
        <v>2</v>
      </c>
      <c r="L12" s="72" t="s">
        <v>11</v>
      </c>
      <c r="M12" s="72" t="n">
        <v>0</v>
      </c>
      <c r="O12" s="77" t="n">
        <v>504</v>
      </c>
      <c r="P12" s="74" t="s">
        <v>8</v>
      </c>
      <c r="Q12" s="74" t="s">
        <v>19</v>
      </c>
      <c r="R12" s="72" t="n">
        <v>3</v>
      </c>
      <c r="S12" s="72" t="s">
        <v>11</v>
      </c>
      <c r="T12" s="72" t="n">
        <v>1</v>
      </c>
      <c r="V12" s="108"/>
      <c r="W12" s="82" t="n">
        <v>29</v>
      </c>
      <c r="X12" s="74" t="s">
        <v>8</v>
      </c>
      <c r="Y12" s="74" t="s">
        <v>16</v>
      </c>
      <c r="Z12" s="72" t="n">
        <v>0</v>
      </c>
      <c r="AA12" s="72" t="s">
        <v>11</v>
      </c>
      <c r="AB12" s="72" t="n">
        <v>2</v>
      </c>
      <c r="AD12" s="77" t="n">
        <v>193</v>
      </c>
      <c r="AE12" s="74" t="s">
        <v>8</v>
      </c>
      <c r="AF12" s="74" t="s">
        <v>23</v>
      </c>
      <c r="AG12" s="72" t="n">
        <v>1</v>
      </c>
      <c r="AH12" s="72" t="s">
        <v>11</v>
      </c>
      <c r="AI12" s="72" t="n">
        <v>2</v>
      </c>
      <c r="AJ12" s="74"/>
      <c r="AK12" s="77" t="n">
        <v>398</v>
      </c>
      <c r="AL12" s="74" t="s">
        <v>8</v>
      </c>
      <c r="AM12" s="74" t="s">
        <v>15</v>
      </c>
      <c r="AN12" s="72" t="n">
        <v>1</v>
      </c>
      <c r="AO12" s="72" t="s">
        <v>11</v>
      </c>
      <c r="AP12" s="72" t="n">
        <v>3</v>
      </c>
      <c r="AQ12" s="74"/>
      <c r="AR12" s="2" t="n">
        <v>611</v>
      </c>
      <c r="AS12" s="16" t="s">
        <v>8</v>
      </c>
      <c r="AT12" s="16" t="s">
        <v>16</v>
      </c>
      <c r="AU12" s="1" t="n">
        <v>0</v>
      </c>
      <c r="AV12" s="1" t="s">
        <v>11</v>
      </c>
      <c r="AW12" s="1" t="n">
        <v>3</v>
      </c>
      <c r="AY12" s="108"/>
      <c r="AZ12" s="82" t="n">
        <v>388</v>
      </c>
      <c r="BA12" s="74" t="s">
        <v>8</v>
      </c>
      <c r="BB12" s="74" t="s">
        <v>18</v>
      </c>
      <c r="BC12" s="110" t="n">
        <v>2</v>
      </c>
      <c r="BD12" s="110" t="s">
        <v>11</v>
      </c>
      <c r="BE12" s="110" t="n">
        <v>2</v>
      </c>
      <c r="BL12" s="82"/>
    </row>
    <row r="13" s="103" customFormat="true" ht="13.2" hidden="false" customHeight="false" outlineLevel="0" collapsed="false">
      <c r="A13" s="77" t="n">
        <v>31</v>
      </c>
      <c r="B13" s="74" t="s">
        <v>8</v>
      </c>
      <c r="C13" s="74" t="s">
        <v>40</v>
      </c>
      <c r="D13" s="72" t="n">
        <v>2</v>
      </c>
      <c r="E13" s="72" t="s">
        <v>11</v>
      </c>
      <c r="F13" s="72" t="n">
        <v>1</v>
      </c>
      <c r="H13" s="77" t="n">
        <v>273</v>
      </c>
      <c r="I13" s="74" t="s">
        <v>8</v>
      </c>
      <c r="J13" s="74" t="s">
        <v>15</v>
      </c>
      <c r="K13" s="72" t="n">
        <v>2</v>
      </c>
      <c r="L13" s="72" t="s">
        <v>11</v>
      </c>
      <c r="M13" s="72" t="n">
        <v>1</v>
      </c>
      <c r="O13" s="77" t="n">
        <v>505</v>
      </c>
      <c r="P13" s="74" t="s">
        <v>8</v>
      </c>
      <c r="Q13" s="74" t="s">
        <v>12</v>
      </c>
      <c r="R13" s="72" t="n">
        <v>3</v>
      </c>
      <c r="S13" s="72" t="s">
        <v>11</v>
      </c>
      <c r="T13" s="72" t="n">
        <v>1</v>
      </c>
      <c r="V13" s="108"/>
      <c r="W13" s="82" t="n">
        <v>32</v>
      </c>
      <c r="X13" s="74" t="s">
        <v>8</v>
      </c>
      <c r="Y13" s="74" t="s">
        <v>13</v>
      </c>
      <c r="Z13" s="72" t="n">
        <v>0</v>
      </c>
      <c r="AA13" s="72" t="s">
        <v>11</v>
      </c>
      <c r="AB13" s="72" t="n">
        <v>2</v>
      </c>
      <c r="AD13" s="77" t="n">
        <v>194</v>
      </c>
      <c r="AE13" s="74" t="s">
        <v>8</v>
      </c>
      <c r="AF13" s="74" t="s">
        <v>18</v>
      </c>
      <c r="AG13" s="72" t="n">
        <v>0</v>
      </c>
      <c r="AH13" s="72" t="s">
        <v>11</v>
      </c>
      <c r="AI13" s="72" t="n">
        <v>2</v>
      </c>
      <c r="AJ13" s="74"/>
      <c r="AK13" s="77" t="n">
        <v>400</v>
      </c>
      <c r="AL13" s="74" t="s">
        <v>8</v>
      </c>
      <c r="AM13" s="74" t="s">
        <v>10</v>
      </c>
      <c r="AN13" s="72" t="n">
        <v>1</v>
      </c>
      <c r="AO13" s="72" t="s">
        <v>11</v>
      </c>
      <c r="AP13" s="72" t="n">
        <v>3</v>
      </c>
      <c r="AQ13" s="74"/>
      <c r="AR13" s="2" t="n">
        <v>612</v>
      </c>
      <c r="AS13" s="16" t="s">
        <v>8</v>
      </c>
      <c r="AT13" s="16" t="s">
        <v>48</v>
      </c>
      <c r="AU13" s="1" t="n">
        <v>0</v>
      </c>
      <c r="AV13" s="1" t="s">
        <v>11</v>
      </c>
      <c r="AW13" s="1" t="n">
        <v>3</v>
      </c>
      <c r="AY13" s="108"/>
      <c r="AZ13" s="82" t="n">
        <v>389</v>
      </c>
      <c r="BA13" s="74" t="s">
        <v>8</v>
      </c>
      <c r="BB13" s="74" t="s">
        <v>19</v>
      </c>
      <c r="BC13" s="110" t="n">
        <v>2</v>
      </c>
      <c r="BD13" s="110" t="s">
        <v>11</v>
      </c>
      <c r="BE13" s="110" t="n">
        <v>2</v>
      </c>
      <c r="BL13" s="82"/>
    </row>
    <row r="14" s="103" customFormat="true" ht="13.2" hidden="false" customHeight="false" outlineLevel="0" collapsed="false">
      <c r="A14" s="77" t="n">
        <v>33</v>
      </c>
      <c r="B14" s="74" t="s">
        <v>8</v>
      </c>
      <c r="C14" s="74" t="s">
        <v>19</v>
      </c>
      <c r="D14" s="72" t="n">
        <v>2</v>
      </c>
      <c r="E14" s="72" t="s">
        <v>11</v>
      </c>
      <c r="F14" s="72" t="n">
        <v>1</v>
      </c>
      <c r="H14" s="77" t="n">
        <v>274</v>
      </c>
      <c r="I14" s="74" t="s">
        <v>8</v>
      </c>
      <c r="J14" s="74" t="s">
        <v>25</v>
      </c>
      <c r="K14" s="72" t="n">
        <v>2</v>
      </c>
      <c r="L14" s="72" t="s">
        <v>11</v>
      </c>
      <c r="M14" s="72" t="n">
        <v>0</v>
      </c>
      <c r="O14" s="77" t="n">
        <v>511</v>
      </c>
      <c r="P14" s="74" t="s">
        <v>8</v>
      </c>
      <c r="Q14" s="74" t="s">
        <v>25</v>
      </c>
      <c r="R14" s="72" t="n">
        <v>3</v>
      </c>
      <c r="S14" s="72" t="s">
        <v>11</v>
      </c>
      <c r="T14" s="72" t="n">
        <v>0</v>
      </c>
      <c r="V14" s="108"/>
      <c r="W14" s="82" t="n">
        <v>34</v>
      </c>
      <c r="X14" s="74" t="s">
        <v>8</v>
      </c>
      <c r="Y14" s="74" t="s">
        <v>29</v>
      </c>
      <c r="Z14" s="72" t="n">
        <v>0</v>
      </c>
      <c r="AA14" s="72" t="s">
        <v>11</v>
      </c>
      <c r="AB14" s="72" t="n">
        <v>3</v>
      </c>
      <c r="AD14" s="77" t="n">
        <v>195</v>
      </c>
      <c r="AE14" s="74" t="s">
        <v>8</v>
      </c>
      <c r="AF14" s="74" t="s">
        <v>17</v>
      </c>
      <c r="AG14" s="72" t="n">
        <v>1</v>
      </c>
      <c r="AH14" s="72" t="s">
        <v>11</v>
      </c>
      <c r="AI14" s="72" t="n">
        <v>2</v>
      </c>
      <c r="AJ14" s="74"/>
      <c r="AK14" s="77" t="n">
        <v>402</v>
      </c>
      <c r="AL14" s="74" t="s">
        <v>8</v>
      </c>
      <c r="AM14" s="74" t="s">
        <v>19</v>
      </c>
      <c r="AN14" s="72" t="n">
        <v>1</v>
      </c>
      <c r="AO14" s="72" t="s">
        <v>11</v>
      </c>
      <c r="AP14" s="72" t="n">
        <v>3</v>
      </c>
      <c r="AQ14" s="72"/>
      <c r="AR14" s="2" t="n">
        <v>615</v>
      </c>
      <c r="AS14" s="16" t="s">
        <v>8</v>
      </c>
      <c r="AT14" s="16" t="s">
        <v>25</v>
      </c>
      <c r="AU14" s="1" t="n">
        <v>1</v>
      </c>
      <c r="AV14" s="1" t="s">
        <v>11</v>
      </c>
      <c r="AW14" s="1" t="n">
        <v>3</v>
      </c>
      <c r="AY14" s="108"/>
      <c r="AZ14" s="82" t="n">
        <v>390</v>
      </c>
      <c r="BA14" s="74" t="s">
        <v>8</v>
      </c>
      <c r="BB14" s="74" t="s">
        <v>16</v>
      </c>
      <c r="BC14" s="110" t="n">
        <v>2</v>
      </c>
      <c r="BD14" s="110" t="s">
        <v>11</v>
      </c>
      <c r="BE14" s="110" t="n">
        <v>2</v>
      </c>
      <c r="BL14" s="82"/>
    </row>
    <row r="15" s="103" customFormat="true" ht="13.2" hidden="false" customHeight="false" outlineLevel="0" collapsed="false">
      <c r="A15" s="77" t="n">
        <v>35</v>
      </c>
      <c r="B15" s="74" t="s">
        <v>8</v>
      </c>
      <c r="C15" s="74" t="s">
        <v>38</v>
      </c>
      <c r="D15" s="72" t="n">
        <v>3</v>
      </c>
      <c r="E15" s="72" t="s">
        <v>11</v>
      </c>
      <c r="F15" s="72" t="n">
        <v>2</v>
      </c>
      <c r="H15" s="77" t="n">
        <v>277</v>
      </c>
      <c r="I15" s="74" t="s">
        <v>8</v>
      </c>
      <c r="J15" s="74" t="s">
        <v>16</v>
      </c>
      <c r="K15" s="72" t="n">
        <v>2</v>
      </c>
      <c r="L15" s="72" t="s">
        <v>11</v>
      </c>
      <c r="M15" s="72" t="n">
        <v>0</v>
      </c>
      <c r="O15" s="77" t="n">
        <v>513</v>
      </c>
      <c r="P15" s="74" t="s">
        <v>8</v>
      </c>
      <c r="Q15" s="74" t="s">
        <v>13</v>
      </c>
      <c r="R15" s="72" t="n">
        <v>3</v>
      </c>
      <c r="S15" s="72" t="s">
        <v>11</v>
      </c>
      <c r="T15" s="72" t="n">
        <v>0</v>
      </c>
      <c r="V15" s="108"/>
      <c r="W15" s="82" t="n">
        <v>36</v>
      </c>
      <c r="X15" s="74" t="s">
        <v>8</v>
      </c>
      <c r="Y15" s="74" t="s">
        <v>25</v>
      </c>
      <c r="Z15" s="72" t="n">
        <v>1</v>
      </c>
      <c r="AA15" s="72" t="s">
        <v>11</v>
      </c>
      <c r="AB15" s="72" t="n">
        <v>3</v>
      </c>
      <c r="AD15" s="77" t="n">
        <v>200</v>
      </c>
      <c r="AE15" s="74" t="s">
        <v>8</v>
      </c>
      <c r="AF15" s="74" t="s">
        <v>15</v>
      </c>
      <c r="AG15" s="72" t="n">
        <v>1</v>
      </c>
      <c r="AH15" s="72" t="s">
        <v>11</v>
      </c>
      <c r="AI15" s="72" t="n">
        <v>3</v>
      </c>
      <c r="AJ15" s="72"/>
      <c r="AK15" s="77" t="n">
        <v>406</v>
      </c>
      <c r="AL15" s="74" t="s">
        <v>8</v>
      </c>
      <c r="AM15" s="74" t="s">
        <v>10</v>
      </c>
      <c r="AN15" s="72" t="n">
        <v>0</v>
      </c>
      <c r="AO15" s="72" t="s">
        <v>11</v>
      </c>
      <c r="AP15" s="72" t="n">
        <v>3</v>
      </c>
      <c r="AQ15" s="74"/>
      <c r="AR15" s="2" t="n">
        <v>617</v>
      </c>
      <c r="AS15" s="16" t="s">
        <v>8</v>
      </c>
      <c r="AT15" s="16" t="s">
        <v>17</v>
      </c>
      <c r="AU15" s="1" t="n">
        <v>1</v>
      </c>
      <c r="AV15" s="1" t="s">
        <v>11</v>
      </c>
      <c r="AW15" s="1" t="n">
        <v>3</v>
      </c>
      <c r="AY15" s="108"/>
      <c r="AZ15" s="82" t="n">
        <v>393</v>
      </c>
      <c r="BA15" s="74" t="s">
        <v>8</v>
      </c>
      <c r="BB15" s="74" t="s">
        <v>25</v>
      </c>
      <c r="BC15" s="110" t="n">
        <v>2</v>
      </c>
      <c r="BD15" s="110" t="s">
        <v>11</v>
      </c>
      <c r="BE15" s="110" t="n">
        <v>2</v>
      </c>
    </row>
    <row r="16" s="103" customFormat="true" ht="13.2" hidden="false" customHeight="false" outlineLevel="0" collapsed="false">
      <c r="A16" s="77" t="n">
        <v>39</v>
      </c>
      <c r="B16" s="74" t="s">
        <v>8</v>
      </c>
      <c r="C16" s="74" t="s">
        <v>9</v>
      </c>
      <c r="D16" s="72" t="n">
        <v>2</v>
      </c>
      <c r="E16" s="72" t="s">
        <v>11</v>
      </c>
      <c r="F16" s="72" t="n">
        <v>1</v>
      </c>
      <c r="H16" s="77" t="n">
        <v>279</v>
      </c>
      <c r="I16" s="74" t="s">
        <v>8</v>
      </c>
      <c r="J16" s="74" t="s">
        <v>9</v>
      </c>
      <c r="K16" s="72" t="n">
        <v>2</v>
      </c>
      <c r="L16" s="72" t="s">
        <v>11</v>
      </c>
      <c r="M16" s="72" t="n">
        <v>0</v>
      </c>
      <c r="O16" s="77" t="n">
        <v>516</v>
      </c>
      <c r="P16" s="74" t="s">
        <v>8</v>
      </c>
      <c r="Q16" s="74" t="s">
        <v>9</v>
      </c>
      <c r="R16" s="72" t="n">
        <v>3</v>
      </c>
      <c r="S16" s="72" t="s">
        <v>11</v>
      </c>
      <c r="T16" s="72" t="n">
        <v>0</v>
      </c>
      <c r="V16" s="108"/>
      <c r="W16" s="82" t="n">
        <v>37</v>
      </c>
      <c r="X16" s="74" t="s">
        <v>8</v>
      </c>
      <c r="Y16" s="74" t="s">
        <v>28</v>
      </c>
      <c r="Z16" s="72" t="n">
        <v>0</v>
      </c>
      <c r="AA16" s="72" t="s">
        <v>11</v>
      </c>
      <c r="AB16" s="72" t="n">
        <v>2</v>
      </c>
      <c r="AD16" s="77" t="n">
        <v>201</v>
      </c>
      <c r="AE16" s="74" t="s">
        <v>8</v>
      </c>
      <c r="AF16" s="74" t="s">
        <v>12</v>
      </c>
      <c r="AG16" s="72" t="n">
        <v>2</v>
      </c>
      <c r="AH16" s="72" t="s">
        <v>11</v>
      </c>
      <c r="AI16" s="72" t="n">
        <v>3</v>
      </c>
      <c r="AJ16" s="72"/>
      <c r="AK16" s="77" t="n">
        <v>409</v>
      </c>
      <c r="AL16" s="74" t="s">
        <v>8</v>
      </c>
      <c r="AM16" s="74" t="s">
        <v>18</v>
      </c>
      <c r="AN16" s="72" t="n">
        <v>0</v>
      </c>
      <c r="AO16" s="72" t="s">
        <v>11</v>
      </c>
      <c r="AP16" s="72" t="n">
        <v>3</v>
      </c>
      <c r="AQ16" s="74"/>
      <c r="AR16" s="2" t="n">
        <v>619</v>
      </c>
      <c r="AS16" s="16" t="s">
        <v>8</v>
      </c>
      <c r="AT16" s="16" t="s">
        <v>12</v>
      </c>
      <c r="AU16" s="1" t="n">
        <v>2</v>
      </c>
      <c r="AV16" s="1" t="s">
        <v>11</v>
      </c>
      <c r="AW16" s="1" t="n">
        <v>3</v>
      </c>
      <c r="AY16" s="108"/>
      <c r="AZ16" s="82" t="n">
        <v>399</v>
      </c>
      <c r="BA16" s="74" t="s">
        <v>8</v>
      </c>
      <c r="BB16" s="74" t="s">
        <v>12</v>
      </c>
      <c r="BC16" s="110" t="n">
        <v>2</v>
      </c>
      <c r="BD16" s="110" t="s">
        <v>11</v>
      </c>
      <c r="BE16" s="110" t="n">
        <v>2</v>
      </c>
      <c r="BH16" s="82"/>
      <c r="BI16" s="77"/>
    </row>
    <row r="17" s="103" customFormat="true" ht="13.2" hidden="false" customHeight="false" outlineLevel="0" collapsed="false">
      <c r="A17" s="77" t="n">
        <v>42</v>
      </c>
      <c r="B17" s="74" t="s">
        <v>8</v>
      </c>
      <c r="C17" s="74" t="s">
        <v>101</v>
      </c>
      <c r="D17" s="72" t="n">
        <v>3</v>
      </c>
      <c r="E17" s="72" t="s">
        <v>11</v>
      </c>
      <c r="F17" s="72" t="n">
        <v>2</v>
      </c>
      <c r="H17" s="77" t="n">
        <v>283</v>
      </c>
      <c r="I17" s="74" t="s">
        <v>8</v>
      </c>
      <c r="J17" s="74" t="s">
        <v>25</v>
      </c>
      <c r="K17" s="72" t="n">
        <v>2</v>
      </c>
      <c r="L17" s="72" t="s">
        <v>11</v>
      </c>
      <c r="M17" s="72" t="n">
        <v>0</v>
      </c>
      <c r="O17" s="77" t="n">
        <v>521</v>
      </c>
      <c r="P17" s="77" t="s">
        <v>8</v>
      </c>
      <c r="Q17" s="77" t="s">
        <v>40</v>
      </c>
      <c r="R17" s="72" t="n">
        <v>3</v>
      </c>
      <c r="S17" s="72" t="s">
        <v>11</v>
      </c>
      <c r="T17" s="72" t="n">
        <v>0</v>
      </c>
      <c r="V17" s="108"/>
      <c r="W17" s="82" t="n">
        <v>38</v>
      </c>
      <c r="X17" s="74" t="s">
        <v>8</v>
      </c>
      <c r="Y17" s="74" t="s">
        <v>40</v>
      </c>
      <c r="Z17" s="72" t="n">
        <v>1</v>
      </c>
      <c r="AA17" s="72" t="s">
        <v>11</v>
      </c>
      <c r="AB17" s="72" t="n">
        <v>2</v>
      </c>
      <c r="AD17" s="77" t="n">
        <v>204</v>
      </c>
      <c r="AE17" s="74" t="s">
        <v>8</v>
      </c>
      <c r="AF17" s="74" t="s">
        <v>15</v>
      </c>
      <c r="AG17" s="72" t="n">
        <v>0</v>
      </c>
      <c r="AH17" s="72" t="s">
        <v>11</v>
      </c>
      <c r="AI17" s="72" t="n">
        <v>2</v>
      </c>
      <c r="AJ17" s="72"/>
      <c r="AK17" s="77" t="n">
        <v>410</v>
      </c>
      <c r="AL17" s="74" t="s">
        <v>8</v>
      </c>
      <c r="AM17" s="74" t="s">
        <v>13</v>
      </c>
      <c r="AN17" s="72" t="n">
        <v>1</v>
      </c>
      <c r="AO17" s="72" t="s">
        <v>11</v>
      </c>
      <c r="AP17" s="72" t="n">
        <v>3</v>
      </c>
      <c r="AQ17" s="72"/>
      <c r="AR17" s="2" t="n">
        <v>620</v>
      </c>
      <c r="AS17" s="16" t="s">
        <v>8</v>
      </c>
      <c r="AT17" s="16" t="s">
        <v>17</v>
      </c>
      <c r="AU17" s="1" t="n">
        <v>0</v>
      </c>
      <c r="AV17" s="25"/>
      <c r="AW17" s="1" t="n">
        <v>3</v>
      </c>
      <c r="AY17" s="108"/>
      <c r="AZ17" s="82" t="n">
        <v>404</v>
      </c>
      <c r="BA17" s="74" t="s">
        <v>8</v>
      </c>
      <c r="BB17" s="74" t="s">
        <v>16</v>
      </c>
      <c r="BC17" s="110" t="n">
        <v>2</v>
      </c>
      <c r="BD17" s="110" t="s">
        <v>11</v>
      </c>
      <c r="BE17" s="110" t="n">
        <v>2</v>
      </c>
      <c r="BH17" s="82"/>
      <c r="BI17" s="77"/>
    </row>
    <row r="18" s="103" customFormat="true" ht="13.2" hidden="false" customHeight="false" outlineLevel="0" collapsed="false">
      <c r="A18" s="77" t="n">
        <v>45</v>
      </c>
      <c r="B18" s="74" t="s">
        <v>8</v>
      </c>
      <c r="C18" s="74" t="s">
        <v>26</v>
      </c>
      <c r="D18" s="72" t="n">
        <v>3</v>
      </c>
      <c r="E18" s="72" t="s">
        <v>11</v>
      </c>
      <c r="F18" s="72" t="n">
        <v>0</v>
      </c>
      <c r="H18" s="77" t="n">
        <v>290</v>
      </c>
      <c r="I18" s="74" t="s">
        <v>8</v>
      </c>
      <c r="J18" s="74" t="s">
        <v>23</v>
      </c>
      <c r="K18" s="72" t="n">
        <v>2</v>
      </c>
      <c r="L18" s="72" t="s">
        <v>11</v>
      </c>
      <c r="M18" s="72" t="n">
        <v>1</v>
      </c>
      <c r="O18" s="77" t="n">
        <v>525</v>
      </c>
      <c r="P18" s="74" t="s">
        <v>8</v>
      </c>
      <c r="Q18" s="74" t="s">
        <v>40</v>
      </c>
      <c r="R18" s="72" t="n">
        <v>3</v>
      </c>
      <c r="S18" s="72" t="s">
        <v>11</v>
      </c>
      <c r="T18" s="72" t="n">
        <v>1</v>
      </c>
      <c r="V18" s="108"/>
      <c r="W18" s="82" t="n">
        <v>40</v>
      </c>
      <c r="X18" s="74" t="s">
        <v>8</v>
      </c>
      <c r="Y18" s="74" t="s">
        <v>21</v>
      </c>
      <c r="Z18" s="72" t="n">
        <v>0</v>
      </c>
      <c r="AA18" s="72" t="s">
        <v>11</v>
      </c>
      <c r="AB18" s="72" t="n">
        <v>2</v>
      </c>
      <c r="AD18" s="77" t="n">
        <v>206</v>
      </c>
      <c r="AE18" s="74" t="s">
        <v>8</v>
      </c>
      <c r="AF18" s="74" t="s">
        <v>15</v>
      </c>
      <c r="AG18" s="72" t="n">
        <v>1</v>
      </c>
      <c r="AH18" s="72" t="s">
        <v>11</v>
      </c>
      <c r="AI18" s="72" t="n">
        <v>2</v>
      </c>
      <c r="AJ18" s="72"/>
      <c r="AK18" s="77" t="n">
        <v>411</v>
      </c>
      <c r="AL18" s="74" t="s">
        <v>8</v>
      </c>
      <c r="AM18" s="74" t="s">
        <v>17</v>
      </c>
      <c r="AN18" s="72" t="n">
        <v>0</v>
      </c>
      <c r="AO18" s="72" t="s">
        <v>11</v>
      </c>
      <c r="AP18" s="72" t="n">
        <v>3</v>
      </c>
      <c r="AQ18" s="72"/>
      <c r="AR18" s="2" t="n">
        <v>621</v>
      </c>
      <c r="AS18" s="16" t="s">
        <v>8</v>
      </c>
      <c r="AT18" s="16" t="s">
        <v>23</v>
      </c>
      <c r="AU18" s="1" t="n">
        <v>0</v>
      </c>
      <c r="AV18" s="25"/>
      <c r="AW18" s="1" t="n">
        <v>3</v>
      </c>
      <c r="AY18" s="108"/>
      <c r="AZ18" s="82" t="n">
        <v>407</v>
      </c>
      <c r="BA18" s="74" t="s">
        <v>8</v>
      </c>
      <c r="BB18" s="74" t="s">
        <v>13</v>
      </c>
      <c r="BC18" s="110" t="n">
        <v>2</v>
      </c>
      <c r="BD18" s="110" t="s">
        <v>11</v>
      </c>
      <c r="BE18" s="110" t="n">
        <v>2</v>
      </c>
      <c r="BH18" s="82"/>
      <c r="BI18" s="77"/>
    </row>
    <row r="19" s="103" customFormat="true" ht="13.2" hidden="false" customHeight="false" outlineLevel="0" collapsed="false">
      <c r="A19" s="77" t="n">
        <v>46</v>
      </c>
      <c r="B19" s="74" t="s">
        <v>8</v>
      </c>
      <c r="C19" s="74" t="s">
        <v>13</v>
      </c>
      <c r="D19" s="72" t="n">
        <v>3</v>
      </c>
      <c r="E19" s="72" t="s">
        <v>11</v>
      </c>
      <c r="F19" s="72" t="n">
        <v>2</v>
      </c>
      <c r="H19" s="77" t="n">
        <v>291</v>
      </c>
      <c r="I19" s="74" t="s">
        <v>8</v>
      </c>
      <c r="J19" s="74" t="s">
        <v>16</v>
      </c>
      <c r="K19" s="72" t="n">
        <v>2</v>
      </c>
      <c r="L19" s="72" t="s">
        <v>11</v>
      </c>
      <c r="M19" s="72" t="n">
        <v>0</v>
      </c>
      <c r="O19" s="77" t="n">
        <v>531</v>
      </c>
      <c r="P19" s="74" t="s">
        <v>8</v>
      </c>
      <c r="Q19" s="74" t="s">
        <v>9</v>
      </c>
      <c r="R19" s="72" t="n">
        <v>3</v>
      </c>
      <c r="S19" s="72" t="s">
        <v>11</v>
      </c>
      <c r="T19" s="72" t="n">
        <v>1</v>
      </c>
      <c r="V19" s="108"/>
      <c r="W19" s="82" t="n">
        <v>41</v>
      </c>
      <c r="X19" s="74" t="s">
        <v>8</v>
      </c>
      <c r="Y19" s="74" t="s">
        <v>28</v>
      </c>
      <c r="Z19" s="72" t="n">
        <v>2</v>
      </c>
      <c r="AA19" s="72" t="s">
        <v>11</v>
      </c>
      <c r="AB19" s="72" t="n">
        <v>3</v>
      </c>
      <c r="AD19" s="77" t="n">
        <v>211</v>
      </c>
      <c r="AE19" s="74" t="s">
        <v>8</v>
      </c>
      <c r="AF19" s="74" t="s">
        <v>12</v>
      </c>
      <c r="AG19" s="72" t="n">
        <v>0</v>
      </c>
      <c r="AH19" s="72" t="s">
        <v>11</v>
      </c>
      <c r="AI19" s="72" t="n">
        <v>3</v>
      </c>
      <c r="AJ19" s="74"/>
      <c r="AK19" s="77" t="n">
        <v>412</v>
      </c>
      <c r="AL19" s="74" t="s">
        <v>8</v>
      </c>
      <c r="AM19" s="74" t="s">
        <v>19</v>
      </c>
      <c r="AN19" s="72" t="n">
        <v>1</v>
      </c>
      <c r="AO19" s="72" t="s">
        <v>11</v>
      </c>
      <c r="AP19" s="72" t="n">
        <v>3</v>
      </c>
      <c r="AQ19" s="72"/>
      <c r="AR19" s="2" t="n">
        <v>622</v>
      </c>
      <c r="AS19" s="16" t="s">
        <v>8</v>
      </c>
      <c r="AT19" s="16" t="s">
        <v>12</v>
      </c>
      <c r="AU19" s="1" t="n">
        <v>1</v>
      </c>
      <c r="AV19" s="25"/>
      <c r="AW19" s="1" t="n">
        <v>3</v>
      </c>
      <c r="AY19" s="108"/>
      <c r="AZ19" s="82" t="n">
        <v>420</v>
      </c>
      <c r="BA19" s="74" t="s">
        <v>8</v>
      </c>
      <c r="BB19" s="74" t="s">
        <v>18</v>
      </c>
      <c r="BC19" s="110" t="n">
        <v>2</v>
      </c>
      <c r="BD19" s="110" t="s">
        <v>11</v>
      </c>
      <c r="BE19" s="110" t="n">
        <v>2</v>
      </c>
      <c r="BH19" s="82"/>
      <c r="BI19" s="77"/>
    </row>
    <row r="20" s="103" customFormat="true" ht="13.2" hidden="false" customHeight="false" outlineLevel="0" collapsed="false">
      <c r="A20" s="77" t="n">
        <v>49</v>
      </c>
      <c r="B20" s="74" t="s">
        <v>8</v>
      </c>
      <c r="C20" s="74" t="s">
        <v>21</v>
      </c>
      <c r="D20" s="72" t="n">
        <v>2</v>
      </c>
      <c r="E20" s="72" t="s">
        <v>11</v>
      </c>
      <c r="F20" s="72" t="n">
        <v>1</v>
      </c>
      <c r="H20" s="77" t="n">
        <v>292</v>
      </c>
      <c r="I20" s="74" t="s">
        <v>8</v>
      </c>
      <c r="J20" s="74" t="s">
        <v>40</v>
      </c>
      <c r="K20" s="72" t="n">
        <v>2</v>
      </c>
      <c r="L20" s="72" t="s">
        <v>11</v>
      </c>
      <c r="M20" s="72" t="n">
        <v>0</v>
      </c>
      <c r="O20" s="77" t="n">
        <v>537</v>
      </c>
      <c r="P20" s="74" t="s">
        <v>8</v>
      </c>
      <c r="Q20" s="74" t="s">
        <v>25</v>
      </c>
      <c r="R20" s="72" t="n">
        <v>3</v>
      </c>
      <c r="S20" s="72" t="s">
        <v>11</v>
      </c>
      <c r="T20" s="72" t="n">
        <v>0</v>
      </c>
      <c r="V20" s="108"/>
      <c r="W20" s="82" t="n">
        <v>43</v>
      </c>
      <c r="X20" s="74" t="s">
        <v>8</v>
      </c>
      <c r="Y20" s="74" t="s">
        <v>18</v>
      </c>
      <c r="Z20" s="72" t="n">
        <v>0</v>
      </c>
      <c r="AA20" s="72" t="s">
        <v>11</v>
      </c>
      <c r="AB20" s="72" t="n">
        <v>3</v>
      </c>
      <c r="AD20" s="77" t="n">
        <v>212</v>
      </c>
      <c r="AE20" s="74" t="s">
        <v>8</v>
      </c>
      <c r="AF20" s="74" t="s">
        <v>16</v>
      </c>
      <c r="AG20" s="72" t="n">
        <v>1</v>
      </c>
      <c r="AH20" s="72" t="s">
        <v>11</v>
      </c>
      <c r="AI20" s="72" t="n">
        <v>3</v>
      </c>
      <c r="AJ20" s="74"/>
      <c r="AK20" s="77" t="n">
        <v>413</v>
      </c>
      <c r="AL20" s="74" t="s">
        <v>8</v>
      </c>
      <c r="AM20" s="74" t="s">
        <v>25</v>
      </c>
      <c r="AN20" s="72" t="n">
        <v>0</v>
      </c>
      <c r="AO20" s="72" t="s">
        <v>11</v>
      </c>
      <c r="AP20" s="72" t="n">
        <v>3</v>
      </c>
      <c r="AQ20" s="72"/>
      <c r="AR20" s="2" t="n">
        <v>624</v>
      </c>
      <c r="AS20" s="16" t="s">
        <v>8</v>
      </c>
      <c r="AT20" s="16" t="s">
        <v>15</v>
      </c>
      <c r="AU20" s="1" t="n">
        <v>0</v>
      </c>
      <c r="AV20" s="26"/>
      <c r="AW20" s="1" t="n">
        <v>3</v>
      </c>
      <c r="AY20" s="108"/>
      <c r="AZ20" s="77" t="n">
        <v>427</v>
      </c>
      <c r="BA20" s="74" t="s">
        <v>8</v>
      </c>
      <c r="BB20" s="74" t="s">
        <v>25</v>
      </c>
      <c r="BC20" s="72" t="n">
        <v>2</v>
      </c>
      <c r="BD20" s="72" t="s">
        <v>11</v>
      </c>
      <c r="BE20" s="72" t="n">
        <v>2</v>
      </c>
    </row>
    <row r="21" s="103" customFormat="true" ht="13.2" hidden="false" customHeight="false" outlineLevel="0" collapsed="false">
      <c r="A21" s="77" t="n">
        <v>50</v>
      </c>
      <c r="B21" s="74" t="s">
        <v>8</v>
      </c>
      <c r="C21" s="74" t="s">
        <v>101</v>
      </c>
      <c r="D21" s="72" t="n">
        <v>2</v>
      </c>
      <c r="E21" s="72" t="s">
        <v>11</v>
      </c>
      <c r="F21" s="72" t="n">
        <v>0</v>
      </c>
      <c r="H21" s="77" t="n">
        <v>293</v>
      </c>
      <c r="I21" s="74" t="s">
        <v>8</v>
      </c>
      <c r="J21" s="74" t="s">
        <v>23</v>
      </c>
      <c r="K21" s="72" t="n">
        <v>2</v>
      </c>
      <c r="L21" s="72" t="s">
        <v>11</v>
      </c>
      <c r="M21" s="72" t="n">
        <v>0</v>
      </c>
      <c r="O21" s="77" t="n">
        <v>543</v>
      </c>
      <c r="P21" s="74" t="s">
        <v>8</v>
      </c>
      <c r="Q21" s="74" t="s">
        <v>13</v>
      </c>
      <c r="R21" s="72" t="n">
        <v>3</v>
      </c>
      <c r="S21" s="72" t="s">
        <v>11</v>
      </c>
      <c r="T21" s="72" t="n">
        <v>0</v>
      </c>
      <c r="V21" s="108"/>
      <c r="W21" s="82" t="n">
        <v>44</v>
      </c>
      <c r="X21" s="74" t="s">
        <v>8</v>
      </c>
      <c r="Y21" s="74" t="s">
        <v>25</v>
      </c>
      <c r="Z21" s="72" t="n">
        <v>0</v>
      </c>
      <c r="AA21" s="72" t="s">
        <v>11</v>
      </c>
      <c r="AB21" s="72" t="n">
        <v>3</v>
      </c>
      <c r="AD21" s="77" t="n">
        <v>215</v>
      </c>
      <c r="AE21" s="74" t="s">
        <v>8</v>
      </c>
      <c r="AF21" s="74" t="s">
        <v>23</v>
      </c>
      <c r="AG21" s="72" t="n">
        <v>0</v>
      </c>
      <c r="AH21" s="72" t="s">
        <v>11</v>
      </c>
      <c r="AI21" s="72" t="n">
        <v>2</v>
      </c>
      <c r="AJ21" s="72"/>
      <c r="AK21" s="77" t="n">
        <v>414</v>
      </c>
      <c r="AL21" s="74" t="s">
        <v>8</v>
      </c>
      <c r="AM21" s="74" t="s">
        <v>18</v>
      </c>
      <c r="AN21" s="72" t="n">
        <v>1</v>
      </c>
      <c r="AO21" s="72" t="s">
        <v>11</v>
      </c>
      <c r="AP21" s="72" t="n">
        <v>3</v>
      </c>
      <c r="AQ21" s="72"/>
      <c r="AR21" s="2" t="n">
        <v>625</v>
      </c>
      <c r="AS21" s="16" t="s">
        <v>8</v>
      </c>
      <c r="AT21" s="16" t="s">
        <v>24</v>
      </c>
      <c r="AU21" s="1" t="n">
        <v>2</v>
      </c>
      <c r="AV21" s="26"/>
      <c r="AW21" s="1" t="n">
        <v>3</v>
      </c>
      <c r="AY21" s="108"/>
      <c r="AZ21" s="82" t="n">
        <v>428</v>
      </c>
      <c r="BA21" s="74" t="s">
        <v>8</v>
      </c>
      <c r="BB21" s="74" t="s">
        <v>17</v>
      </c>
      <c r="BC21" s="110" t="n">
        <v>2</v>
      </c>
      <c r="BD21" s="110" t="s">
        <v>11</v>
      </c>
      <c r="BE21" s="110" t="n">
        <v>2</v>
      </c>
      <c r="BH21" s="82"/>
      <c r="BI21" s="77"/>
    </row>
    <row r="22" s="103" customFormat="true" ht="13.2" hidden="false" customHeight="false" outlineLevel="0" collapsed="false">
      <c r="A22" s="77" t="n">
        <v>52</v>
      </c>
      <c r="B22" s="74" t="s">
        <v>8</v>
      </c>
      <c r="C22" s="74" t="s">
        <v>32</v>
      </c>
      <c r="D22" s="72" t="n">
        <v>2</v>
      </c>
      <c r="E22" s="72" t="s">
        <v>11</v>
      </c>
      <c r="F22" s="72" t="n">
        <v>1</v>
      </c>
      <c r="H22" s="77" t="n">
        <v>298</v>
      </c>
      <c r="I22" s="74" t="s">
        <v>8</v>
      </c>
      <c r="J22" s="74" t="s">
        <v>9</v>
      </c>
      <c r="K22" s="72" t="n">
        <v>2</v>
      </c>
      <c r="L22" s="72" t="s">
        <v>11</v>
      </c>
      <c r="M22" s="72" t="n">
        <v>1</v>
      </c>
      <c r="O22" s="77" t="n">
        <v>544</v>
      </c>
      <c r="P22" s="74" t="s">
        <v>8</v>
      </c>
      <c r="Q22" s="74" t="s">
        <v>25</v>
      </c>
      <c r="R22" s="72" t="n">
        <v>3</v>
      </c>
      <c r="S22" s="72" t="s">
        <v>11</v>
      </c>
      <c r="T22" s="72" t="n">
        <v>0</v>
      </c>
      <c r="V22" s="108"/>
      <c r="W22" s="82" t="n">
        <v>47</v>
      </c>
      <c r="X22" s="74" t="s">
        <v>8</v>
      </c>
      <c r="Y22" s="74" t="s">
        <v>15</v>
      </c>
      <c r="Z22" s="72" t="n">
        <v>1</v>
      </c>
      <c r="AA22" s="72" t="s">
        <v>11</v>
      </c>
      <c r="AB22" s="72" t="n">
        <v>2</v>
      </c>
      <c r="AD22" s="77" t="n">
        <v>218</v>
      </c>
      <c r="AE22" s="74" t="s">
        <v>8</v>
      </c>
      <c r="AF22" s="74" t="s">
        <v>18</v>
      </c>
      <c r="AG22" s="72" t="n">
        <v>1</v>
      </c>
      <c r="AH22" s="72" t="s">
        <v>11</v>
      </c>
      <c r="AI22" s="72" t="n">
        <v>2</v>
      </c>
      <c r="AJ22" s="72"/>
      <c r="AK22" s="77" t="n">
        <v>417</v>
      </c>
      <c r="AL22" s="74" t="s">
        <v>8</v>
      </c>
      <c r="AM22" s="74" t="s">
        <v>25</v>
      </c>
      <c r="AN22" s="72" t="n">
        <v>2</v>
      </c>
      <c r="AO22" s="72" t="s">
        <v>11</v>
      </c>
      <c r="AP22" s="72" t="n">
        <v>3</v>
      </c>
      <c r="AQ22" s="72"/>
      <c r="AR22" s="2" t="n">
        <v>626</v>
      </c>
      <c r="AS22" s="16" t="s">
        <v>8</v>
      </c>
      <c r="AT22" s="16" t="s">
        <v>42</v>
      </c>
      <c r="AU22" s="1" t="n">
        <v>0</v>
      </c>
      <c r="AV22" s="1" t="s">
        <v>11</v>
      </c>
      <c r="AW22" s="1" t="n">
        <v>3</v>
      </c>
      <c r="AY22" s="108"/>
      <c r="AZ22" s="82" t="n">
        <v>434</v>
      </c>
      <c r="BA22" s="74" t="s">
        <v>8</v>
      </c>
      <c r="BB22" s="74" t="s">
        <v>19</v>
      </c>
      <c r="BC22" s="110" t="n">
        <v>2</v>
      </c>
      <c r="BD22" s="110" t="s">
        <v>11</v>
      </c>
      <c r="BE22" s="110" t="n">
        <v>2</v>
      </c>
      <c r="BH22" s="82"/>
      <c r="BI22" s="77"/>
    </row>
    <row r="23" s="103" customFormat="true" ht="13.2" hidden="false" customHeight="false" outlineLevel="0" collapsed="false">
      <c r="A23" s="77" t="n">
        <v>55</v>
      </c>
      <c r="B23" s="74" t="s">
        <v>8</v>
      </c>
      <c r="C23" s="74" t="s">
        <v>13</v>
      </c>
      <c r="D23" s="72" t="n">
        <v>3</v>
      </c>
      <c r="E23" s="72" t="s">
        <v>11</v>
      </c>
      <c r="F23" s="72" t="n">
        <v>1</v>
      </c>
      <c r="H23" s="77" t="n">
        <v>300</v>
      </c>
      <c r="I23" s="74" t="s">
        <v>8</v>
      </c>
      <c r="J23" s="74" t="s">
        <v>12</v>
      </c>
      <c r="K23" s="72" t="n">
        <v>2</v>
      </c>
      <c r="L23" s="72" t="s">
        <v>11</v>
      </c>
      <c r="M23" s="72" t="n">
        <v>0</v>
      </c>
      <c r="O23" s="77" t="n">
        <v>545</v>
      </c>
      <c r="P23" s="74" t="s">
        <v>8</v>
      </c>
      <c r="Q23" s="74" t="s">
        <v>13</v>
      </c>
      <c r="R23" s="72" t="n">
        <v>3</v>
      </c>
      <c r="S23" s="72" t="s">
        <v>11</v>
      </c>
      <c r="T23" s="72" t="n">
        <v>0</v>
      </c>
      <c r="V23" s="108"/>
      <c r="W23" s="82" t="n">
        <v>48</v>
      </c>
      <c r="X23" s="74" t="s">
        <v>8</v>
      </c>
      <c r="Y23" s="74" t="s">
        <v>10</v>
      </c>
      <c r="Z23" s="72" t="n">
        <v>0</v>
      </c>
      <c r="AA23" s="72" t="s">
        <v>11</v>
      </c>
      <c r="AB23" s="72" t="n">
        <v>2</v>
      </c>
      <c r="AD23" s="77" t="n">
        <v>219</v>
      </c>
      <c r="AE23" s="74" t="s">
        <v>8</v>
      </c>
      <c r="AF23" s="74" t="s">
        <v>40</v>
      </c>
      <c r="AG23" s="72" t="n">
        <v>1</v>
      </c>
      <c r="AH23" s="72" t="s">
        <v>11</v>
      </c>
      <c r="AI23" s="72" t="n">
        <v>2</v>
      </c>
      <c r="AJ23" s="72"/>
      <c r="AK23" s="77" t="n">
        <v>421</v>
      </c>
      <c r="AL23" s="74" t="s">
        <v>8</v>
      </c>
      <c r="AM23" s="74" t="s">
        <v>16</v>
      </c>
      <c r="AN23" s="72" t="n">
        <v>0</v>
      </c>
      <c r="AO23" s="72" t="s">
        <v>11</v>
      </c>
      <c r="AP23" s="72" t="n">
        <v>3</v>
      </c>
      <c r="AQ23" s="72"/>
      <c r="AR23" s="2" t="n">
        <v>627</v>
      </c>
      <c r="AS23" s="16" t="s">
        <v>8</v>
      </c>
      <c r="AT23" s="16" t="s">
        <v>15</v>
      </c>
      <c r="AU23" s="23" t="n">
        <v>0</v>
      </c>
      <c r="AV23" s="23" t="s">
        <v>11</v>
      </c>
      <c r="AW23" s="23" t="n">
        <v>3</v>
      </c>
      <c r="AY23" s="108"/>
      <c r="AZ23" s="82" t="n">
        <v>445</v>
      </c>
      <c r="BA23" s="74" t="s">
        <v>8</v>
      </c>
      <c r="BB23" s="74" t="s">
        <v>19</v>
      </c>
      <c r="BC23" s="110" t="n">
        <v>2</v>
      </c>
      <c r="BD23" s="110" t="s">
        <v>11</v>
      </c>
      <c r="BE23" s="110" t="n">
        <v>2</v>
      </c>
      <c r="BH23" s="82"/>
      <c r="BI23" s="77"/>
    </row>
    <row r="24" s="103" customFormat="true" ht="13.2" hidden="false" customHeight="false" outlineLevel="0" collapsed="false">
      <c r="A24" s="77" t="n">
        <v>56</v>
      </c>
      <c r="B24" s="74" t="s">
        <v>8</v>
      </c>
      <c r="C24" s="74" t="s">
        <v>32</v>
      </c>
      <c r="D24" s="72" t="n">
        <v>3</v>
      </c>
      <c r="E24" s="72" t="s">
        <v>11</v>
      </c>
      <c r="F24" s="72" t="n">
        <v>0</v>
      </c>
      <c r="H24" s="77" t="n">
        <v>301</v>
      </c>
      <c r="I24" s="74" t="s">
        <v>8</v>
      </c>
      <c r="J24" s="74" t="s">
        <v>85</v>
      </c>
      <c r="K24" s="72" t="n">
        <v>3</v>
      </c>
      <c r="L24" s="72" t="s">
        <v>11</v>
      </c>
      <c r="M24" s="72" t="n">
        <v>2</v>
      </c>
      <c r="O24" s="77" t="n">
        <v>546</v>
      </c>
      <c r="P24" s="74" t="s">
        <v>8</v>
      </c>
      <c r="Q24" s="74" t="s">
        <v>85</v>
      </c>
      <c r="R24" s="72" t="n">
        <v>3</v>
      </c>
      <c r="S24" s="72" t="s">
        <v>11</v>
      </c>
      <c r="T24" s="72" t="n">
        <v>1</v>
      </c>
      <c r="V24" s="108"/>
      <c r="W24" s="82" t="n">
        <v>51</v>
      </c>
      <c r="X24" s="74" t="s">
        <v>8</v>
      </c>
      <c r="Y24" s="74" t="s">
        <v>19</v>
      </c>
      <c r="Z24" s="72" t="n">
        <v>0</v>
      </c>
      <c r="AA24" s="72" t="s">
        <v>11</v>
      </c>
      <c r="AB24" s="72" t="n">
        <v>2</v>
      </c>
      <c r="AD24" s="77" t="n">
        <v>220</v>
      </c>
      <c r="AE24" s="74" t="s">
        <v>8</v>
      </c>
      <c r="AF24" s="74" t="s">
        <v>25</v>
      </c>
      <c r="AG24" s="72" t="n">
        <v>0</v>
      </c>
      <c r="AH24" s="72" t="s">
        <v>11</v>
      </c>
      <c r="AI24" s="72" t="n">
        <v>2</v>
      </c>
      <c r="AJ24" s="72"/>
      <c r="AK24" s="77" t="n">
        <v>422</v>
      </c>
      <c r="AL24" s="74" t="s">
        <v>8</v>
      </c>
      <c r="AM24" s="74" t="s">
        <v>13</v>
      </c>
      <c r="AN24" s="72" t="n">
        <v>0</v>
      </c>
      <c r="AO24" s="72" t="s">
        <v>11</v>
      </c>
      <c r="AP24" s="72" t="n">
        <v>3</v>
      </c>
      <c r="AQ24" s="72"/>
      <c r="AR24" s="2" t="n">
        <v>630</v>
      </c>
      <c r="AS24" s="27" t="s">
        <v>8</v>
      </c>
      <c r="AT24" s="27" t="s">
        <v>31</v>
      </c>
      <c r="AU24" s="1" t="n">
        <v>2</v>
      </c>
      <c r="AV24" s="1" t="s">
        <v>11</v>
      </c>
      <c r="AW24" s="1" t="n">
        <v>3</v>
      </c>
      <c r="AY24" s="108"/>
      <c r="AZ24" s="82" t="n">
        <v>449</v>
      </c>
      <c r="BA24" s="74" t="s">
        <v>8</v>
      </c>
      <c r="BB24" s="74" t="s">
        <v>15</v>
      </c>
      <c r="BC24" s="110" t="n">
        <v>2</v>
      </c>
      <c r="BD24" s="110" t="s">
        <v>11</v>
      </c>
      <c r="BE24" s="110" t="n">
        <v>2</v>
      </c>
      <c r="BH24" s="82"/>
      <c r="BI24" s="77"/>
    </row>
    <row r="25" s="103" customFormat="true" ht="13.2" hidden="false" customHeight="false" outlineLevel="0" collapsed="false">
      <c r="A25" s="77" t="n">
        <v>69</v>
      </c>
      <c r="B25" s="74" t="s">
        <v>8</v>
      </c>
      <c r="C25" s="74" t="s">
        <v>32</v>
      </c>
      <c r="D25" s="72" t="n">
        <v>2</v>
      </c>
      <c r="E25" s="72" t="s">
        <v>11</v>
      </c>
      <c r="F25" s="72" t="n">
        <v>0</v>
      </c>
      <c r="H25" s="77" t="n">
        <v>302</v>
      </c>
      <c r="I25" s="74" t="s">
        <v>8</v>
      </c>
      <c r="J25" s="74" t="s">
        <v>23</v>
      </c>
      <c r="K25" s="72" t="n">
        <v>3</v>
      </c>
      <c r="L25" s="72" t="s">
        <v>11</v>
      </c>
      <c r="M25" s="72" t="n">
        <v>1</v>
      </c>
      <c r="O25" s="77" t="n">
        <v>547</v>
      </c>
      <c r="P25" s="74" t="s">
        <v>8</v>
      </c>
      <c r="Q25" s="74" t="s">
        <v>23</v>
      </c>
      <c r="R25" s="72" t="n">
        <v>3</v>
      </c>
      <c r="S25" s="72" t="s">
        <v>11</v>
      </c>
      <c r="T25" s="72" t="n">
        <v>1</v>
      </c>
      <c r="V25" s="108"/>
      <c r="W25" s="82" t="n">
        <v>53</v>
      </c>
      <c r="X25" s="74" t="s">
        <v>8</v>
      </c>
      <c r="Y25" s="74" t="s">
        <v>15</v>
      </c>
      <c r="Z25" s="72" t="n">
        <v>1</v>
      </c>
      <c r="AA25" s="72" t="s">
        <v>11</v>
      </c>
      <c r="AB25" s="72" t="n">
        <v>2</v>
      </c>
      <c r="AD25" s="77" t="n">
        <v>221</v>
      </c>
      <c r="AE25" s="74" t="s">
        <v>8</v>
      </c>
      <c r="AF25" s="74" t="s">
        <v>19</v>
      </c>
      <c r="AG25" s="72" t="n">
        <v>1</v>
      </c>
      <c r="AH25" s="72" t="s">
        <v>11</v>
      </c>
      <c r="AI25" s="72" t="n">
        <v>2</v>
      </c>
      <c r="AJ25" s="74"/>
      <c r="AK25" s="77" t="n">
        <v>423</v>
      </c>
      <c r="AL25" s="74" t="s">
        <v>8</v>
      </c>
      <c r="AM25" s="74" t="s">
        <v>12</v>
      </c>
      <c r="AN25" s="72" t="n">
        <v>0</v>
      </c>
      <c r="AO25" s="72" t="s">
        <v>11</v>
      </c>
      <c r="AP25" s="72" t="n">
        <v>3</v>
      </c>
      <c r="AQ25" s="72"/>
      <c r="AR25" s="2" t="n">
        <v>631</v>
      </c>
      <c r="AS25" s="27" t="s">
        <v>8</v>
      </c>
      <c r="AT25" s="27" t="s">
        <v>49</v>
      </c>
      <c r="AU25" s="1" t="n">
        <v>1</v>
      </c>
      <c r="AV25" s="1" t="s">
        <v>11</v>
      </c>
      <c r="AW25" s="1" t="n">
        <v>3</v>
      </c>
      <c r="AY25" s="108"/>
      <c r="AZ25" s="82" t="n">
        <v>453</v>
      </c>
      <c r="BA25" s="74" t="s">
        <v>8</v>
      </c>
      <c r="BB25" s="74" t="s">
        <v>23</v>
      </c>
      <c r="BC25" s="110" t="n">
        <v>2</v>
      </c>
      <c r="BD25" s="110" t="s">
        <v>11</v>
      </c>
      <c r="BE25" s="110" t="n">
        <v>2</v>
      </c>
      <c r="BH25" s="82"/>
      <c r="BI25" s="77"/>
      <c r="BL25" s="82"/>
    </row>
    <row r="26" s="103" customFormat="true" ht="13.2" hidden="false" customHeight="false" outlineLevel="0" collapsed="false">
      <c r="A26" s="77" t="n">
        <v>71</v>
      </c>
      <c r="B26" s="74" t="s">
        <v>8</v>
      </c>
      <c r="C26" s="74" t="s">
        <v>9</v>
      </c>
      <c r="D26" s="72" t="n">
        <v>2</v>
      </c>
      <c r="E26" s="72" t="s">
        <v>11</v>
      </c>
      <c r="F26" s="72" t="n">
        <v>1</v>
      </c>
      <c r="H26" s="77" t="n">
        <v>303</v>
      </c>
      <c r="I26" s="74" t="s">
        <v>8</v>
      </c>
      <c r="J26" s="74" t="s">
        <v>40</v>
      </c>
      <c r="K26" s="72" t="n">
        <v>3</v>
      </c>
      <c r="L26" s="72" t="s">
        <v>11</v>
      </c>
      <c r="M26" s="72" t="n">
        <v>2</v>
      </c>
      <c r="O26" s="77" t="n">
        <v>549</v>
      </c>
      <c r="P26" s="77" t="s">
        <v>8</v>
      </c>
      <c r="Q26" s="77" t="s">
        <v>23</v>
      </c>
      <c r="R26" s="72" t="n">
        <v>3</v>
      </c>
      <c r="S26" s="72" t="s">
        <v>11</v>
      </c>
      <c r="T26" s="72" t="n">
        <v>1</v>
      </c>
      <c r="V26" s="108"/>
      <c r="W26" s="82" t="n">
        <v>54</v>
      </c>
      <c r="X26" s="74" t="s">
        <v>8</v>
      </c>
      <c r="Y26" s="74" t="s">
        <v>16</v>
      </c>
      <c r="Z26" s="72" t="n">
        <v>0</v>
      </c>
      <c r="AA26" s="72" t="s">
        <v>11</v>
      </c>
      <c r="AB26" s="72" t="n">
        <v>2</v>
      </c>
      <c r="AD26" s="77" t="n">
        <v>224</v>
      </c>
      <c r="AE26" s="74" t="s">
        <v>8</v>
      </c>
      <c r="AF26" s="74" t="s">
        <v>23</v>
      </c>
      <c r="AG26" s="72" t="n">
        <v>0</v>
      </c>
      <c r="AH26" s="72" t="s">
        <v>11</v>
      </c>
      <c r="AI26" s="72" t="n">
        <v>2</v>
      </c>
      <c r="AJ26" s="74"/>
      <c r="AK26" s="77" t="n">
        <v>424</v>
      </c>
      <c r="AL26" s="74" t="s">
        <v>8</v>
      </c>
      <c r="AM26" s="74" t="s">
        <v>15</v>
      </c>
      <c r="AN26" s="72" t="n">
        <v>0</v>
      </c>
      <c r="AO26" s="72" t="s">
        <v>11</v>
      </c>
      <c r="AP26" s="72" t="n">
        <v>3</v>
      </c>
      <c r="AQ26" s="72"/>
      <c r="AR26" s="2" t="n">
        <v>632</v>
      </c>
      <c r="AS26" s="27" t="s">
        <v>8</v>
      </c>
      <c r="AT26" s="27" t="s">
        <v>17</v>
      </c>
      <c r="AU26" s="1" t="n">
        <v>1</v>
      </c>
      <c r="AV26" s="1" t="s">
        <v>11</v>
      </c>
      <c r="AW26" s="1" t="n">
        <v>3</v>
      </c>
      <c r="AY26" s="108"/>
      <c r="AZ26" s="82" t="n">
        <v>463</v>
      </c>
      <c r="BA26" s="74" t="s">
        <v>8</v>
      </c>
      <c r="BB26" s="74" t="s">
        <v>15</v>
      </c>
      <c r="BC26" s="106" t="n">
        <v>2</v>
      </c>
      <c r="BD26" s="106" t="s">
        <v>11</v>
      </c>
      <c r="BE26" s="110" t="n">
        <v>2</v>
      </c>
      <c r="BH26" s="82"/>
      <c r="BI26" s="77"/>
      <c r="BL26" s="82"/>
    </row>
    <row r="27" s="103" customFormat="true" ht="13.2" hidden="false" customHeight="false" outlineLevel="0" collapsed="false">
      <c r="A27" s="77" t="n">
        <v>74</v>
      </c>
      <c r="B27" s="74" t="s">
        <v>8</v>
      </c>
      <c r="C27" s="74" t="s">
        <v>101</v>
      </c>
      <c r="D27" s="72" t="n">
        <v>2</v>
      </c>
      <c r="E27" s="72" t="s">
        <v>11</v>
      </c>
      <c r="F27" s="72" t="n">
        <v>1</v>
      </c>
      <c r="H27" s="77" t="n">
        <v>304</v>
      </c>
      <c r="I27" s="74" t="s">
        <v>8</v>
      </c>
      <c r="J27" s="74" t="s">
        <v>12</v>
      </c>
      <c r="K27" s="72" t="n">
        <v>2</v>
      </c>
      <c r="L27" s="72" t="s">
        <v>11</v>
      </c>
      <c r="M27" s="72" t="n">
        <v>1</v>
      </c>
      <c r="O27" s="77" t="n">
        <v>550</v>
      </c>
      <c r="P27" s="77" t="s">
        <v>8</v>
      </c>
      <c r="Q27" s="77" t="s">
        <v>9</v>
      </c>
      <c r="R27" s="72" t="n">
        <v>3</v>
      </c>
      <c r="S27" s="72" t="s">
        <v>11</v>
      </c>
      <c r="T27" s="72" t="n">
        <v>2</v>
      </c>
      <c r="V27" s="108"/>
      <c r="W27" s="82" t="n">
        <v>57</v>
      </c>
      <c r="X27" s="74" t="s">
        <v>8</v>
      </c>
      <c r="Y27" s="74" t="s">
        <v>28</v>
      </c>
      <c r="Z27" s="72" t="n">
        <v>0</v>
      </c>
      <c r="AA27" s="72" t="s">
        <v>11</v>
      </c>
      <c r="AB27" s="72" t="n">
        <v>3</v>
      </c>
      <c r="AD27" s="77" t="n">
        <v>226</v>
      </c>
      <c r="AE27" s="74" t="s">
        <v>8</v>
      </c>
      <c r="AF27" s="74" t="s">
        <v>15</v>
      </c>
      <c r="AG27" s="72" t="n">
        <v>0</v>
      </c>
      <c r="AH27" s="72" t="s">
        <v>11</v>
      </c>
      <c r="AI27" s="72" t="n">
        <v>3</v>
      </c>
      <c r="AJ27" s="72"/>
      <c r="AK27" s="77" t="n">
        <v>425</v>
      </c>
      <c r="AL27" s="74" t="s">
        <v>8</v>
      </c>
      <c r="AM27" s="74" t="s">
        <v>25</v>
      </c>
      <c r="AN27" s="72" t="n">
        <v>0</v>
      </c>
      <c r="AO27" s="72" t="s">
        <v>11</v>
      </c>
      <c r="AP27" s="72" t="n">
        <v>3</v>
      </c>
      <c r="AQ27" s="72"/>
      <c r="AR27" s="72"/>
      <c r="AS27" s="72"/>
      <c r="AT27" s="72"/>
      <c r="AU27" s="72"/>
      <c r="AV27" s="72"/>
      <c r="AY27" s="108"/>
      <c r="AZ27" s="82" t="n">
        <v>466</v>
      </c>
      <c r="BA27" s="74" t="s">
        <v>8</v>
      </c>
      <c r="BB27" s="74" t="s">
        <v>27</v>
      </c>
      <c r="BC27" s="106" t="n">
        <v>2</v>
      </c>
      <c r="BD27" s="106" t="s">
        <v>11</v>
      </c>
      <c r="BE27" s="110" t="n">
        <v>2</v>
      </c>
      <c r="BH27" s="82"/>
      <c r="BI27" s="77"/>
      <c r="BL27" s="82"/>
    </row>
    <row r="28" s="103" customFormat="true" ht="13.2" hidden="false" customHeight="false" outlineLevel="0" collapsed="false">
      <c r="A28" s="77" t="n">
        <v>76</v>
      </c>
      <c r="B28" s="74" t="s">
        <v>8</v>
      </c>
      <c r="C28" s="74" t="s">
        <v>38</v>
      </c>
      <c r="D28" s="72" t="n">
        <v>3</v>
      </c>
      <c r="E28" s="72" t="s">
        <v>11</v>
      </c>
      <c r="F28" s="72" t="n">
        <v>2</v>
      </c>
      <c r="H28" s="77" t="n">
        <v>305</v>
      </c>
      <c r="I28" s="74" t="s">
        <v>8</v>
      </c>
      <c r="J28" s="74" t="s">
        <v>9</v>
      </c>
      <c r="K28" s="72" t="n">
        <v>2</v>
      </c>
      <c r="L28" s="72" t="s">
        <v>11</v>
      </c>
      <c r="M28" s="72" t="n">
        <v>1</v>
      </c>
      <c r="O28" s="77" t="n">
        <v>555</v>
      </c>
      <c r="P28" s="74" t="s">
        <v>8</v>
      </c>
      <c r="Q28" s="74" t="s">
        <v>25</v>
      </c>
      <c r="R28" s="72" t="n">
        <v>3</v>
      </c>
      <c r="S28" s="72" t="s">
        <v>11</v>
      </c>
      <c r="T28" s="72" t="n">
        <v>1</v>
      </c>
      <c r="V28" s="108"/>
      <c r="W28" s="82" t="n">
        <v>58</v>
      </c>
      <c r="X28" s="74" t="s">
        <v>8</v>
      </c>
      <c r="Y28" s="74" t="s">
        <v>18</v>
      </c>
      <c r="Z28" s="72" t="n">
        <v>2</v>
      </c>
      <c r="AA28" s="72" t="s">
        <v>11</v>
      </c>
      <c r="AB28" s="72" t="n">
        <v>3</v>
      </c>
      <c r="AD28" s="77" t="n">
        <v>227</v>
      </c>
      <c r="AE28" s="74" t="s">
        <v>8</v>
      </c>
      <c r="AF28" s="74" t="s">
        <v>18</v>
      </c>
      <c r="AG28" s="72" t="n">
        <v>0</v>
      </c>
      <c r="AH28" s="72" t="s">
        <v>11</v>
      </c>
      <c r="AI28" s="72" t="n">
        <v>3</v>
      </c>
      <c r="AJ28" s="72"/>
      <c r="AK28" s="77" t="n">
        <v>430</v>
      </c>
      <c r="AL28" s="74" t="s">
        <v>8</v>
      </c>
      <c r="AM28" s="74" t="s">
        <v>15</v>
      </c>
      <c r="AN28" s="72" t="n">
        <v>1</v>
      </c>
      <c r="AO28" s="72" t="s">
        <v>11</v>
      </c>
      <c r="AP28" s="72" t="n">
        <v>3</v>
      </c>
      <c r="AQ28" s="72"/>
      <c r="AR28" s="72"/>
      <c r="AS28" s="72"/>
      <c r="AT28" s="72"/>
      <c r="AU28" s="72"/>
      <c r="AV28" s="72"/>
      <c r="AY28" s="108"/>
      <c r="AZ28" s="82" t="n">
        <v>470</v>
      </c>
      <c r="BA28" s="74" t="s">
        <v>8</v>
      </c>
      <c r="BB28" s="74" t="s">
        <v>15</v>
      </c>
      <c r="BC28" s="106" t="n">
        <v>2</v>
      </c>
      <c r="BD28" s="106" t="s">
        <v>11</v>
      </c>
      <c r="BE28" s="110" t="n">
        <v>2</v>
      </c>
      <c r="BH28" s="82"/>
      <c r="BI28" s="77"/>
      <c r="BL28" s="82"/>
    </row>
    <row r="29" s="103" customFormat="true" ht="13.2" hidden="false" customHeight="false" outlineLevel="0" collapsed="false">
      <c r="A29" s="77" t="n">
        <v>82</v>
      </c>
      <c r="B29" s="74" t="s">
        <v>8</v>
      </c>
      <c r="C29" s="74" t="s">
        <v>32</v>
      </c>
      <c r="D29" s="72" t="n">
        <v>2</v>
      </c>
      <c r="E29" s="72" t="s">
        <v>11</v>
      </c>
      <c r="F29" s="72" t="n">
        <v>1</v>
      </c>
      <c r="H29" s="77" t="n">
        <v>308</v>
      </c>
      <c r="I29" s="74" t="s">
        <v>8</v>
      </c>
      <c r="J29" s="74" t="s">
        <v>23</v>
      </c>
      <c r="K29" s="72" t="n">
        <v>3</v>
      </c>
      <c r="L29" s="72" t="s">
        <v>11</v>
      </c>
      <c r="M29" s="72" t="n">
        <v>1</v>
      </c>
      <c r="O29" s="77" t="n">
        <v>556</v>
      </c>
      <c r="P29" s="74" t="s">
        <v>8</v>
      </c>
      <c r="Q29" s="74" t="s">
        <v>23</v>
      </c>
      <c r="R29" s="72" t="n">
        <v>3</v>
      </c>
      <c r="S29" s="72" t="s">
        <v>11</v>
      </c>
      <c r="T29" s="72" t="n">
        <v>1</v>
      </c>
      <c r="V29" s="108"/>
      <c r="W29" s="82" t="n">
        <v>59</v>
      </c>
      <c r="X29" s="74" t="s">
        <v>8</v>
      </c>
      <c r="Y29" s="74" t="s">
        <v>26</v>
      </c>
      <c r="Z29" s="72" t="n">
        <v>1</v>
      </c>
      <c r="AA29" s="72" t="s">
        <v>11</v>
      </c>
      <c r="AB29" s="72" t="n">
        <v>3</v>
      </c>
      <c r="AD29" s="77" t="n">
        <v>228</v>
      </c>
      <c r="AE29" s="74" t="s">
        <v>8</v>
      </c>
      <c r="AF29" s="74" t="s">
        <v>23</v>
      </c>
      <c r="AG29" s="72" t="n">
        <v>2</v>
      </c>
      <c r="AH29" s="72" t="s">
        <v>11</v>
      </c>
      <c r="AI29" s="72" t="n">
        <v>3</v>
      </c>
      <c r="AJ29" s="72"/>
      <c r="AK29" s="77" t="n">
        <v>431</v>
      </c>
      <c r="AL29" s="74" t="s">
        <v>8</v>
      </c>
      <c r="AM29" s="74" t="s">
        <v>17</v>
      </c>
      <c r="AN29" s="72" t="n">
        <v>1</v>
      </c>
      <c r="AO29" s="72" t="s">
        <v>11</v>
      </c>
      <c r="AP29" s="72" t="n">
        <v>3</v>
      </c>
      <c r="AQ29" s="72"/>
      <c r="AR29" s="72"/>
      <c r="AS29" s="72"/>
      <c r="AT29" s="72"/>
      <c r="AU29" s="72"/>
      <c r="AV29" s="72"/>
      <c r="AY29" s="108"/>
      <c r="AZ29" s="82" t="n">
        <v>471</v>
      </c>
      <c r="BA29" s="74" t="s">
        <v>8</v>
      </c>
      <c r="BB29" s="74" t="s">
        <v>85</v>
      </c>
      <c r="BC29" s="110" t="n">
        <v>2</v>
      </c>
      <c r="BD29" s="106" t="s">
        <v>11</v>
      </c>
      <c r="BE29" s="106" t="n">
        <v>2</v>
      </c>
      <c r="BH29" s="82"/>
      <c r="BI29" s="77"/>
      <c r="BJ29" s="82"/>
      <c r="BK29" s="74"/>
      <c r="BL29" s="82"/>
    </row>
    <row r="30" s="103" customFormat="true" ht="13.2" hidden="false" customHeight="false" outlineLevel="0" collapsed="false">
      <c r="A30" s="77" t="n">
        <v>83</v>
      </c>
      <c r="B30" s="74" t="s">
        <v>8</v>
      </c>
      <c r="C30" s="74" t="s">
        <v>13</v>
      </c>
      <c r="D30" s="72" t="n">
        <v>2</v>
      </c>
      <c r="E30" s="72" t="s">
        <v>11</v>
      </c>
      <c r="F30" s="72" t="n">
        <v>0</v>
      </c>
      <c r="H30" s="77" t="n">
        <v>311</v>
      </c>
      <c r="I30" s="74" t="s">
        <v>8</v>
      </c>
      <c r="J30" s="74" t="s">
        <v>85</v>
      </c>
      <c r="K30" s="72" t="n">
        <v>2</v>
      </c>
      <c r="L30" s="72" t="s">
        <v>11</v>
      </c>
      <c r="M30" s="72" t="n">
        <v>1</v>
      </c>
      <c r="O30" s="77" t="n">
        <v>560</v>
      </c>
      <c r="P30" s="74" t="s">
        <v>8</v>
      </c>
      <c r="Q30" s="74" t="s">
        <v>31</v>
      </c>
      <c r="R30" s="72" t="n">
        <v>3</v>
      </c>
      <c r="S30" s="72" t="s">
        <v>11</v>
      </c>
      <c r="T30" s="72" t="n">
        <v>0</v>
      </c>
      <c r="V30" s="108"/>
      <c r="W30" s="82" t="n">
        <v>60</v>
      </c>
      <c r="X30" s="74" t="s">
        <v>8</v>
      </c>
      <c r="Y30" s="74" t="s">
        <v>13</v>
      </c>
      <c r="Z30" s="72" t="n">
        <v>0</v>
      </c>
      <c r="AA30" s="72" t="s">
        <v>11</v>
      </c>
      <c r="AB30" s="72" t="n">
        <v>3</v>
      </c>
      <c r="AD30" s="77" t="n">
        <v>229</v>
      </c>
      <c r="AE30" s="74" t="s">
        <v>8</v>
      </c>
      <c r="AF30" s="74" t="s">
        <v>17</v>
      </c>
      <c r="AG30" s="72" t="n">
        <v>1</v>
      </c>
      <c r="AH30" s="72" t="s">
        <v>11</v>
      </c>
      <c r="AI30" s="72" t="n">
        <v>2</v>
      </c>
      <c r="AJ30" s="72"/>
      <c r="AK30" s="77" t="n">
        <v>432</v>
      </c>
      <c r="AL30" s="74" t="s">
        <v>8</v>
      </c>
      <c r="AM30" s="74" t="s">
        <v>25</v>
      </c>
      <c r="AN30" s="72" t="n">
        <v>0</v>
      </c>
      <c r="AO30" s="72" t="s">
        <v>11</v>
      </c>
      <c r="AP30" s="72" t="n">
        <v>3</v>
      </c>
      <c r="AQ30" s="72"/>
      <c r="AR30" s="72"/>
      <c r="AS30" s="72"/>
      <c r="AT30" s="72"/>
      <c r="AU30" s="72"/>
      <c r="AV30" s="72"/>
      <c r="AY30" s="108"/>
      <c r="AZ30" s="82" t="n">
        <v>472</v>
      </c>
      <c r="BA30" s="74" t="s">
        <v>8</v>
      </c>
      <c r="BB30" s="74" t="s">
        <v>15</v>
      </c>
      <c r="BC30" s="106" t="n">
        <v>2</v>
      </c>
      <c r="BD30" s="106" t="s">
        <v>11</v>
      </c>
      <c r="BE30" s="110" t="n">
        <v>2</v>
      </c>
      <c r="BH30" s="82"/>
      <c r="BI30" s="77"/>
      <c r="BL30" s="82"/>
    </row>
    <row r="31" s="103" customFormat="true" ht="13.2" hidden="false" customHeight="false" outlineLevel="0" collapsed="false">
      <c r="A31" s="77" t="n">
        <v>84</v>
      </c>
      <c r="B31" s="74" t="s">
        <v>8</v>
      </c>
      <c r="C31" s="74" t="s">
        <v>21</v>
      </c>
      <c r="D31" s="72" t="n">
        <v>2</v>
      </c>
      <c r="E31" s="72" t="s">
        <v>11</v>
      </c>
      <c r="F31" s="72" t="n">
        <v>0</v>
      </c>
      <c r="H31" s="77" t="n">
        <v>315</v>
      </c>
      <c r="I31" s="74" t="s">
        <v>8</v>
      </c>
      <c r="J31" s="74" t="s">
        <v>85</v>
      </c>
      <c r="K31" s="72" t="n">
        <v>2</v>
      </c>
      <c r="L31" s="72" t="s">
        <v>11</v>
      </c>
      <c r="M31" s="72" t="n">
        <v>0</v>
      </c>
      <c r="O31" s="77" t="n">
        <v>570</v>
      </c>
      <c r="P31" s="15" t="s">
        <v>8</v>
      </c>
      <c r="Q31" s="15" t="s">
        <v>41</v>
      </c>
      <c r="R31" s="2" t="n">
        <v>3</v>
      </c>
      <c r="S31" s="2" t="s">
        <v>11</v>
      </c>
      <c r="T31" s="15" t="n">
        <v>0</v>
      </c>
      <c r="V31" s="108"/>
      <c r="W31" s="82" t="n">
        <v>61</v>
      </c>
      <c r="X31" s="74" t="s">
        <v>8</v>
      </c>
      <c r="Y31" s="74" t="s">
        <v>16</v>
      </c>
      <c r="Z31" s="72" t="n">
        <v>1</v>
      </c>
      <c r="AA31" s="72" t="s">
        <v>11</v>
      </c>
      <c r="AB31" s="72" t="n">
        <v>3</v>
      </c>
      <c r="AD31" s="77" t="n">
        <v>230</v>
      </c>
      <c r="AE31" s="74" t="s">
        <v>8</v>
      </c>
      <c r="AF31" s="74" t="s">
        <v>40</v>
      </c>
      <c r="AG31" s="72" t="n">
        <v>0</v>
      </c>
      <c r="AH31" s="72" t="s">
        <v>11</v>
      </c>
      <c r="AI31" s="72" t="n">
        <v>2</v>
      </c>
      <c r="AJ31" s="72"/>
      <c r="AK31" s="77" t="n">
        <v>435</v>
      </c>
      <c r="AL31" s="74" t="s">
        <v>8</v>
      </c>
      <c r="AM31" s="74" t="s">
        <v>15</v>
      </c>
      <c r="AN31" s="72" t="n">
        <v>1</v>
      </c>
      <c r="AO31" s="72" t="s">
        <v>11</v>
      </c>
      <c r="AP31" s="72" t="n">
        <v>3</v>
      </c>
      <c r="AQ31" s="72"/>
      <c r="AR31" s="72"/>
      <c r="AS31" s="72"/>
      <c r="AT31" s="72"/>
      <c r="AU31" s="72"/>
      <c r="AV31" s="72"/>
      <c r="AY31" s="108"/>
      <c r="AZ31" s="82" t="n">
        <v>474</v>
      </c>
      <c r="BA31" s="74" t="s">
        <v>8</v>
      </c>
      <c r="BB31" s="74" t="s">
        <v>23</v>
      </c>
      <c r="BC31" s="110" t="n">
        <v>2</v>
      </c>
      <c r="BD31" s="106" t="s">
        <v>11</v>
      </c>
      <c r="BE31" s="106" t="n">
        <v>2</v>
      </c>
      <c r="BH31" s="82"/>
      <c r="BI31" s="77"/>
      <c r="BJ31" s="82"/>
      <c r="BK31" s="74"/>
    </row>
    <row r="32" s="103" customFormat="true" ht="13.2" hidden="false" customHeight="false" outlineLevel="0" collapsed="false">
      <c r="A32" s="77" t="n">
        <v>89</v>
      </c>
      <c r="B32" s="74" t="s">
        <v>8</v>
      </c>
      <c r="C32" s="74" t="s">
        <v>32</v>
      </c>
      <c r="D32" s="72" t="n">
        <v>3</v>
      </c>
      <c r="E32" s="72" t="s">
        <v>11</v>
      </c>
      <c r="F32" s="72" t="n">
        <v>0</v>
      </c>
      <c r="H32" s="77" t="n">
        <v>318</v>
      </c>
      <c r="I32" s="74" t="s">
        <v>8</v>
      </c>
      <c r="J32" s="74" t="s">
        <v>40</v>
      </c>
      <c r="K32" s="72" t="n">
        <v>2</v>
      </c>
      <c r="L32" s="72" t="s">
        <v>11</v>
      </c>
      <c r="M32" s="72" t="n">
        <v>0</v>
      </c>
      <c r="O32" s="77" t="n">
        <v>571</v>
      </c>
      <c r="P32" s="15" t="s">
        <v>8</v>
      </c>
      <c r="Q32" s="15" t="s">
        <v>42</v>
      </c>
      <c r="R32" s="2" t="n">
        <v>3</v>
      </c>
      <c r="S32" s="2" t="s">
        <v>11</v>
      </c>
      <c r="T32" s="15" t="n">
        <v>0</v>
      </c>
      <c r="V32" s="108"/>
      <c r="W32" s="82" t="n">
        <v>62</v>
      </c>
      <c r="X32" s="74" t="s">
        <v>8</v>
      </c>
      <c r="Y32" s="74" t="s">
        <v>25</v>
      </c>
      <c r="Z32" s="72" t="n">
        <v>1</v>
      </c>
      <c r="AA32" s="72" t="s">
        <v>11</v>
      </c>
      <c r="AB32" s="72" t="n">
        <v>3</v>
      </c>
      <c r="AD32" s="77" t="n">
        <v>231</v>
      </c>
      <c r="AE32" s="74" t="s">
        <v>8</v>
      </c>
      <c r="AF32" s="74" t="s">
        <v>15</v>
      </c>
      <c r="AG32" s="72" t="n">
        <v>0</v>
      </c>
      <c r="AH32" s="72" t="s">
        <v>11</v>
      </c>
      <c r="AI32" s="72" t="n">
        <v>2</v>
      </c>
      <c r="AJ32" s="72"/>
      <c r="AK32" s="77" t="n">
        <v>436</v>
      </c>
      <c r="AL32" s="74" t="s">
        <v>8</v>
      </c>
      <c r="AM32" s="74" t="s">
        <v>16</v>
      </c>
      <c r="AN32" s="72" t="n">
        <v>1</v>
      </c>
      <c r="AO32" s="72" t="s">
        <v>11</v>
      </c>
      <c r="AP32" s="72" t="n">
        <v>3</v>
      </c>
      <c r="AQ32" s="72"/>
      <c r="AR32" s="72"/>
      <c r="AS32" s="72"/>
      <c r="AT32" s="72"/>
      <c r="AU32" s="72"/>
      <c r="AV32" s="72"/>
      <c r="AY32" s="108"/>
      <c r="AZ32" s="82" t="n">
        <v>493</v>
      </c>
      <c r="BA32" s="74" t="s">
        <v>8</v>
      </c>
      <c r="BB32" s="74" t="s">
        <v>15</v>
      </c>
      <c r="BC32" s="110" t="n">
        <v>2</v>
      </c>
      <c r="BD32" s="110" t="s">
        <v>11</v>
      </c>
      <c r="BE32" s="110" t="n">
        <v>2</v>
      </c>
      <c r="BH32" s="82"/>
      <c r="BI32" s="77"/>
      <c r="BJ32" s="82"/>
      <c r="BK32" s="74"/>
    </row>
    <row r="33" s="103" customFormat="true" ht="13.2" hidden="false" customHeight="false" outlineLevel="0" collapsed="false">
      <c r="A33" s="77" t="n">
        <v>90</v>
      </c>
      <c r="B33" s="74" t="s">
        <v>8</v>
      </c>
      <c r="C33" s="74" t="s">
        <v>40</v>
      </c>
      <c r="D33" s="72" t="n">
        <v>3</v>
      </c>
      <c r="E33" s="72" t="s">
        <v>11</v>
      </c>
      <c r="F33" s="72" t="n">
        <v>0</v>
      </c>
      <c r="H33" s="77" t="n">
        <v>320</v>
      </c>
      <c r="I33" s="74" t="s">
        <v>8</v>
      </c>
      <c r="J33" s="74" t="s">
        <v>13</v>
      </c>
      <c r="K33" s="72" t="n">
        <v>3</v>
      </c>
      <c r="L33" s="72" t="s">
        <v>11</v>
      </c>
      <c r="M33" s="72" t="n">
        <v>2</v>
      </c>
      <c r="O33" s="77" t="n">
        <v>572</v>
      </c>
      <c r="P33" s="15" t="s">
        <v>8</v>
      </c>
      <c r="Q33" s="15" t="s">
        <v>43</v>
      </c>
      <c r="R33" s="2" t="n">
        <v>3</v>
      </c>
      <c r="S33" s="2" t="s">
        <v>11</v>
      </c>
      <c r="T33" s="2" t="n">
        <v>1</v>
      </c>
      <c r="V33" s="108"/>
      <c r="W33" s="82" t="n">
        <v>63</v>
      </c>
      <c r="X33" s="74" t="s">
        <v>8</v>
      </c>
      <c r="Y33" s="74" t="s">
        <v>19</v>
      </c>
      <c r="Z33" s="72" t="n">
        <v>0</v>
      </c>
      <c r="AA33" s="72" t="s">
        <v>11</v>
      </c>
      <c r="AB33" s="72" t="n">
        <v>3</v>
      </c>
      <c r="AD33" s="77" t="n">
        <v>235</v>
      </c>
      <c r="AE33" s="74" t="s">
        <v>8</v>
      </c>
      <c r="AF33" s="74" t="s">
        <v>15</v>
      </c>
      <c r="AG33" s="72" t="n">
        <v>0</v>
      </c>
      <c r="AH33" s="72" t="s">
        <v>11</v>
      </c>
      <c r="AI33" s="72" t="n">
        <v>2</v>
      </c>
      <c r="AJ33" s="72"/>
      <c r="AK33" s="77" t="n">
        <v>438</v>
      </c>
      <c r="AL33" s="74" t="s">
        <v>8</v>
      </c>
      <c r="AM33" s="74" t="s">
        <v>18</v>
      </c>
      <c r="AN33" s="72" t="n">
        <v>1</v>
      </c>
      <c r="AO33" s="72" t="s">
        <v>11</v>
      </c>
      <c r="AP33" s="72" t="n">
        <v>3</v>
      </c>
      <c r="AQ33" s="72"/>
      <c r="AR33" s="72"/>
      <c r="AS33" s="72"/>
      <c r="AT33" s="72"/>
      <c r="AU33" s="72"/>
      <c r="AV33" s="72"/>
      <c r="AY33" s="108"/>
      <c r="AZ33" s="82" t="n">
        <v>494</v>
      </c>
      <c r="BA33" s="74" t="s">
        <v>8</v>
      </c>
      <c r="BB33" s="74" t="s">
        <v>12</v>
      </c>
      <c r="BC33" s="110" t="n">
        <v>2</v>
      </c>
      <c r="BD33" s="110" t="s">
        <v>11</v>
      </c>
      <c r="BE33" s="110" t="n">
        <v>2</v>
      </c>
      <c r="BH33" s="82"/>
      <c r="BI33" s="77"/>
    </row>
    <row r="34" s="103" customFormat="true" ht="13.2" hidden="false" customHeight="false" outlineLevel="0" collapsed="false">
      <c r="A34" s="77" t="n">
        <v>92</v>
      </c>
      <c r="B34" s="74" t="s">
        <v>8</v>
      </c>
      <c r="C34" s="74" t="s">
        <v>21</v>
      </c>
      <c r="D34" s="72" t="n">
        <v>3</v>
      </c>
      <c r="E34" s="72" t="s">
        <v>11</v>
      </c>
      <c r="F34" s="72" t="n">
        <v>2</v>
      </c>
      <c r="H34" s="77" t="n">
        <v>323</v>
      </c>
      <c r="I34" s="74" t="s">
        <v>8</v>
      </c>
      <c r="J34" s="74" t="s">
        <v>23</v>
      </c>
      <c r="K34" s="72" t="n">
        <v>3</v>
      </c>
      <c r="L34" s="72" t="s">
        <v>11</v>
      </c>
      <c r="M34" s="72" t="n">
        <v>2</v>
      </c>
      <c r="O34" s="2" t="n">
        <v>575</v>
      </c>
      <c r="P34" s="15" t="s">
        <v>8</v>
      </c>
      <c r="Q34" s="15" t="s">
        <v>40</v>
      </c>
      <c r="R34" s="2" t="n">
        <v>3</v>
      </c>
      <c r="S34" s="2" t="s">
        <v>11</v>
      </c>
      <c r="T34" s="2" t="n">
        <v>2</v>
      </c>
      <c r="V34" s="108"/>
      <c r="W34" s="82" t="n">
        <v>64</v>
      </c>
      <c r="X34" s="74" t="s">
        <v>8</v>
      </c>
      <c r="Y34" s="74" t="s">
        <v>16</v>
      </c>
      <c r="Z34" s="72" t="n">
        <v>0</v>
      </c>
      <c r="AA34" s="72" t="s">
        <v>11</v>
      </c>
      <c r="AB34" s="72" t="n">
        <v>2</v>
      </c>
      <c r="AD34" s="77" t="n">
        <v>237</v>
      </c>
      <c r="AE34" s="74" t="s">
        <v>8</v>
      </c>
      <c r="AF34" s="74" t="s">
        <v>25</v>
      </c>
      <c r="AG34" s="72" t="n">
        <v>0</v>
      </c>
      <c r="AH34" s="72" t="s">
        <v>11</v>
      </c>
      <c r="AI34" s="72" t="n">
        <v>2</v>
      </c>
      <c r="AJ34" s="72"/>
      <c r="AK34" s="77" t="n">
        <v>439</v>
      </c>
      <c r="AL34" s="74" t="s">
        <v>8</v>
      </c>
      <c r="AM34" s="74" t="s">
        <v>40</v>
      </c>
      <c r="AN34" s="72" t="n">
        <v>0</v>
      </c>
      <c r="AO34" s="72" t="s">
        <v>11</v>
      </c>
      <c r="AP34" s="72" t="n">
        <v>3</v>
      </c>
      <c r="AQ34" s="72"/>
      <c r="AR34" s="72"/>
      <c r="AS34" s="72"/>
      <c r="AT34" s="72"/>
      <c r="AU34" s="72"/>
      <c r="AV34" s="72"/>
      <c r="AY34" s="108"/>
      <c r="AZ34" s="82" t="n">
        <v>495</v>
      </c>
      <c r="BA34" s="74" t="s">
        <v>8</v>
      </c>
      <c r="BB34" s="74" t="s">
        <v>85</v>
      </c>
      <c r="BC34" s="110" t="n">
        <v>2</v>
      </c>
      <c r="BD34" s="110" t="s">
        <v>11</v>
      </c>
      <c r="BE34" s="110" t="n">
        <v>2</v>
      </c>
      <c r="BH34" s="82"/>
      <c r="BI34" s="77"/>
      <c r="BJ34" s="82"/>
      <c r="BK34" s="74"/>
      <c r="BL34" s="82"/>
    </row>
    <row r="35" s="103" customFormat="true" ht="13.2" hidden="false" customHeight="false" outlineLevel="0" collapsed="false">
      <c r="A35" s="77" t="n">
        <v>93</v>
      </c>
      <c r="B35" s="74" t="s">
        <v>8</v>
      </c>
      <c r="C35" s="74" t="s">
        <v>23</v>
      </c>
      <c r="D35" s="72" t="n">
        <v>2</v>
      </c>
      <c r="E35" s="72" t="s">
        <v>11</v>
      </c>
      <c r="F35" s="72" t="n">
        <v>0</v>
      </c>
      <c r="H35" s="77" t="n">
        <v>324</v>
      </c>
      <c r="I35" s="74" t="s">
        <v>8</v>
      </c>
      <c r="J35" s="74" t="s">
        <v>40</v>
      </c>
      <c r="K35" s="72" t="n">
        <v>3</v>
      </c>
      <c r="L35" s="72" t="s">
        <v>11</v>
      </c>
      <c r="M35" s="72" t="n">
        <v>1</v>
      </c>
      <c r="O35" s="2" t="n">
        <v>576</v>
      </c>
      <c r="P35" s="15" t="s">
        <v>8</v>
      </c>
      <c r="Q35" s="15" t="s">
        <v>42</v>
      </c>
      <c r="R35" s="2" t="n">
        <v>3</v>
      </c>
      <c r="S35" s="2" t="s">
        <v>11</v>
      </c>
      <c r="T35" s="2" t="n">
        <v>0</v>
      </c>
      <c r="V35" s="108"/>
      <c r="W35" s="82" t="n">
        <v>65</v>
      </c>
      <c r="X35" s="74" t="s">
        <v>8</v>
      </c>
      <c r="Y35" s="74" t="s">
        <v>21</v>
      </c>
      <c r="Z35" s="72" t="n">
        <v>1</v>
      </c>
      <c r="AA35" s="72" t="s">
        <v>11</v>
      </c>
      <c r="AB35" s="72" t="n">
        <v>2</v>
      </c>
      <c r="AD35" s="77" t="n">
        <v>238</v>
      </c>
      <c r="AE35" s="74" t="s">
        <v>8</v>
      </c>
      <c r="AF35" s="74" t="s">
        <v>13</v>
      </c>
      <c r="AG35" s="72" t="n">
        <v>1</v>
      </c>
      <c r="AH35" s="72" t="s">
        <v>11</v>
      </c>
      <c r="AI35" s="72" t="n">
        <v>2</v>
      </c>
      <c r="AJ35" s="72"/>
      <c r="AK35" s="77" t="n">
        <v>441</v>
      </c>
      <c r="AL35" s="74" t="s">
        <v>8</v>
      </c>
      <c r="AM35" s="74" t="s">
        <v>12</v>
      </c>
      <c r="AN35" s="72" t="n">
        <v>0</v>
      </c>
      <c r="AO35" s="72" t="s">
        <v>11</v>
      </c>
      <c r="AP35" s="72" t="n">
        <v>3</v>
      </c>
      <c r="AQ35" s="74"/>
      <c r="AR35" s="74"/>
      <c r="AS35" s="74"/>
      <c r="AT35" s="74"/>
      <c r="AU35" s="74"/>
      <c r="AV35" s="74"/>
      <c r="AY35" s="108"/>
      <c r="AZ35" s="82" t="n">
        <v>498</v>
      </c>
      <c r="BA35" s="74" t="s">
        <v>8</v>
      </c>
      <c r="BB35" s="74" t="s">
        <v>30</v>
      </c>
      <c r="BC35" s="110" t="n">
        <v>2</v>
      </c>
      <c r="BD35" s="110" t="s">
        <v>11</v>
      </c>
      <c r="BE35" s="110" t="n">
        <v>2</v>
      </c>
      <c r="BH35" s="82"/>
      <c r="BI35" s="77"/>
      <c r="BJ35" s="82"/>
      <c r="BK35" s="74"/>
      <c r="BL35" s="82"/>
    </row>
    <row r="36" s="103" customFormat="true" ht="13.2" hidden="false" customHeight="false" outlineLevel="0" collapsed="false">
      <c r="A36" s="77" t="n">
        <v>95</v>
      </c>
      <c r="B36" s="74" t="s">
        <v>8</v>
      </c>
      <c r="C36" s="74" t="s">
        <v>16</v>
      </c>
      <c r="D36" s="72" t="n">
        <v>2</v>
      </c>
      <c r="E36" s="72" t="s">
        <v>11</v>
      </c>
      <c r="F36" s="72" t="n">
        <v>0</v>
      </c>
      <c r="H36" s="77" t="n">
        <v>326</v>
      </c>
      <c r="I36" s="74" t="s">
        <v>8</v>
      </c>
      <c r="J36" s="74" t="s">
        <v>9</v>
      </c>
      <c r="K36" s="72" t="n">
        <v>3</v>
      </c>
      <c r="L36" s="72" t="s">
        <v>11</v>
      </c>
      <c r="M36" s="72" t="n">
        <v>0</v>
      </c>
      <c r="O36" s="2" t="n">
        <v>577</v>
      </c>
      <c r="P36" s="15" t="s">
        <v>8</v>
      </c>
      <c r="Q36" s="15" t="s">
        <v>24</v>
      </c>
      <c r="R36" s="2" t="n">
        <v>3</v>
      </c>
      <c r="S36" s="2" t="s">
        <v>11</v>
      </c>
      <c r="T36" s="2" t="n">
        <v>1</v>
      </c>
      <c r="V36" s="108"/>
      <c r="W36" s="82" t="n">
        <v>66</v>
      </c>
      <c r="X36" s="74" t="s">
        <v>8</v>
      </c>
      <c r="Y36" s="74" t="s">
        <v>9</v>
      </c>
      <c r="Z36" s="72" t="n">
        <v>0</v>
      </c>
      <c r="AA36" s="72" t="s">
        <v>11</v>
      </c>
      <c r="AB36" s="72" t="n">
        <v>2</v>
      </c>
      <c r="AD36" s="77" t="n">
        <v>241</v>
      </c>
      <c r="AE36" s="74" t="s">
        <v>8</v>
      </c>
      <c r="AF36" s="74" t="s">
        <v>17</v>
      </c>
      <c r="AG36" s="72" t="n">
        <v>1</v>
      </c>
      <c r="AH36" s="72" t="s">
        <v>11</v>
      </c>
      <c r="AI36" s="72" t="n">
        <v>2</v>
      </c>
      <c r="AJ36" s="72"/>
      <c r="AK36" s="77" t="n">
        <v>442</v>
      </c>
      <c r="AL36" s="74" t="s">
        <v>8</v>
      </c>
      <c r="AM36" s="74" t="s">
        <v>16</v>
      </c>
      <c r="AN36" s="72" t="n">
        <v>0</v>
      </c>
      <c r="AO36" s="72" t="s">
        <v>11</v>
      </c>
      <c r="AP36" s="72" t="n">
        <v>3</v>
      </c>
      <c r="AQ36" s="74"/>
      <c r="AR36" s="74"/>
      <c r="AS36" s="74"/>
      <c r="AT36" s="74"/>
      <c r="AU36" s="74"/>
      <c r="AV36" s="74"/>
      <c r="AY36" s="108"/>
      <c r="AZ36" s="82" t="n">
        <v>506</v>
      </c>
      <c r="BA36" s="74" t="s">
        <v>8</v>
      </c>
      <c r="BB36" s="74" t="s">
        <v>19</v>
      </c>
      <c r="BC36" s="106" t="n">
        <v>2</v>
      </c>
      <c r="BD36" s="110" t="s">
        <v>11</v>
      </c>
      <c r="BE36" s="110" t="n">
        <v>2</v>
      </c>
      <c r="BH36" s="82"/>
      <c r="BI36" s="77"/>
      <c r="BL36" s="82"/>
    </row>
    <row r="37" s="103" customFormat="true" ht="13.2" hidden="false" customHeight="false" outlineLevel="0" collapsed="false">
      <c r="A37" s="77" t="n">
        <v>100</v>
      </c>
      <c r="B37" s="74" t="s">
        <v>8</v>
      </c>
      <c r="C37" s="74" t="s">
        <v>23</v>
      </c>
      <c r="D37" s="72" t="n">
        <v>3</v>
      </c>
      <c r="E37" s="72" t="s">
        <v>11</v>
      </c>
      <c r="F37" s="72" t="n">
        <v>2</v>
      </c>
      <c r="H37" s="77" t="n">
        <v>328</v>
      </c>
      <c r="I37" s="74" t="s">
        <v>8</v>
      </c>
      <c r="J37" s="74" t="s">
        <v>9</v>
      </c>
      <c r="K37" s="72" t="n">
        <v>3</v>
      </c>
      <c r="L37" s="72" t="s">
        <v>11</v>
      </c>
      <c r="M37" s="72" t="n">
        <v>0</v>
      </c>
      <c r="O37" s="2" t="n">
        <v>578</v>
      </c>
      <c r="P37" s="15" t="s">
        <v>8</v>
      </c>
      <c r="Q37" s="15" t="s">
        <v>41</v>
      </c>
      <c r="R37" s="2" t="n">
        <v>3</v>
      </c>
      <c r="S37" s="2" t="s">
        <v>11</v>
      </c>
      <c r="T37" s="2" t="n">
        <v>1</v>
      </c>
      <c r="V37" s="108"/>
      <c r="W37" s="82" t="n">
        <v>67</v>
      </c>
      <c r="X37" s="74" t="s">
        <v>8</v>
      </c>
      <c r="Y37" s="74" t="s">
        <v>15</v>
      </c>
      <c r="Z37" s="72" t="n">
        <v>0</v>
      </c>
      <c r="AA37" s="72" t="s">
        <v>11</v>
      </c>
      <c r="AB37" s="72" t="n">
        <v>2</v>
      </c>
      <c r="AD37" s="77" t="n">
        <v>243</v>
      </c>
      <c r="AE37" s="74" t="s">
        <v>8</v>
      </c>
      <c r="AF37" s="74" t="s">
        <v>18</v>
      </c>
      <c r="AG37" s="72" t="n">
        <v>0</v>
      </c>
      <c r="AH37" s="72" t="s">
        <v>11</v>
      </c>
      <c r="AI37" s="72" t="n">
        <v>2</v>
      </c>
      <c r="AJ37" s="72"/>
      <c r="AK37" s="77" t="n">
        <v>444</v>
      </c>
      <c r="AL37" s="74" t="s">
        <v>8</v>
      </c>
      <c r="AM37" s="74" t="s">
        <v>25</v>
      </c>
      <c r="AN37" s="72" t="n">
        <v>0</v>
      </c>
      <c r="AO37" s="72" t="s">
        <v>11</v>
      </c>
      <c r="AP37" s="72" t="n">
        <v>3</v>
      </c>
      <c r="AQ37" s="72"/>
      <c r="AR37" s="72"/>
      <c r="AS37" s="72"/>
      <c r="AT37" s="72"/>
      <c r="AU37" s="72"/>
      <c r="AV37" s="72"/>
      <c r="AY37" s="108"/>
      <c r="AZ37" s="82" t="n">
        <v>507</v>
      </c>
      <c r="BA37" s="74" t="s">
        <v>8</v>
      </c>
      <c r="BB37" s="74" t="s">
        <v>85</v>
      </c>
      <c r="BC37" s="110" t="n">
        <v>2</v>
      </c>
      <c r="BD37" s="110" t="s">
        <v>11</v>
      </c>
      <c r="BE37" s="106" t="n">
        <v>2</v>
      </c>
      <c r="BH37" s="82"/>
      <c r="BI37" s="77"/>
      <c r="BL37" s="82"/>
    </row>
    <row r="38" s="103" customFormat="true" ht="13.2" hidden="false" customHeight="false" outlineLevel="0" collapsed="false">
      <c r="A38" s="77" t="n">
        <v>101</v>
      </c>
      <c r="B38" s="74" t="s">
        <v>8</v>
      </c>
      <c r="C38" s="74" t="s">
        <v>21</v>
      </c>
      <c r="D38" s="72" t="n">
        <v>3</v>
      </c>
      <c r="E38" s="72" t="s">
        <v>11</v>
      </c>
      <c r="F38" s="72" t="n">
        <v>0</v>
      </c>
      <c r="H38" s="77" t="n">
        <v>329</v>
      </c>
      <c r="I38" s="74" t="s">
        <v>8</v>
      </c>
      <c r="J38" s="74" t="s">
        <v>85</v>
      </c>
      <c r="K38" s="72" t="n">
        <v>3</v>
      </c>
      <c r="L38" s="72" t="s">
        <v>11</v>
      </c>
      <c r="M38" s="72" t="n">
        <v>1</v>
      </c>
      <c r="O38" s="2" t="n">
        <v>582</v>
      </c>
      <c r="P38" s="16" t="s">
        <v>8</v>
      </c>
      <c r="Q38" s="16" t="s">
        <v>23</v>
      </c>
      <c r="R38" s="2" t="n">
        <v>3</v>
      </c>
      <c r="S38" s="0"/>
      <c r="T38" s="2" t="n">
        <v>2</v>
      </c>
      <c r="V38" s="108"/>
      <c r="W38" s="82" t="n">
        <v>68</v>
      </c>
      <c r="X38" s="74" t="s">
        <v>8</v>
      </c>
      <c r="Y38" s="74" t="s">
        <v>15</v>
      </c>
      <c r="Z38" s="72" t="n">
        <v>0</v>
      </c>
      <c r="AA38" s="72" t="s">
        <v>11</v>
      </c>
      <c r="AB38" s="72" t="n">
        <v>2</v>
      </c>
      <c r="AD38" s="77" t="n">
        <v>244</v>
      </c>
      <c r="AE38" s="74" t="s">
        <v>8</v>
      </c>
      <c r="AF38" s="74" t="s">
        <v>23</v>
      </c>
      <c r="AG38" s="72" t="n">
        <v>1</v>
      </c>
      <c r="AH38" s="72" t="s">
        <v>11</v>
      </c>
      <c r="AI38" s="72" t="n">
        <v>2</v>
      </c>
      <c r="AJ38" s="72"/>
      <c r="AK38" s="77" t="n">
        <v>447</v>
      </c>
      <c r="AL38" s="74" t="s">
        <v>8</v>
      </c>
      <c r="AM38" s="74" t="s">
        <v>12</v>
      </c>
      <c r="AN38" s="72" t="n">
        <v>1</v>
      </c>
      <c r="AO38" s="72" t="s">
        <v>11</v>
      </c>
      <c r="AP38" s="72" t="n">
        <v>3</v>
      </c>
      <c r="AQ38" s="72"/>
      <c r="AR38" s="72"/>
      <c r="AS38" s="72"/>
      <c r="AT38" s="72"/>
      <c r="AU38" s="72"/>
      <c r="AV38" s="72"/>
      <c r="AY38" s="108"/>
      <c r="AZ38" s="82" t="n">
        <v>515</v>
      </c>
      <c r="BA38" s="74" t="s">
        <v>8</v>
      </c>
      <c r="BB38" s="74" t="s">
        <v>15</v>
      </c>
      <c r="BC38" s="110" t="n">
        <v>2</v>
      </c>
      <c r="BD38" s="110" t="s">
        <v>11</v>
      </c>
      <c r="BE38" s="110" t="n">
        <v>2</v>
      </c>
      <c r="BH38" s="82"/>
      <c r="BI38" s="77"/>
      <c r="BJ38" s="82"/>
      <c r="BK38" s="72"/>
      <c r="BL38" s="82"/>
    </row>
    <row r="39" s="103" customFormat="true" ht="13.2" hidden="false" customHeight="false" outlineLevel="0" collapsed="false">
      <c r="A39" s="77" t="n">
        <v>104</v>
      </c>
      <c r="B39" s="74" t="s">
        <v>8</v>
      </c>
      <c r="C39" s="74" t="s">
        <v>18</v>
      </c>
      <c r="D39" s="72" t="n">
        <v>3</v>
      </c>
      <c r="E39" s="72" t="s">
        <v>11</v>
      </c>
      <c r="F39" s="72" t="n">
        <v>0</v>
      </c>
      <c r="H39" s="77" t="n">
        <v>330</v>
      </c>
      <c r="I39" s="74" t="s">
        <v>8</v>
      </c>
      <c r="J39" s="74" t="s">
        <v>12</v>
      </c>
      <c r="K39" s="72" t="n">
        <v>3</v>
      </c>
      <c r="L39" s="72" t="s">
        <v>11</v>
      </c>
      <c r="M39" s="72" t="n">
        <v>1</v>
      </c>
      <c r="O39" s="2" t="n">
        <v>584</v>
      </c>
      <c r="P39" s="16" t="s">
        <v>8</v>
      </c>
      <c r="Q39" s="16" t="s">
        <v>17</v>
      </c>
      <c r="R39" s="1" t="n">
        <v>3</v>
      </c>
      <c r="S39" s="1" t="s">
        <v>11</v>
      </c>
      <c r="T39" s="1" t="n">
        <v>2</v>
      </c>
      <c r="V39" s="108"/>
      <c r="W39" s="82" t="n">
        <v>70</v>
      </c>
      <c r="X39" s="74" t="s">
        <v>8</v>
      </c>
      <c r="Y39" s="74" t="s">
        <v>10</v>
      </c>
      <c r="Z39" s="72" t="n">
        <v>0</v>
      </c>
      <c r="AA39" s="72" t="s">
        <v>11</v>
      </c>
      <c r="AB39" s="72" t="n">
        <v>2</v>
      </c>
      <c r="AD39" s="77" t="n">
        <v>245</v>
      </c>
      <c r="AE39" s="74" t="s">
        <v>8</v>
      </c>
      <c r="AF39" s="74" t="s">
        <v>13</v>
      </c>
      <c r="AG39" s="72" t="n">
        <v>1</v>
      </c>
      <c r="AH39" s="72" t="s">
        <v>11</v>
      </c>
      <c r="AI39" s="72" t="n">
        <v>2</v>
      </c>
      <c r="AJ39" s="72"/>
      <c r="AK39" s="77" t="n">
        <v>448</v>
      </c>
      <c r="AL39" s="74" t="s">
        <v>8</v>
      </c>
      <c r="AM39" s="74" t="s">
        <v>9</v>
      </c>
      <c r="AN39" s="72" t="n">
        <v>0</v>
      </c>
      <c r="AO39" s="72" t="s">
        <v>11</v>
      </c>
      <c r="AP39" s="72" t="n">
        <v>3</v>
      </c>
      <c r="AQ39" s="72"/>
      <c r="AR39" s="72"/>
      <c r="AS39" s="72"/>
      <c r="AT39" s="72"/>
      <c r="AU39" s="72"/>
      <c r="AV39" s="72"/>
      <c r="AY39" s="108"/>
      <c r="AZ39" s="82" t="n">
        <v>517</v>
      </c>
      <c r="BA39" s="74" t="s">
        <v>8</v>
      </c>
      <c r="BB39" s="74" t="s">
        <v>23</v>
      </c>
      <c r="BC39" s="110" t="n">
        <v>2</v>
      </c>
      <c r="BD39" s="110" t="s">
        <v>11</v>
      </c>
      <c r="BE39" s="110" t="n">
        <v>2</v>
      </c>
      <c r="BH39" s="82"/>
      <c r="BI39" s="77"/>
    </row>
    <row r="40" s="103" customFormat="true" ht="13.2" hidden="false" customHeight="false" outlineLevel="0" collapsed="false">
      <c r="A40" s="77" t="n">
        <v>105</v>
      </c>
      <c r="B40" s="74" t="s">
        <v>8</v>
      </c>
      <c r="C40" s="74" t="s">
        <v>101</v>
      </c>
      <c r="D40" s="72" t="n">
        <v>3</v>
      </c>
      <c r="E40" s="72" t="s">
        <v>11</v>
      </c>
      <c r="F40" s="72" t="n">
        <v>0</v>
      </c>
      <c r="H40" s="77" t="n">
        <v>335</v>
      </c>
      <c r="I40" s="77" t="s">
        <v>8</v>
      </c>
      <c r="J40" s="77" t="s">
        <v>25</v>
      </c>
      <c r="K40" s="72" t="n">
        <v>2</v>
      </c>
      <c r="L40" s="72" t="s">
        <v>11</v>
      </c>
      <c r="M40" s="72" t="n">
        <v>1</v>
      </c>
      <c r="O40" s="2" t="n">
        <v>585</v>
      </c>
      <c r="P40" s="16" t="s">
        <v>8</v>
      </c>
      <c r="Q40" s="16" t="s">
        <v>33</v>
      </c>
      <c r="R40" s="1" t="n">
        <v>3</v>
      </c>
      <c r="S40" s="1" t="s">
        <v>11</v>
      </c>
      <c r="T40" s="1" t="n">
        <v>2</v>
      </c>
      <c r="V40" s="108"/>
      <c r="W40" s="82" t="n">
        <v>72</v>
      </c>
      <c r="X40" s="74" t="s">
        <v>8</v>
      </c>
      <c r="Y40" s="74" t="s">
        <v>25</v>
      </c>
      <c r="Z40" s="72" t="n">
        <v>0</v>
      </c>
      <c r="AA40" s="72" t="s">
        <v>11</v>
      </c>
      <c r="AB40" s="72" t="n">
        <v>2</v>
      </c>
      <c r="AD40" s="77" t="n">
        <v>246</v>
      </c>
      <c r="AE40" s="74" t="s">
        <v>8</v>
      </c>
      <c r="AF40" s="74" t="s">
        <v>15</v>
      </c>
      <c r="AG40" s="72" t="n">
        <v>0</v>
      </c>
      <c r="AH40" s="72" t="s">
        <v>11</v>
      </c>
      <c r="AI40" s="72" t="n">
        <v>2</v>
      </c>
      <c r="AJ40" s="72"/>
      <c r="AK40" s="77" t="n">
        <v>451</v>
      </c>
      <c r="AL40" s="74" t="s">
        <v>8</v>
      </c>
      <c r="AM40" s="74" t="s">
        <v>12</v>
      </c>
      <c r="AN40" s="72" t="n">
        <v>0</v>
      </c>
      <c r="AO40" s="72" t="s">
        <v>11</v>
      </c>
      <c r="AP40" s="72" t="n">
        <v>3</v>
      </c>
      <c r="AQ40" s="72"/>
      <c r="AR40" s="72"/>
      <c r="AS40" s="72"/>
      <c r="AT40" s="72"/>
      <c r="AU40" s="72"/>
      <c r="AV40" s="72"/>
      <c r="AY40" s="108"/>
      <c r="AZ40" s="82" t="n">
        <v>522</v>
      </c>
      <c r="BA40" s="74" t="s">
        <v>8</v>
      </c>
      <c r="BB40" s="74" t="s">
        <v>30</v>
      </c>
      <c r="BC40" s="110" t="n">
        <v>2</v>
      </c>
      <c r="BD40" s="110" t="s">
        <v>11</v>
      </c>
      <c r="BE40" s="110" t="n">
        <v>2</v>
      </c>
      <c r="BH40" s="82"/>
      <c r="BI40" s="77"/>
    </row>
    <row r="41" s="103" customFormat="true" ht="13.2" hidden="false" customHeight="false" outlineLevel="0" collapsed="false">
      <c r="A41" s="77" t="n">
        <v>110</v>
      </c>
      <c r="B41" s="74" t="s">
        <v>8</v>
      </c>
      <c r="C41" s="74" t="s">
        <v>21</v>
      </c>
      <c r="D41" s="72" t="n">
        <v>2</v>
      </c>
      <c r="E41" s="72" t="s">
        <v>11</v>
      </c>
      <c r="F41" s="72" t="n">
        <v>0</v>
      </c>
      <c r="H41" s="77" t="n">
        <v>337</v>
      </c>
      <c r="I41" s="77" t="s">
        <v>8</v>
      </c>
      <c r="J41" s="77" t="s">
        <v>15</v>
      </c>
      <c r="K41" s="72" t="n">
        <v>2</v>
      </c>
      <c r="L41" s="72" t="s">
        <v>11</v>
      </c>
      <c r="M41" s="72" t="n">
        <v>1</v>
      </c>
      <c r="O41" s="2" t="n">
        <v>586</v>
      </c>
      <c r="P41" s="16" t="s">
        <v>8</v>
      </c>
      <c r="Q41" s="16" t="s">
        <v>42</v>
      </c>
      <c r="R41" s="1" t="n">
        <v>3</v>
      </c>
      <c r="S41" s="1" t="s">
        <v>11</v>
      </c>
      <c r="T41" s="1" t="n">
        <v>0</v>
      </c>
      <c r="V41" s="108"/>
      <c r="W41" s="82" t="n">
        <v>73</v>
      </c>
      <c r="X41" s="74" t="s">
        <v>8</v>
      </c>
      <c r="Y41" s="74" t="s">
        <v>18</v>
      </c>
      <c r="Z41" s="72" t="n">
        <v>0</v>
      </c>
      <c r="AA41" s="72" t="s">
        <v>11</v>
      </c>
      <c r="AB41" s="72" t="n">
        <v>2</v>
      </c>
      <c r="AD41" s="77" t="n">
        <v>249</v>
      </c>
      <c r="AE41" s="74" t="s">
        <v>8</v>
      </c>
      <c r="AF41" s="74" t="s">
        <v>19</v>
      </c>
      <c r="AG41" s="72" t="n">
        <v>1</v>
      </c>
      <c r="AH41" s="72" t="s">
        <v>11</v>
      </c>
      <c r="AI41" s="72" t="n">
        <v>2</v>
      </c>
      <c r="AJ41" s="72"/>
      <c r="AK41" s="77" t="n">
        <v>452</v>
      </c>
      <c r="AL41" s="74" t="s">
        <v>8</v>
      </c>
      <c r="AM41" s="74" t="s">
        <v>12</v>
      </c>
      <c r="AN41" s="72" t="n">
        <v>0</v>
      </c>
      <c r="AO41" s="72" t="s">
        <v>11</v>
      </c>
      <c r="AP41" s="72" t="n">
        <v>3</v>
      </c>
      <c r="AQ41" s="72"/>
      <c r="AR41" s="72"/>
      <c r="AS41" s="72"/>
      <c r="AT41" s="72"/>
      <c r="AU41" s="72"/>
      <c r="AV41" s="72"/>
      <c r="AY41" s="108"/>
      <c r="AZ41" s="82" t="n">
        <v>523</v>
      </c>
      <c r="BA41" s="74" t="s">
        <v>8</v>
      </c>
      <c r="BB41" s="74" t="s">
        <v>44</v>
      </c>
      <c r="BC41" s="110" t="n">
        <v>2</v>
      </c>
      <c r="BD41" s="110" t="s">
        <v>11</v>
      </c>
      <c r="BE41" s="110" t="n">
        <v>2</v>
      </c>
      <c r="BH41" s="82"/>
      <c r="BI41" s="77"/>
      <c r="BL41" s="82"/>
    </row>
    <row r="42" s="103" customFormat="true" ht="13.2" hidden="false" customHeight="false" outlineLevel="0" collapsed="false">
      <c r="A42" s="77" t="n">
        <v>112</v>
      </c>
      <c r="B42" s="74" t="s">
        <v>8</v>
      </c>
      <c r="C42" s="74" t="s">
        <v>32</v>
      </c>
      <c r="D42" s="72" t="n">
        <v>2</v>
      </c>
      <c r="E42" s="72" t="s">
        <v>11</v>
      </c>
      <c r="F42" s="72" t="n">
        <v>1</v>
      </c>
      <c r="H42" s="77" t="n">
        <v>338</v>
      </c>
      <c r="I42" s="77" t="s">
        <v>8</v>
      </c>
      <c r="J42" s="77" t="s">
        <v>18</v>
      </c>
      <c r="K42" s="72" t="n">
        <v>2</v>
      </c>
      <c r="L42" s="72" t="s">
        <v>11</v>
      </c>
      <c r="M42" s="72" t="n">
        <v>0</v>
      </c>
      <c r="O42" s="2" t="n">
        <v>587</v>
      </c>
      <c r="P42" s="16" t="s">
        <v>8</v>
      </c>
      <c r="Q42" s="16" t="s">
        <v>25</v>
      </c>
      <c r="R42" s="1" t="n">
        <v>3</v>
      </c>
      <c r="S42" s="1" t="s">
        <v>11</v>
      </c>
      <c r="T42" s="1" t="n">
        <v>1</v>
      </c>
      <c r="V42" s="108"/>
      <c r="W42" s="82" t="n">
        <v>75</v>
      </c>
      <c r="X42" s="74" t="s">
        <v>8</v>
      </c>
      <c r="Y42" s="74" t="s">
        <v>32</v>
      </c>
      <c r="Z42" s="72" t="n">
        <v>1</v>
      </c>
      <c r="AA42" s="72" t="s">
        <v>11</v>
      </c>
      <c r="AB42" s="72" t="n">
        <v>2</v>
      </c>
      <c r="AD42" s="77" t="n">
        <v>251</v>
      </c>
      <c r="AE42" s="74" t="s">
        <v>8</v>
      </c>
      <c r="AF42" s="74" t="s">
        <v>9</v>
      </c>
      <c r="AG42" s="72" t="n">
        <v>1</v>
      </c>
      <c r="AH42" s="72" t="s">
        <v>11</v>
      </c>
      <c r="AI42" s="72" t="n">
        <v>2</v>
      </c>
      <c r="AJ42" s="72"/>
      <c r="AK42" s="77" t="n">
        <v>455</v>
      </c>
      <c r="AL42" s="74" t="s">
        <v>8</v>
      </c>
      <c r="AM42" s="74" t="s">
        <v>15</v>
      </c>
      <c r="AN42" s="72" t="n">
        <v>1</v>
      </c>
      <c r="AO42" s="72" t="s">
        <v>11</v>
      </c>
      <c r="AP42" s="72" t="n">
        <v>3</v>
      </c>
      <c r="AQ42" s="72"/>
      <c r="AR42" s="72"/>
      <c r="AS42" s="72"/>
      <c r="AT42" s="72"/>
      <c r="AU42" s="72"/>
      <c r="AV42" s="72"/>
      <c r="AY42" s="108"/>
      <c r="AZ42" s="82" t="n">
        <v>530</v>
      </c>
      <c r="BA42" s="74" t="s">
        <v>8</v>
      </c>
      <c r="BB42" s="74" t="s">
        <v>25</v>
      </c>
      <c r="BC42" s="110" t="n">
        <v>2</v>
      </c>
      <c r="BD42" s="110" t="s">
        <v>11</v>
      </c>
      <c r="BE42" s="110" t="n">
        <v>2</v>
      </c>
      <c r="BH42" s="82"/>
      <c r="BI42" s="77"/>
      <c r="BL42" s="82"/>
    </row>
    <row r="43" s="103" customFormat="true" ht="13.2" hidden="false" customHeight="false" outlineLevel="0" collapsed="false">
      <c r="A43" s="77" t="n">
        <v>115</v>
      </c>
      <c r="B43" s="74" t="s">
        <v>8</v>
      </c>
      <c r="C43" s="74" t="s">
        <v>21</v>
      </c>
      <c r="D43" s="72" t="n">
        <v>2</v>
      </c>
      <c r="E43" s="72" t="s">
        <v>11</v>
      </c>
      <c r="F43" s="72" t="n">
        <v>0</v>
      </c>
      <c r="H43" s="77" t="n">
        <v>340</v>
      </c>
      <c r="I43" s="74" t="s">
        <v>8</v>
      </c>
      <c r="J43" s="74" t="s">
        <v>85</v>
      </c>
      <c r="K43" s="72" t="n">
        <v>3</v>
      </c>
      <c r="L43" s="72" t="s">
        <v>11</v>
      </c>
      <c r="M43" s="72" t="n">
        <v>1</v>
      </c>
      <c r="O43" s="2" t="n">
        <v>590</v>
      </c>
      <c r="P43" s="16" t="s">
        <v>8</v>
      </c>
      <c r="Q43" s="16" t="s">
        <v>9</v>
      </c>
      <c r="R43" s="1" t="n">
        <v>3</v>
      </c>
      <c r="S43" s="1" t="s">
        <v>11</v>
      </c>
      <c r="T43" s="1" t="n">
        <v>1</v>
      </c>
      <c r="V43" s="108"/>
      <c r="W43" s="82" t="n">
        <v>77</v>
      </c>
      <c r="X43" s="74" t="s">
        <v>8</v>
      </c>
      <c r="Y43" s="74" t="s">
        <v>21</v>
      </c>
      <c r="Z43" s="72" t="n">
        <v>1</v>
      </c>
      <c r="AA43" s="72" t="s">
        <v>11</v>
      </c>
      <c r="AB43" s="72" t="n">
        <v>3</v>
      </c>
      <c r="AD43" s="77" t="n">
        <v>254</v>
      </c>
      <c r="AE43" s="74" t="s">
        <v>8</v>
      </c>
      <c r="AF43" s="74" t="s">
        <v>12</v>
      </c>
      <c r="AG43" s="72" t="n">
        <v>0</v>
      </c>
      <c r="AH43" s="72" t="s">
        <v>11</v>
      </c>
      <c r="AI43" s="72" t="n">
        <v>2</v>
      </c>
      <c r="AJ43" s="72"/>
      <c r="AK43" s="77" t="n">
        <v>457</v>
      </c>
      <c r="AL43" s="74" t="s">
        <v>8</v>
      </c>
      <c r="AM43" s="74" t="s">
        <v>18</v>
      </c>
      <c r="AN43" s="72" t="n">
        <v>2</v>
      </c>
      <c r="AO43" s="72" t="s">
        <v>11</v>
      </c>
      <c r="AP43" s="72" t="n">
        <v>3</v>
      </c>
      <c r="AQ43" s="72"/>
      <c r="AR43" s="72"/>
      <c r="AS43" s="72"/>
      <c r="AT43" s="72"/>
      <c r="AU43" s="72"/>
      <c r="AV43" s="72"/>
      <c r="AY43" s="108"/>
      <c r="AZ43" s="82" t="n">
        <v>541</v>
      </c>
      <c r="BA43" s="74" t="s">
        <v>8</v>
      </c>
      <c r="BB43" s="74" t="s">
        <v>40</v>
      </c>
      <c r="BC43" s="110" t="n">
        <v>2</v>
      </c>
      <c r="BD43" s="110" t="s">
        <v>11</v>
      </c>
      <c r="BE43" s="110" t="n">
        <v>2</v>
      </c>
      <c r="BH43" s="82"/>
      <c r="BI43" s="77"/>
      <c r="BL43" s="82"/>
    </row>
    <row r="44" s="103" customFormat="true" ht="13.2" hidden="false" customHeight="false" outlineLevel="0" collapsed="false">
      <c r="A44" s="77" t="n">
        <v>118</v>
      </c>
      <c r="B44" s="74" t="s">
        <v>8</v>
      </c>
      <c r="C44" s="74" t="s">
        <v>32</v>
      </c>
      <c r="D44" s="72" t="n">
        <v>2</v>
      </c>
      <c r="E44" s="72" t="s">
        <v>11</v>
      </c>
      <c r="F44" s="72" t="n">
        <v>1</v>
      </c>
      <c r="H44" s="77" t="n">
        <v>342</v>
      </c>
      <c r="I44" s="74" t="s">
        <v>8</v>
      </c>
      <c r="J44" s="74" t="s">
        <v>85</v>
      </c>
      <c r="K44" s="72" t="n">
        <v>2</v>
      </c>
      <c r="L44" s="72" t="s">
        <v>11</v>
      </c>
      <c r="M44" s="72" t="n">
        <v>0</v>
      </c>
      <c r="O44" s="2" t="n">
        <v>591</v>
      </c>
      <c r="P44" s="16" t="s">
        <v>8</v>
      </c>
      <c r="Q44" s="16" t="s">
        <v>24</v>
      </c>
      <c r="R44" s="1" t="n">
        <v>3</v>
      </c>
      <c r="S44" s="1" t="s">
        <v>11</v>
      </c>
      <c r="T44" s="1" t="n">
        <v>2</v>
      </c>
      <c r="V44" s="108"/>
      <c r="W44" s="82" t="n">
        <v>78</v>
      </c>
      <c r="X44" s="74" t="s">
        <v>8</v>
      </c>
      <c r="Y44" s="74" t="s">
        <v>26</v>
      </c>
      <c r="Z44" s="72" t="n">
        <v>1</v>
      </c>
      <c r="AA44" s="72" t="s">
        <v>11</v>
      </c>
      <c r="AB44" s="72" t="n">
        <v>3</v>
      </c>
      <c r="AD44" s="77" t="n">
        <v>257</v>
      </c>
      <c r="AE44" s="74" t="s">
        <v>8</v>
      </c>
      <c r="AF44" s="74" t="s">
        <v>18</v>
      </c>
      <c r="AG44" s="72" t="n">
        <v>1</v>
      </c>
      <c r="AH44" s="72" t="s">
        <v>11</v>
      </c>
      <c r="AI44" s="72" t="n">
        <v>2</v>
      </c>
      <c r="AJ44" s="72"/>
      <c r="AK44" s="77" t="n">
        <v>460</v>
      </c>
      <c r="AL44" s="77" t="s">
        <v>8</v>
      </c>
      <c r="AM44" s="77" t="s">
        <v>16</v>
      </c>
      <c r="AN44" s="72" t="n">
        <v>2</v>
      </c>
      <c r="AO44" s="72" t="s">
        <v>11</v>
      </c>
      <c r="AP44" s="72" t="n">
        <v>3</v>
      </c>
      <c r="AQ44" s="72"/>
      <c r="AR44" s="72"/>
      <c r="AS44" s="72"/>
      <c r="AT44" s="72"/>
      <c r="AU44" s="72"/>
      <c r="AV44" s="72"/>
      <c r="AY44" s="108"/>
      <c r="AZ44" s="82" t="n">
        <v>542</v>
      </c>
      <c r="BA44" s="74" t="s">
        <v>8</v>
      </c>
      <c r="BB44" s="74" t="s">
        <v>9</v>
      </c>
      <c r="BC44" s="110" t="n">
        <v>2</v>
      </c>
      <c r="BD44" s="110" t="s">
        <v>11</v>
      </c>
      <c r="BE44" s="110" t="n">
        <v>2</v>
      </c>
      <c r="BH44" s="82"/>
      <c r="BI44" s="77"/>
      <c r="BL44" s="82"/>
    </row>
    <row r="45" s="103" customFormat="true" ht="13.2" hidden="false" customHeight="false" outlineLevel="0" collapsed="false">
      <c r="A45" s="77" t="n">
        <v>119</v>
      </c>
      <c r="B45" s="74" t="s">
        <v>8</v>
      </c>
      <c r="C45" s="74" t="s">
        <v>17</v>
      </c>
      <c r="D45" s="72" t="n">
        <v>2</v>
      </c>
      <c r="E45" s="72" t="s">
        <v>11</v>
      </c>
      <c r="F45" s="72" t="n">
        <v>0</v>
      </c>
      <c r="H45" s="77" t="n">
        <v>345</v>
      </c>
      <c r="I45" s="74" t="s">
        <v>8</v>
      </c>
      <c r="J45" s="74" t="s">
        <v>23</v>
      </c>
      <c r="K45" s="72" t="n">
        <v>2</v>
      </c>
      <c r="L45" s="72" t="s">
        <v>11</v>
      </c>
      <c r="M45" s="72" t="n">
        <v>0</v>
      </c>
      <c r="O45" s="2" t="n">
        <v>592</v>
      </c>
      <c r="P45" s="16" t="s">
        <v>8</v>
      </c>
      <c r="Q45" s="16" t="s">
        <v>26</v>
      </c>
      <c r="R45" s="1" t="n">
        <v>3</v>
      </c>
      <c r="S45" s="1" t="s">
        <v>11</v>
      </c>
      <c r="T45" s="1" t="n">
        <v>0</v>
      </c>
      <c r="V45" s="108"/>
      <c r="W45" s="82" t="n">
        <v>79</v>
      </c>
      <c r="X45" s="74" t="s">
        <v>8</v>
      </c>
      <c r="Y45" s="74" t="s">
        <v>19</v>
      </c>
      <c r="Z45" s="72" t="n">
        <v>1</v>
      </c>
      <c r="AA45" s="72" t="s">
        <v>11</v>
      </c>
      <c r="AB45" s="72" t="n">
        <v>2</v>
      </c>
      <c r="AD45" s="77" t="n">
        <v>258</v>
      </c>
      <c r="AE45" s="74" t="s">
        <v>8</v>
      </c>
      <c r="AF45" s="74" t="s">
        <v>25</v>
      </c>
      <c r="AG45" s="72" t="n">
        <v>1</v>
      </c>
      <c r="AH45" s="72" t="s">
        <v>11</v>
      </c>
      <c r="AI45" s="72" t="n">
        <v>2</v>
      </c>
      <c r="AJ45" s="72"/>
      <c r="AK45" s="77" t="n">
        <v>461</v>
      </c>
      <c r="AL45" s="77" t="s">
        <v>8</v>
      </c>
      <c r="AM45" s="77" t="s">
        <v>15</v>
      </c>
      <c r="AN45" s="72" t="n">
        <v>0</v>
      </c>
      <c r="AO45" s="72" t="s">
        <v>11</v>
      </c>
      <c r="AP45" s="72" t="n">
        <v>3</v>
      </c>
      <c r="AQ45" s="72"/>
      <c r="AR45" s="72"/>
      <c r="AS45" s="72"/>
      <c r="AT45" s="72"/>
      <c r="AU45" s="72"/>
      <c r="AV45" s="72"/>
      <c r="AY45" s="108"/>
      <c r="AZ45" s="82" t="n">
        <v>548</v>
      </c>
      <c r="BA45" s="74" t="s">
        <v>8</v>
      </c>
      <c r="BB45" s="74" t="s">
        <v>95</v>
      </c>
      <c r="BC45" s="110" t="n">
        <v>2</v>
      </c>
      <c r="BD45" s="110" t="s">
        <v>11</v>
      </c>
      <c r="BE45" s="110" t="n">
        <v>2</v>
      </c>
      <c r="BH45" s="82"/>
      <c r="BI45" s="77"/>
      <c r="BL45" s="82"/>
    </row>
    <row r="46" s="103" customFormat="true" ht="13.2" hidden="false" customHeight="false" outlineLevel="0" collapsed="false">
      <c r="A46" s="77" t="n">
        <v>121</v>
      </c>
      <c r="B46" s="74" t="s">
        <v>8</v>
      </c>
      <c r="C46" s="74" t="s">
        <v>9</v>
      </c>
      <c r="D46" s="72" t="n">
        <v>2</v>
      </c>
      <c r="E46" s="72" t="s">
        <v>11</v>
      </c>
      <c r="F46" s="72" t="n">
        <v>1</v>
      </c>
      <c r="H46" s="77" t="n">
        <v>347</v>
      </c>
      <c r="I46" s="74" t="s">
        <v>8</v>
      </c>
      <c r="J46" s="74" t="s">
        <v>102</v>
      </c>
      <c r="K46" s="72" t="n">
        <v>2</v>
      </c>
      <c r="L46" s="72" t="s">
        <v>11</v>
      </c>
      <c r="M46" s="72" t="n">
        <v>1</v>
      </c>
      <c r="O46" s="2" t="n">
        <v>593</v>
      </c>
      <c r="P46" s="27" t="s">
        <v>8</v>
      </c>
      <c r="Q46" s="27" t="s">
        <v>33</v>
      </c>
      <c r="R46" s="23" t="n">
        <v>3</v>
      </c>
      <c r="S46" s="23" t="s">
        <v>11</v>
      </c>
      <c r="T46" s="23" t="n">
        <v>0</v>
      </c>
      <c r="V46" s="108"/>
      <c r="W46" s="82" t="n">
        <v>80</v>
      </c>
      <c r="X46" s="74" t="s">
        <v>8</v>
      </c>
      <c r="Y46" s="74" t="s">
        <v>15</v>
      </c>
      <c r="Z46" s="72" t="n">
        <v>0</v>
      </c>
      <c r="AA46" s="72" t="s">
        <v>11</v>
      </c>
      <c r="AB46" s="72" t="n">
        <v>2</v>
      </c>
      <c r="AD46" s="77" t="n">
        <v>259</v>
      </c>
      <c r="AE46" s="74" t="s">
        <v>8</v>
      </c>
      <c r="AF46" s="74" t="s">
        <v>18</v>
      </c>
      <c r="AG46" s="72" t="n">
        <v>1</v>
      </c>
      <c r="AH46" s="72" t="s">
        <v>11</v>
      </c>
      <c r="AI46" s="72" t="n">
        <v>2</v>
      </c>
      <c r="AJ46" s="72"/>
      <c r="AK46" s="77" t="n">
        <v>464</v>
      </c>
      <c r="AL46" s="74" t="s">
        <v>8</v>
      </c>
      <c r="AM46" s="74" t="s">
        <v>16</v>
      </c>
      <c r="AN46" s="72" t="n">
        <v>1</v>
      </c>
      <c r="AO46" s="72" t="s">
        <v>11</v>
      </c>
      <c r="AP46" s="72" t="n">
        <v>3</v>
      </c>
      <c r="AQ46" s="74"/>
      <c r="AR46" s="74"/>
      <c r="AS46" s="74"/>
      <c r="AT46" s="74"/>
      <c r="AU46" s="74"/>
      <c r="AV46" s="74"/>
      <c r="AY46" s="108"/>
      <c r="BH46" s="82"/>
      <c r="BI46" s="77"/>
      <c r="BL46" s="82"/>
    </row>
    <row r="47" s="103" customFormat="true" ht="13.2" hidden="false" customHeight="false" outlineLevel="0" collapsed="false">
      <c r="A47" s="77" t="n">
        <v>123</v>
      </c>
      <c r="B47" s="74" t="s">
        <v>8</v>
      </c>
      <c r="C47" s="74" t="s">
        <v>32</v>
      </c>
      <c r="D47" s="72" t="n">
        <v>2</v>
      </c>
      <c r="E47" s="72" t="s">
        <v>11</v>
      </c>
      <c r="F47" s="72" t="n">
        <v>1</v>
      </c>
      <c r="H47" s="77" t="n">
        <v>348</v>
      </c>
      <c r="I47" s="74" t="s">
        <v>8</v>
      </c>
      <c r="J47" s="74" t="s">
        <v>15</v>
      </c>
      <c r="K47" s="72" t="n">
        <v>2</v>
      </c>
      <c r="L47" s="72" t="s">
        <v>11</v>
      </c>
      <c r="M47" s="72" t="n">
        <v>1</v>
      </c>
      <c r="O47" s="2" t="n">
        <v>594</v>
      </c>
      <c r="P47" s="27" t="s">
        <v>8</v>
      </c>
      <c r="Q47" s="27" t="s">
        <v>47</v>
      </c>
      <c r="R47" s="23" t="n">
        <v>3</v>
      </c>
      <c r="S47" s="23" t="s">
        <v>11</v>
      </c>
      <c r="T47" s="23" t="n">
        <v>2</v>
      </c>
      <c r="V47" s="108"/>
      <c r="W47" s="82" t="n">
        <v>81</v>
      </c>
      <c r="X47" s="74" t="s">
        <v>8</v>
      </c>
      <c r="Y47" s="74" t="s">
        <v>26</v>
      </c>
      <c r="Z47" s="72" t="n">
        <v>0</v>
      </c>
      <c r="AA47" s="72" t="s">
        <v>11</v>
      </c>
      <c r="AB47" s="72" t="n">
        <v>2</v>
      </c>
      <c r="AD47" s="77" t="n">
        <v>262</v>
      </c>
      <c r="AE47" s="74" t="s">
        <v>8</v>
      </c>
      <c r="AF47" s="74" t="s">
        <v>16</v>
      </c>
      <c r="AG47" s="72" t="n">
        <v>2</v>
      </c>
      <c r="AH47" s="72" t="s">
        <v>11</v>
      </c>
      <c r="AI47" s="72" t="n">
        <v>3</v>
      </c>
      <c r="AJ47" s="72"/>
      <c r="AK47" s="77" t="n">
        <v>467</v>
      </c>
      <c r="AL47" s="74" t="s">
        <v>8</v>
      </c>
      <c r="AM47" s="74" t="s">
        <v>17</v>
      </c>
      <c r="AN47" s="72" t="n">
        <v>1</v>
      </c>
      <c r="AO47" s="72" t="s">
        <v>11</v>
      </c>
      <c r="AP47" s="72" t="n">
        <v>3</v>
      </c>
      <c r="AQ47" s="74"/>
      <c r="AR47" s="74"/>
      <c r="AS47" s="74"/>
      <c r="AT47" s="74"/>
      <c r="AU47" s="74"/>
      <c r="AV47" s="74"/>
      <c r="AY47" s="108"/>
      <c r="BH47" s="82"/>
      <c r="BI47" s="77"/>
      <c r="BL47" s="82"/>
    </row>
    <row r="48" s="103" customFormat="true" ht="13.2" hidden="false" customHeight="false" outlineLevel="0" collapsed="false">
      <c r="A48" s="77" t="n">
        <v>125</v>
      </c>
      <c r="B48" s="74" t="s">
        <v>8</v>
      </c>
      <c r="C48" s="74" t="s">
        <v>13</v>
      </c>
      <c r="D48" s="72" t="n">
        <v>2</v>
      </c>
      <c r="E48" s="72" t="s">
        <v>11</v>
      </c>
      <c r="F48" s="72" t="n">
        <v>0</v>
      </c>
      <c r="H48" s="77" t="n">
        <v>349</v>
      </c>
      <c r="I48" s="74" t="s">
        <v>8</v>
      </c>
      <c r="J48" s="74" t="s">
        <v>23</v>
      </c>
      <c r="K48" s="72" t="n">
        <v>2</v>
      </c>
      <c r="L48" s="72" t="s">
        <v>11</v>
      </c>
      <c r="M48" s="72" t="n">
        <v>0</v>
      </c>
      <c r="O48" s="2" t="n">
        <v>595</v>
      </c>
      <c r="P48" s="27" t="s">
        <v>8</v>
      </c>
      <c r="Q48" s="27" t="s">
        <v>31</v>
      </c>
      <c r="R48" s="23" t="n">
        <v>3</v>
      </c>
      <c r="S48" s="23" t="s">
        <v>11</v>
      </c>
      <c r="T48" s="23" t="n">
        <v>0</v>
      </c>
      <c r="V48" s="108"/>
      <c r="W48" s="82" t="n">
        <v>85</v>
      </c>
      <c r="X48" s="74" t="s">
        <v>8</v>
      </c>
      <c r="Y48" s="74" t="s">
        <v>10</v>
      </c>
      <c r="Z48" s="72" t="n">
        <v>1</v>
      </c>
      <c r="AA48" s="72" t="s">
        <v>11</v>
      </c>
      <c r="AB48" s="72" t="n">
        <v>2</v>
      </c>
      <c r="AD48" s="77" t="n">
        <v>263</v>
      </c>
      <c r="AE48" s="74" t="s">
        <v>8</v>
      </c>
      <c r="AF48" s="74" t="s">
        <v>12</v>
      </c>
      <c r="AG48" s="72" t="n">
        <v>1</v>
      </c>
      <c r="AH48" s="72" t="s">
        <v>11</v>
      </c>
      <c r="AI48" s="72" t="n">
        <v>3</v>
      </c>
      <c r="AJ48" s="72"/>
      <c r="AK48" s="77" t="n">
        <v>468</v>
      </c>
      <c r="AL48" s="74" t="s">
        <v>8</v>
      </c>
      <c r="AM48" s="74" t="s">
        <v>16</v>
      </c>
      <c r="AN48" s="72" t="n">
        <v>0</v>
      </c>
      <c r="AO48" s="72" t="s">
        <v>11</v>
      </c>
      <c r="AP48" s="72" t="n">
        <v>3</v>
      </c>
      <c r="AQ48" s="74"/>
      <c r="AR48" s="74"/>
      <c r="AS48" s="74"/>
      <c r="AT48" s="74"/>
      <c r="AU48" s="74"/>
      <c r="AV48" s="74"/>
      <c r="AY48" s="108"/>
      <c r="BH48" s="82"/>
    </row>
    <row r="49" s="103" customFormat="true" ht="13.2" hidden="false" customHeight="false" outlineLevel="0" collapsed="false">
      <c r="A49" s="77" t="n">
        <v>137</v>
      </c>
      <c r="B49" s="74" t="s">
        <v>8</v>
      </c>
      <c r="C49" s="74" t="s">
        <v>32</v>
      </c>
      <c r="D49" s="72" t="n">
        <v>3</v>
      </c>
      <c r="E49" s="72" t="s">
        <v>11</v>
      </c>
      <c r="F49" s="72" t="n">
        <v>0</v>
      </c>
      <c r="H49" s="77" t="n">
        <v>350</v>
      </c>
      <c r="I49" s="74" t="s">
        <v>8</v>
      </c>
      <c r="J49" s="74" t="s">
        <v>9</v>
      </c>
      <c r="K49" s="72" t="n">
        <v>2</v>
      </c>
      <c r="L49" s="72" t="s">
        <v>11</v>
      </c>
      <c r="M49" s="72" t="n">
        <v>1</v>
      </c>
      <c r="O49" s="2" t="n">
        <v>597</v>
      </c>
      <c r="P49" s="16" t="s">
        <v>8</v>
      </c>
      <c r="Q49" s="16" t="s">
        <v>48</v>
      </c>
      <c r="R49" s="23" t="n">
        <v>3</v>
      </c>
      <c r="S49" s="23" t="s">
        <v>11</v>
      </c>
      <c r="T49" s="23" t="n">
        <v>0</v>
      </c>
      <c r="V49" s="108"/>
      <c r="W49" s="82" t="n">
        <v>86</v>
      </c>
      <c r="X49" s="74" t="s">
        <v>8</v>
      </c>
      <c r="Y49" s="74" t="s">
        <v>28</v>
      </c>
      <c r="Z49" s="72" t="n">
        <v>0</v>
      </c>
      <c r="AA49" s="72" t="s">
        <v>11</v>
      </c>
      <c r="AB49" s="72" t="n">
        <v>2</v>
      </c>
      <c r="AD49" s="77" t="n">
        <v>264</v>
      </c>
      <c r="AE49" s="74" t="s">
        <v>8</v>
      </c>
      <c r="AF49" s="74" t="s">
        <v>40</v>
      </c>
      <c r="AG49" s="72" t="n">
        <v>0</v>
      </c>
      <c r="AH49" s="72" t="s">
        <v>11</v>
      </c>
      <c r="AI49" s="72" t="n">
        <v>3</v>
      </c>
      <c r="AJ49" s="72"/>
      <c r="AK49" s="77" t="n">
        <v>469</v>
      </c>
      <c r="AL49" s="74" t="s">
        <v>8</v>
      </c>
      <c r="AM49" s="74" t="s">
        <v>30</v>
      </c>
      <c r="AN49" s="72" t="n">
        <v>1</v>
      </c>
      <c r="AO49" s="72" t="s">
        <v>11</v>
      </c>
      <c r="AP49" s="72" t="n">
        <v>3</v>
      </c>
      <c r="AQ49" s="74"/>
      <c r="AR49" s="74"/>
      <c r="AS49" s="74"/>
      <c r="AT49" s="74"/>
      <c r="AU49" s="74"/>
      <c r="AV49" s="74"/>
      <c r="AY49" s="108"/>
      <c r="BC49" s="105"/>
      <c r="BD49" s="105"/>
      <c r="BE49" s="105"/>
      <c r="BH49" s="82"/>
    </row>
    <row r="50" s="103" customFormat="true" ht="13.2" hidden="false" customHeight="false" outlineLevel="0" collapsed="false">
      <c r="A50" s="77" t="n">
        <v>138</v>
      </c>
      <c r="B50" s="74" t="s">
        <v>8</v>
      </c>
      <c r="C50" s="74" t="s">
        <v>26</v>
      </c>
      <c r="D50" s="72" t="n">
        <v>3</v>
      </c>
      <c r="E50" s="72" t="s">
        <v>11</v>
      </c>
      <c r="F50" s="72" t="n">
        <v>2</v>
      </c>
      <c r="H50" s="77" t="n">
        <v>352</v>
      </c>
      <c r="I50" s="74" t="s">
        <v>8</v>
      </c>
      <c r="J50" s="74" t="s">
        <v>40</v>
      </c>
      <c r="K50" s="72" t="n">
        <v>2</v>
      </c>
      <c r="L50" s="72" t="s">
        <v>11</v>
      </c>
      <c r="M50" s="72" t="n">
        <v>1</v>
      </c>
      <c r="O50" s="2" t="n">
        <v>602</v>
      </c>
      <c r="P50" s="27" t="s">
        <v>8</v>
      </c>
      <c r="Q50" s="27" t="s">
        <v>26</v>
      </c>
      <c r="R50" s="23" t="n">
        <v>3</v>
      </c>
      <c r="S50" s="109"/>
      <c r="T50" s="23" t="n">
        <v>2</v>
      </c>
      <c r="V50" s="108"/>
      <c r="W50" s="82" t="n">
        <v>87</v>
      </c>
      <c r="X50" s="74" t="s">
        <v>8</v>
      </c>
      <c r="Y50" s="74" t="s">
        <v>26</v>
      </c>
      <c r="Z50" s="72" t="n">
        <v>0</v>
      </c>
      <c r="AA50" s="72" t="s">
        <v>11</v>
      </c>
      <c r="AB50" s="72" t="n">
        <v>3</v>
      </c>
      <c r="AD50" s="77" t="n">
        <v>266</v>
      </c>
      <c r="AE50" s="74" t="s">
        <v>8</v>
      </c>
      <c r="AF50" s="74" t="s">
        <v>9</v>
      </c>
      <c r="AG50" s="72" t="n">
        <v>2</v>
      </c>
      <c r="AH50" s="72" t="s">
        <v>11</v>
      </c>
      <c r="AI50" s="72" t="n">
        <v>3</v>
      </c>
      <c r="AJ50" s="72"/>
      <c r="AK50" s="77" t="n">
        <v>478</v>
      </c>
      <c r="AL50" s="74" t="s">
        <v>8</v>
      </c>
      <c r="AM50" s="74" t="s">
        <v>30</v>
      </c>
      <c r="AN50" s="72" t="n">
        <v>0</v>
      </c>
      <c r="AO50" s="72" t="s">
        <v>11</v>
      </c>
      <c r="AP50" s="72" t="n">
        <v>3</v>
      </c>
      <c r="AQ50" s="74"/>
      <c r="AR50" s="74"/>
      <c r="AS50" s="74"/>
      <c r="AT50" s="74"/>
      <c r="AU50" s="74"/>
      <c r="AV50" s="74"/>
      <c r="AY50" s="108"/>
      <c r="BC50" s="105"/>
      <c r="BD50" s="105"/>
      <c r="BE50" s="105"/>
      <c r="BH50" s="82"/>
    </row>
    <row r="51" s="103" customFormat="true" ht="13.2" hidden="false" customHeight="false" outlineLevel="0" collapsed="false">
      <c r="A51" s="77" t="n">
        <v>139</v>
      </c>
      <c r="B51" s="74" t="s">
        <v>8</v>
      </c>
      <c r="C51" s="74" t="s">
        <v>32</v>
      </c>
      <c r="D51" s="72" t="n">
        <v>2</v>
      </c>
      <c r="E51" s="72" t="s">
        <v>11</v>
      </c>
      <c r="F51" s="72" t="n">
        <v>1</v>
      </c>
      <c r="H51" s="77" t="n">
        <v>353</v>
      </c>
      <c r="I51" s="74" t="s">
        <v>8</v>
      </c>
      <c r="J51" s="74" t="s">
        <v>13</v>
      </c>
      <c r="K51" s="72" t="n">
        <v>2</v>
      </c>
      <c r="L51" s="72" t="s">
        <v>11</v>
      </c>
      <c r="M51" s="72" t="n">
        <v>0</v>
      </c>
      <c r="O51" s="2" t="n">
        <v>603</v>
      </c>
      <c r="P51" s="16" t="s">
        <v>8</v>
      </c>
      <c r="Q51" s="16" t="s">
        <v>49</v>
      </c>
      <c r="R51" s="23" t="n">
        <v>3</v>
      </c>
      <c r="S51" s="24"/>
      <c r="T51" s="23" t="n">
        <v>0</v>
      </c>
      <c r="V51" s="108"/>
      <c r="W51" s="82" t="n">
        <v>88</v>
      </c>
      <c r="X51" s="74" t="s">
        <v>8</v>
      </c>
      <c r="Y51" s="74" t="s">
        <v>17</v>
      </c>
      <c r="Z51" s="72" t="n">
        <v>1</v>
      </c>
      <c r="AA51" s="72" t="s">
        <v>11</v>
      </c>
      <c r="AB51" s="72" t="n">
        <v>3</v>
      </c>
      <c r="AD51" s="77" t="n">
        <v>267</v>
      </c>
      <c r="AE51" s="74" t="s">
        <v>8</v>
      </c>
      <c r="AF51" s="74" t="s">
        <v>16</v>
      </c>
      <c r="AG51" s="72" t="n">
        <v>0</v>
      </c>
      <c r="AH51" s="72" t="s">
        <v>11</v>
      </c>
      <c r="AI51" s="72" t="n">
        <v>3</v>
      </c>
      <c r="AJ51" s="72"/>
      <c r="AK51" s="77" t="n">
        <v>479</v>
      </c>
      <c r="AL51" s="74" t="s">
        <v>8</v>
      </c>
      <c r="AM51" s="74" t="s">
        <v>19</v>
      </c>
      <c r="AN51" s="72" t="n">
        <v>0</v>
      </c>
      <c r="AO51" s="72" t="s">
        <v>11</v>
      </c>
      <c r="AP51" s="72" t="n">
        <v>3</v>
      </c>
      <c r="AQ51" s="72"/>
      <c r="AR51" s="72"/>
      <c r="AS51" s="72"/>
      <c r="AT51" s="72"/>
      <c r="AU51" s="72"/>
      <c r="AV51" s="72"/>
      <c r="AY51" s="108"/>
      <c r="BC51" s="105"/>
      <c r="BD51" s="105"/>
      <c r="BE51" s="105"/>
      <c r="BH51" s="82"/>
      <c r="BI51" s="77"/>
      <c r="BL51" s="82"/>
    </row>
    <row r="52" s="103" customFormat="true" ht="13.2" hidden="false" customHeight="false" outlineLevel="0" collapsed="false">
      <c r="A52" s="77" t="n">
        <v>140</v>
      </c>
      <c r="B52" s="74" t="s">
        <v>8</v>
      </c>
      <c r="C52" s="74" t="s">
        <v>23</v>
      </c>
      <c r="D52" s="72" t="n">
        <v>2</v>
      </c>
      <c r="E52" s="72" t="s">
        <v>11</v>
      </c>
      <c r="F52" s="72" t="n">
        <v>0</v>
      </c>
      <c r="H52" s="77" t="n">
        <v>355</v>
      </c>
      <c r="I52" s="74" t="s">
        <v>8</v>
      </c>
      <c r="J52" s="74" t="s">
        <v>20</v>
      </c>
      <c r="K52" s="72" t="n">
        <v>3</v>
      </c>
      <c r="L52" s="72" t="s">
        <v>11</v>
      </c>
      <c r="M52" s="72" t="n">
        <v>0</v>
      </c>
      <c r="O52" s="2" t="n">
        <v>606</v>
      </c>
      <c r="P52" s="16" t="s">
        <v>8</v>
      </c>
      <c r="Q52" s="16" t="s">
        <v>9</v>
      </c>
      <c r="R52" s="23" t="n">
        <v>3</v>
      </c>
      <c r="S52" s="24"/>
      <c r="T52" s="23" t="n">
        <v>1</v>
      </c>
      <c r="V52" s="108"/>
      <c r="W52" s="82" t="n">
        <v>91</v>
      </c>
      <c r="X52" s="74" t="s">
        <v>8</v>
      </c>
      <c r="Y52" s="74" t="s">
        <v>15</v>
      </c>
      <c r="Z52" s="72" t="n">
        <v>1</v>
      </c>
      <c r="AA52" s="72" t="s">
        <v>11</v>
      </c>
      <c r="AB52" s="72" t="n">
        <v>3</v>
      </c>
      <c r="AD52" s="77" t="n">
        <v>268</v>
      </c>
      <c r="AE52" s="77" t="s">
        <v>8</v>
      </c>
      <c r="AF52" s="77" t="s">
        <v>18</v>
      </c>
      <c r="AG52" s="72" t="n">
        <v>2</v>
      </c>
      <c r="AH52" s="72" t="s">
        <v>11</v>
      </c>
      <c r="AI52" s="72" t="n">
        <v>3</v>
      </c>
      <c r="AJ52" s="72"/>
      <c r="AK52" s="77" t="n">
        <v>480</v>
      </c>
      <c r="AL52" s="74" t="s">
        <v>8</v>
      </c>
      <c r="AM52" s="74" t="s">
        <v>15</v>
      </c>
      <c r="AN52" s="72" t="n">
        <v>0</v>
      </c>
      <c r="AO52" s="72" t="s">
        <v>11</v>
      </c>
      <c r="AP52" s="72" t="n">
        <v>3</v>
      </c>
      <c r="AQ52" s="72"/>
      <c r="AR52" s="72"/>
      <c r="AS52" s="72"/>
      <c r="AT52" s="72"/>
      <c r="AU52" s="72"/>
      <c r="AV52" s="72"/>
      <c r="AY52" s="108"/>
      <c r="BC52" s="105"/>
      <c r="BD52" s="105"/>
      <c r="BE52" s="105"/>
      <c r="BH52" s="82"/>
      <c r="BI52" s="77"/>
      <c r="BL52" s="82"/>
    </row>
    <row r="53" s="103" customFormat="true" ht="13.2" hidden="false" customHeight="false" outlineLevel="0" collapsed="false">
      <c r="A53" s="77" t="n">
        <v>141</v>
      </c>
      <c r="B53" s="74" t="s">
        <v>8</v>
      </c>
      <c r="C53" s="74" t="s">
        <v>13</v>
      </c>
      <c r="D53" s="72" t="n">
        <v>2</v>
      </c>
      <c r="E53" s="72" t="s">
        <v>11</v>
      </c>
      <c r="F53" s="72" t="n">
        <v>0</v>
      </c>
      <c r="H53" s="77" t="n">
        <v>357</v>
      </c>
      <c r="I53" s="77" t="s">
        <v>8</v>
      </c>
      <c r="J53" s="77" t="s">
        <v>15</v>
      </c>
      <c r="K53" s="72" t="n">
        <v>3</v>
      </c>
      <c r="L53" s="72" t="s">
        <v>11</v>
      </c>
      <c r="M53" s="72" t="n">
        <v>0</v>
      </c>
      <c r="O53" s="2" t="n">
        <v>607</v>
      </c>
      <c r="P53" s="16" t="s">
        <v>8</v>
      </c>
      <c r="Q53" s="16" t="s">
        <v>9</v>
      </c>
      <c r="R53" s="1" t="n">
        <v>3</v>
      </c>
      <c r="S53" s="1" t="s">
        <v>11</v>
      </c>
      <c r="T53" s="1" t="n">
        <v>1</v>
      </c>
      <c r="V53" s="108"/>
      <c r="W53" s="82" t="n">
        <v>94</v>
      </c>
      <c r="X53" s="74" t="s">
        <v>8</v>
      </c>
      <c r="Y53" s="74" t="s">
        <v>40</v>
      </c>
      <c r="Z53" s="72" t="n">
        <v>1</v>
      </c>
      <c r="AA53" s="72" t="s">
        <v>11</v>
      </c>
      <c r="AB53" s="72" t="n">
        <v>2</v>
      </c>
      <c r="AD53" s="77" t="n">
        <v>269</v>
      </c>
      <c r="AE53" s="77" t="s">
        <v>8</v>
      </c>
      <c r="AF53" s="77" t="s">
        <v>15</v>
      </c>
      <c r="AG53" s="72" t="n">
        <v>0</v>
      </c>
      <c r="AH53" s="72" t="s">
        <v>11</v>
      </c>
      <c r="AI53" s="72" t="n">
        <v>3</v>
      </c>
      <c r="AJ53" s="72"/>
      <c r="AK53" s="77" t="n">
        <v>481</v>
      </c>
      <c r="AL53" s="74" t="s">
        <v>8</v>
      </c>
      <c r="AM53" s="74" t="s">
        <v>30</v>
      </c>
      <c r="AN53" s="72" t="n">
        <v>0</v>
      </c>
      <c r="AO53" s="72" t="s">
        <v>11</v>
      </c>
      <c r="AP53" s="72" t="n">
        <v>3</v>
      </c>
      <c r="AQ53" s="72"/>
      <c r="AR53" s="72"/>
      <c r="AS53" s="72"/>
      <c r="AT53" s="72"/>
      <c r="AU53" s="72"/>
      <c r="AV53" s="72"/>
      <c r="AY53" s="108"/>
      <c r="BC53" s="105"/>
      <c r="BD53" s="105"/>
      <c r="BE53" s="105"/>
      <c r="BH53" s="82"/>
      <c r="BI53" s="77"/>
      <c r="BL53" s="82"/>
    </row>
    <row r="54" s="103" customFormat="true" ht="13.2" hidden="false" customHeight="false" outlineLevel="0" collapsed="false">
      <c r="A54" s="77" t="n">
        <v>145</v>
      </c>
      <c r="B54" s="77" t="s">
        <v>8</v>
      </c>
      <c r="C54" s="77" t="s">
        <v>32</v>
      </c>
      <c r="D54" s="72" t="n">
        <v>2</v>
      </c>
      <c r="E54" s="72" t="s">
        <v>11</v>
      </c>
      <c r="F54" s="72" t="n">
        <v>0</v>
      </c>
      <c r="H54" s="77" t="n">
        <v>359</v>
      </c>
      <c r="I54" s="77" t="s">
        <v>8</v>
      </c>
      <c r="J54" s="77" t="s">
        <v>25</v>
      </c>
      <c r="K54" s="72" t="n">
        <v>3</v>
      </c>
      <c r="L54" s="72" t="s">
        <v>11</v>
      </c>
      <c r="M54" s="72" t="n">
        <v>2</v>
      </c>
      <c r="O54" s="2" t="n">
        <v>609</v>
      </c>
      <c r="P54" s="16" t="s">
        <v>8</v>
      </c>
      <c r="Q54" s="16" t="s">
        <v>48</v>
      </c>
      <c r="R54" s="1" t="n">
        <v>3</v>
      </c>
      <c r="S54" s="1" t="s">
        <v>11</v>
      </c>
      <c r="T54" s="1" t="n">
        <v>2</v>
      </c>
      <c r="V54" s="108"/>
      <c r="W54" s="82" t="n">
        <v>96</v>
      </c>
      <c r="X54" s="74" t="s">
        <v>8</v>
      </c>
      <c r="Y54" s="74" t="s">
        <v>13</v>
      </c>
      <c r="Z54" s="72" t="n">
        <v>1</v>
      </c>
      <c r="AA54" s="72" t="s">
        <v>11</v>
      </c>
      <c r="AB54" s="72" t="n">
        <v>2</v>
      </c>
      <c r="AD54" s="77" t="n">
        <v>270</v>
      </c>
      <c r="AE54" s="77" t="s">
        <v>8</v>
      </c>
      <c r="AF54" s="77" t="s">
        <v>16</v>
      </c>
      <c r="AG54" s="72" t="n">
        <v>0</v>
      </c>
      <c r="AH54" s="72" t="s">
        <v>11</v>
      </c>
      <c r="AI54" s="72" t="n">
        <v>3</v>
      </c>
      <c r="AJ54" s="72"/>
      <c r="AK54" s="77" t="n">
        <v>484</v>
      </c>
      <c r="AL54" s="74" t="s">
        <v>8</v>
      </c>
      <c r="AM54" s="74" t="s">
        <v>15</v>
      </c>
      <c r="AN54" s="72" t="n">
        <v>1</v>
      </c>
      <c r="AO54" s="72" t="s">
        <v>11</v>
      </c>
      <c r="AP54" s="72" t="n">
        <v>3</v>
      </c>
      <c r="AQ54" s="74"/>
      <c r="AR54" s="74"/>
      <c r="AS54" s="74"/>
      <c r="AT54" s="74"/>
      <c r="AU54" s="74"/>
      <c r="AV54" s="74"/>
      <c r="AY54" s="108"/>
      <c r="BC54" s="105"/>
      <c r="BD54" s="105"/>
      <c r="BE54" s="105"/>
      <c r="BH54" s="82"/>
      <c r="BI54" s="77"/>
      <c r="BL54" s="82"/>
    </row>
    <row r="55" s="103" customFormat="true" ht="13.2" hidden="false" customHeight="false" outlineLevel="0" collapsed="false">
      <c r="A55" s="77" t="n">
        <v>146</v>
      </c>
      <c r="B55" s="77" t="s">
        <v>8</v>
      </c>
      <c r="C55" s="77" t="s">
        <v>25</v>
      </c>
      <c r="D55" s="72" t="n">
        <v>2</v>
      </c>
      <c r="E55" s="72" t="s">
        <v>11</v>
      </c>
      <c r="F55" s="72" t="n">
        <v>1</v>
      </c>
      <c r="H55" s="77" t="n">
        <v>360</v>
      </c>
      <c r="I55" s="74" t="s">
        <v>8</v>
      </c>
      <c r="J55" s="74" t="s">
        <v>14</v>
      </c>
      <c r="K55" s="72" t="n">
        <v>3</v>
      </c>
      <c r="L55" s="72" t="s">
        <v>11</v>
      </c>
      <c r="M55" s="72" t="n">
        <v>1</v>
      </c>
      <c r="O55" s="2" t="n">
        <v>610</v>
      </c>
      <c r="P55" s="16" t="s">
        <v>8</v>
      </c>
      <c r="Q55" s="16" t="s">
        <v>33</v>
      </c>
      <c r="R55" s="1" t="n">
        <v>3</v>
      </c>
      <c r="S55" s="1" t="s">
        <v>11</v>
      </c>
      <c r="T55" s="1" t="n">
        <v>1</v>
      </c>
      <c r="V55" s="108"/>
      <c r="W55" s="82" t="n">
        <v>97</v>
      </c>
      <c r="X55" s="74" t="s">
        <v>8</v>
      </c>
      <c r="Y55" s="74" t="s">
        <v>28</v>
      </c>
      <c r="Z55" s="72" t="n">
        <v>2</v>
      </c>
      <c r="AA55" s="72" t="s">
        <v>11</v>
      </c>
      <c r="AB55" s="72" t="n">
        <v>3</v>
      </c>
      <c r="AD55" s="77" t="n">
        <v>275</v>
      </c>
      <c r="AE55" s="74" t="s">
        <v>8</v>
      </c>
      <c r="AF55" s="74" t="s">
        <v>26</v>
      </c>
      <c r="AG55" s="72" t="n">
        <v>0</v>
      </c>
      <c r="AH55" s="72" t="s">
        <v>11</v>
      </c>
      <c r="AI55" s="72" t="n">
        <v>2</v>
      </c>
      <c r="AJ55" s="72"/>
      <c r="AK55" s="77" t="n">
        <v>486</v>
      </c>
      <c r="AL55" s="74" t="s">
        <v>8</v>
      </c>
      <c r="AM55" s="74" t="s">
        <v>16</v>
      </c>
      <c r="AN55" s="72" t="n">
        <v>0</v>
      </c>
      <c r="AO55" s="72" t="s">
        <v>11</v>
      </c>
      <c r="AP55" s="72" t="n">
        <v>3</v>
      </c>
      <c r="AQ55" s="74"/>
      <c r="AR55" s="74"/>
      <c r="AS55" s="74"/>
      <c r="AT55" s="74"/>
      <c r="AU55" s="74"/>
      <c r="AV55" s="74"/>
      <c r="AY55" s="108"/>
      <c r="BC55" s="105"/>
      <c r="BD55" s="105"/>
      <c r="BE55" s="105"/>
      <c r="BH55" s="82"/>
      <c r="BI55" s="77"/>
      <c r="BL55" s="82"/>
    </row>
    <row r="56" s="103" customFormat="true" ht="13.2" hidden="false" customHeight="false" outlineLevel="0" collapsed="false">
      <c r="A56" s="77" t="n">
        <v>148</v>
      </c>
      <c r="B56" s="74" t="s">
        <v>8</v>
      </c>
      <c r="C56" s="74" t="s">
        <v>32</v>
      </c>
      <c r="D56" s="72" t="n">
        <v>2</v>
      </c>
      <c r="E56" s="72" t="s">
        <v>11</v>
      </c>
      <c r="F56" s="72" t="n">
        <v>0</v>
      </c>
      <c r="H56" s="77" t="n">
        <v>361</v>
      </c>
      <c r="I56" s="74" t="s">
        <v>8</v>
      </c>
      <c r="J56" s="74" t="s">
        <v>12</v>
      </c>
      <c r="K56" s="72" t="n">
        <v>3</v>
      </c>
      <c r="L56" s="72" t="s">
        <v>11</v>
      </c>
      <c r="M56" s="72" t="n">
        <v>1</v>
      </c>
      <c r="O56" s="2" t="n">
        <v>613</v>
      </c>
      <c r="P56" s="16" t="s">
        <v>8</v>
      </c>
      <c r="Q56" s="16" t="s">
        <v>50</v>
      </c>
      <c r="R56" s="1" t="n">
        <v>3</v>
      </c>
      <c r="S56" s="1" t="s">
        <v>11</v>
      </c>
      <c r="T56" s="1" t="n">
        <v>0</v>
      </c>
      <c r="V56" s="108"/>
      <c r="W56" s="82" t="n">
        <v>98</v>
      </c>
      <c r="X56" s="74" t="s">
        <v>8</v>
      </c>
      <c r="Y56" s="74" t="s">
        <v>18</v>
      </c>
      <c r="Z56" s="72" t="n">
        <v>1</v>
      </c>
      <c r="AA56" s="72" t="s">
        <v>11</v>
      </c>
      <c r="AB56" s="72" t="n">
        <v>3</v>
      </c>
      <c r="AD56" s="77" t="n">
        <v>276</v>
      </c>
      <c r="AE56" s="74" t="s">
        <v>8</v>
      </c>
      <c r="AF56" s="74" t="s">
        <v>12</v>
      </c>
      <c r="AG56" s="72" t="n">
        <v>1</v>
      </c>
      <c r="AH56" s="72" t="s">
        <v>11</v>
      </c>
      <c r="AI56" s="72" t="n">
        <v>2</v>
      </c>
      <c r="AJ56" s="72"/>
      <c r="AK56" s="77" t="n">
        <v>491</v>
      </c>
      <c r="AL56" s="74" t="s">
        <v>8</v>
      </c>
      <c r="AM56" s="74" t="s">
        <v>85</v>
      </c>
      <c r="AN56" s="72" t="n">
        <v>0</v>
      </c>
      <c r="AO56" s="72" t="s">
        <v>11</v>
      </c>
      <c r="AP56" s="72" t="n">
        <v>3</v>
      </c>
      <c r="AQ56" s="74"/>
      <c r="AR56" s="74"/>
      <c r="AS56" s="74"/>
      <c r="AT56" s="74"/>
      <c r="AU56" s="74"/>
      <c r="AV56" s="74"/>
      <c r="AY56" s="108"/>
      <c r="BC56" s="105"/>
      <c r="BD56" s="105"/>
      <c r="BE56" s="105"/>
      <c r="BH56" s="82"/>
      <c r="BI56" s="77"/>
      <c r="BL56" s="82"/>
    </row>
    <row r="57" s="103" customFormat="true" ht="13.2" hidden="false" customHeight="false" outlineLevel="0" collapsed="false">
      <c r="A57" s="77" t="n">
        <v>152</v>
      </c>
      <c r="B57" s="74" t="s">
        <v>8</v>
      </c>
      <c r="C57" s="74" t="s">
        <v>23</v>
      </c>
      <c r="D57" s="72" t="n">
        <v>2</v>
      </c>
      <c r="E57" s="72" t="s">
        <v>11</v>
      </c>
      <c r="F57" s="72" t="n">
        <v>1</v>
      </c>
      <c r="H57" s="77" t="n">
        <v>362</v>
      </c>
      <c r="I57" s="74" t="s">
        <v>8</v>
      </c>
      <c r="J57" s="74" t="s">
        <v>85</v>
      </c>
      <c r="K57" s="72" t="n">
        <v>3</v>
      </c>
      <c r="L57" s="72" t="s">
        <v>11</v>
      </c>
      <c r="M57" s="72" t="n">
        <v>1</v>
      </c>
      <c r="O57" s="2" t="n">
        <v>614</v>
      </c>
      <c r="P57" s="16" t="s">
        <v>8</v>
      </c>
      <c r="Q57" s="16" t="s">
        <v>24</v>
      </c>
      <c r="R57" s="1" t="n">
        <v>3</v>
      </c>
      <c r="S57" s="1" t="s">
        <v>11</v>
      </c>
      <c r="T57" s="1" t="n">
        <v>0</v>
      </c>
      <c r="V57" s="108"/>
      <c r="W57" s="82" t="n">
        <v>99</v>
      </c>
      <c r="X57" s="74" t="s">
        <v>8</v>
      </c>
      <c r="Y57" s="74" t="s">
        <v>19</v>
      </c>
      <c r="Z57" s="72" t="n">
        <v>2</v>
      </c>
      <c r="AA57" s="72" t="s">
        <v>11</v>
      </c>
      <c r="AB57" s="72" t="n">
        <v>3</v>
      </c>
      <c r="AD57" s="77" t="n">
        <v>278</v>
      </c>
      <c r="AE57" s="74" t="s">
        <v>8</v>
      </c>
      <c r="AF57" s="74" t="s">
        <v>10</v>
      </c>
      <c r="AG57" s="72" t="n">
        <v>1</v>
      </c>
      <c r="AH57" s="72" t="s">
        <v>11</v>
      </c>
      <c r="AI57" s="72" t="n">
        <v>2</v>
      </c>
      <c r="AJ57" s="72"/>
      <c r="AK57" s="77" t="n">
        <v>499</v>
      </c>
      <c r="AL57" s="74" t="s">
        <v>8</v>
      </c>
      <c r="AM57" s="74" t="s">
        <v>25</v>
      </c>
      <c r="AN57" s="72" t="n">
        <v>0</v>
      </c>
      <c r="AO57" s="72" t="s">
        <v>11</v>
      </c>
      <c r="AP57" s="72" t="n">
        <v>3</v>
      </c>
      <c r="AQ57" s="74"/>
      <c r="AR57" s="74"/>
      <c r="AS57" s="74"/>
      <c r="AT57" s="74"/>
      <c r="AU57" s="74"/>
      <c r="AV57" s="74"/>
      <c r="AY57" s="108"/>
      <c r="BC57" s="105"/>
      <c r="BD57" s="105"/>
      <c r="BE57" s="105"/>
      <c r="BH57" s="82"/>
      <c r="BI57" s="77"/>
      <c r="BL57" s="82"/>
    </row>
    <row r="58" s="103" customFormat="true" ht="13.2" hidden="false" customHeight="false" outlineLevel="0" collapsed="false">
      <c r="A58" s="77" t="n">
        <v>158</v>
      </c>
      <c r="B58" s="74" t="s">
        <v>8</v>
      </c>
      <c r="C58" s="74" t="s">
        <v>15</v>
      </c>
      <c r="D58" s="72" t="n">
        <v>3</v>
      </c>
      <c r="E58" s="72" t="s">
        <v>11</v>
      </c>
      <c r="F58" s="72" t="n">
        <v>1</v>
      </c>
      <c r="H58" s="77" t="n">
        <v>364</v>
      </c>
      <c r="I58" s="74" t="s">
        <v>8</v>
      </c>
      <c r="J58" s="74" t="s">
        <v>15</v>
      </c>
      <c r="K58" s="72" t="n">
        <v>3</v>
      </c>
      <c r="L58" s="72" t="s">
        <v>11</v>
      </c>
      <c r="M58" s="72" t="n">
        <v>2</v>
      </c>
      <c r="O58" s="2" t="n">
        <v>616</v>
      </c>
      <c r="P58" s="16" t="s">
        <v>8</v>
      </c>
      <c r="Q58" s="16" t="s">
        <v>15</v>
      </c>
      <c r="R58" s="1" t="n">
        <v>3</v>
      </c>
      <c r="S58" s="1" t="s">
        <v>11</v>
      </c>
      <c r="T58" s="1" t="n">
        <v>2</v>
      </c>
      <c r="V58" s="108"/>
      <c r="W58" s="82" t="n">
        <v>102</v>
      </c>
      <c r="X58" s="74" t="s">
        <v>8</v>
      </c>
      <c r="Y58" s="74" t="s">
        <v>32</v>
      </c>
      <c r="Z58" s="72" t="n">
        <v>1</v>
      </c>
      <c r="AA58" s="72" t="s">
        <v>11</v>
      </c>
      <c r="AB58" s="72" t="n">
        <v>3</v>
      </c>
      <c r="AD58" s="77" t="n">
        <v>280</v>
      </c>
      <c r="AE58" s="74" t="s">
        <v>8</v>
      </c>
      <c r="AF58" s="74" t="s">
        <v>16</v>
      </c>
      <c r="AG58" s="72" t="n">
        <v>0</v>
      </c>
      <c r="AH58" s="72" t="s">
        <v>11</v>
      </c>
      <c r="AI58" s="72" t="n">
        <v>2</v>
      </c>
      <c r="AJ58" s="72"/>
      <c r="AK58" s="77" t="n">
        <v>500</v>
      </c>
      <c r="AL58" s="74" t="s">
        <v>8</v>
      </c>
      <c r="AM58" s="74" t="s">
        <v>30</v>
      </c>
      <c r="AN58" s="72" t="n">
        <v>2</v>
      </c>
      <c r="AO58" s="72" t="s">
        <v>11</v>
      </c>
      <c r="AP58" s="72" t="n">
        <v>3</v>
      </c>
      <c r="AQ58" s="74"/>
      <c r="AR58" s="74"/>
      <c r="AS58" s="74"/>
      <c r="AT58" s="74"/>
      <c r="AU58" s="74"/>
      <c r="AV58" s="74"/>
      <c r="AY58" s="108"/>
      <c r="BC58" s="105"/>
      <c r="BD58" s="105"/>
      <c r="BE58" s="105"/>
      <c r="BH58" s="82"/>
      <c r="BI58" s="77"/>
      <c r="BL58" s="82"/>
    </row>
    <row r="59" s="103" customFormat="true" ht="13.2" hidden="false" customHeight="false" outlineLevel="0" collapsed="false">
      <c r="A59" s="77" t="n">
        <v>163</v>
      </c>
      <c r="B59" s="74" t="s">
        <v>8</v>
      </c>
      <c r="C59" s="74" t="s">
        <v>23</v>
      </c>
      <c r="D59" s="72" t="n">
        <v>2</v>
      </c>
      <c r="E59" s="72" t="s">
        <v>11</v>
      </c>
      <c r="F59" s="72" t="n">
        <v>1</v>
      </c>
      <c r="H59" s="77" t="n">
        <v>365</v>
      </c>
      <c r="I59" s="74" t="s">
        <v>8</v>
      </c>
      <c r="J59" s="74" t="s">
        <v>12</v>
      </c>
      <c r="K59" s="72" t="n">
        <v>3</v>
      </c>
      <c r="L59" s="72" t="s">
        <v>11</v>
      </c>
      <c r="M59" s="72" t="n">
        <v>0</v>
      </c>
      <c r="O59" s="2" t="n">
        <v>618</v>
      </c>
      <c r="P59" s="16" t="s">
        <v>8</v>
      </c>
      <c r="Q59" s="16" t="s">
        <v>10</v>
      </c>
      <c r="R59" s="1" t="n">
        <v>3</v>
      </c>
      <c r="S59" s="1" t="s">
        <v>11</v>
      </c>
      <c r="T59" s="1" t="n">
        <v>0</v>
      </c>
      <c r="V59" s="108"/>
      <c r="W59" s="82" t="n">
        <v>103</v>
      </c>
      <c r="X59" s="74" t="s">
        <v>8</v>
      </c>
      <c r="Y59" s="74" t="s">
        <v>9</v>
      </c>
      <c r="Z59" s="72" t="n">
        <v>2</v>
      </c>
      <c r="AA59" s="72" t="s">
        <v>11</v>
      </c>
      <c r="AB59" s="72" t="n">
        <v>3</v>
      </c>
      <c r="AD59" s="77" t="n">
        <v>281</v>
      </c>
      <c r="AE59" s="74" t="s">
        <v>8</v>
      </c>
      <c r="AF59" s="74" t="s">
        <v>15</v>
      </c>
      <c r="AG59" s="72" t="n">
        <v>0</v>
      </c>
      <c r="AH59" s="72" t="s">
        <v>11</v>
      </c>
      <c r="AI59" s="72" t="n">
        <v>2</v>
      </c>
      <c r="AJ59" s="72"/>
      <c r="AK59" s="77" t="n">
        <v>508</v>
      </c>
      <c r="AL59" s="74" t="s">
        <v>8</v>
      </c>
      <c r="AM59" s="74" t="s">
        <v>23</v>
      </c>
      <c r="AN59" s="72" t="n">
        <v>0</v>
      </c>
      <c r="AO59" s="72" t="s">
        <v>11</v>
      </c>
      <c r="AP59" s="72" t="n">
        <v>3</v>
      </c>
      <c r="AQ59" s="74"/>
      <c r="AR59" s="74"/>
      <c r="AS59" s="74"/>
      <c r="AT59" s="74"/>
      <c r="AU59" s="74"/>
      <c r="AV59" s="74"/>
      <c r="AY59" s="108"/>
      <c r="BC59" s="105"/>
      <c r="BD59" s="105"/>
      <c r="BE59" s="105"/>
      <c r="BH59" s="82"/>
      <c r="BI59" s="77"/>
      <c r="BL59" s="82"/>
    </row>
    <row r="60" s="103" customFormat="true" ht="13.2" hidden="false" customHeight="false" outlineLevel="0" collapsed="false">
      <c r="A60" s="77" t="n">
        <v>164</v>
      </c>
      <c r="B60" s="74" t="s">
        <v>8</v>
      </c>
      <c r="C60" s="74" t="s">
        <v>20</v>
      </c>
      <c r="D60" s="72" t="n">
        <v>2</v>
      </c>
      <c r="E60" s="72" t="s">
        <v>11</v>
      </c>
      <c r="F60" s="72" t="n">
        <v>0</v>
      </c>
      <c r="H60" s="77" t="n">
        <v>366</v>
      </c>
      <c r="I60" s="74" t="s">
        <v>8</v>
      </c>
      <c r="J60" s="74" t="s">
        <v>18</v>
      </c>
      <c r="K60" s="72" t="n">
        <v>3</v>
      </c>
      <c r="L60" s="72" t="s">
        <v>11</v>
      </c>
      <c r="M60" s="72" t="n">
        <v>1</v>
      </c>
      <c r="O60" s="2" t="n">
        <v>623</v>
      </c>
      <c r="P60" s="16" t="s">
        <v>8</v>
      </c>
      <c r="Q60" s="16" t="s">
        <v>23</v>
      </c>
      <c r="R60" s="1" t="n">
        <v>3</v>
      </c>
      <c r="S60" s="1" t="s">
        <v>11</v>
      </c>
      <c r="T60" s="1" t="n">
        <v>0</v>
      </c>
      <c r="V60" s="108"/>
      <c r="W60" s="82" t="n">
        <v>106</v>
      </c>
      <c r="X60" s="74" t="s">
        <v>8</v>
      </c>
      <c r="Y60" s="74" t="s">
        <v>18</v>
      </c>
      <c r="Z60" s="72" t="n">
        <v>2</v>
      </c>
      <c r="AA60" s="72" t="s">
        <v>11</v>
      </c>
      <c r="AB60" s="72" t="n">
        <v>3</v>
      </c>
      <c r="AD60" s="77" t="n">
        <v>282</v>
      </c>
      <c r="AE60" s="74" t="s">
        <v>8</v>
      </c>
      <c r="AF60" s="74" t="s">
        <v>18</v>
      </c>
      <c r="AG60" s="72" t="n">
        <v>1</v>
      </c>
      <c r="AH60" s="72" t="s">
        <v>11</v>
      </c>
      <c r="AI60" s="72" t="n">
        <v>2</v>
      </c>
      <c r="AJ60" s="72"/>
      <c r="AK60" s="77" t="n">
        <v>509</v>
      </c>
      <c r="AL60" s="74" t="s">
        <v>8</v>
      </c>
      <c r="AM60" s="74" t="s">
        <v>16</v>
      </c>
      <c r="AN60" s="72" t="n">
        <v>0</v>
      </c>
      <c r="AO60" s="72" t="s">
        <v>11</v>
      </c>
      <c r="AP60" s="72" t="n">
        <v>3</v>
      </c>
      <c r="AQ60" s="74"/>
      <c r="AR60" s="74"/>
      <c r="AS60" s="74"/>
      <c r="AT60" s="74"/>
      <c r="AU60" s="74"/>
      <c r="AV60" s="74"/>
      <c r="AY60" s="108"/>
      <c r="BC60" s="105"/>
      <c r="BD60" s="105"/>
      <c r="BE60" s="105"/>
      <c r="BH60" s="82"/>
      <c r="BI60" s="77"/>
      <c r="BL60" s="82"/>
    </row>
    <row r="61" s="103" customFormat="true" ht="13.2" hidden="false" customHeight="false" outlineLevel="0" collapsed="false">
      <c r="A61" s="77" t="n">
        <v>165</v>
      </c>
      <c r="B61" s="74" t="s">
        <v>8</v>
      </c>
      <c r="C61" s="74" t="s">
        <v>32</v>
      </c>
      <c r="D61" s="72" t="n">
        <v>2</v>
      </c>
      <c r="E61" s="72" t="s">
        <v>11</v>
      </c>
      <c r="F61" s="72" t="n">
        <v>0</v>
      </c>
      <c r="H61" s="77" t="n">
        <v>369</v>
      </c>
      <c r="I61" s="74" t="s">
        <v>8</v>
      </c>
      <c r="J61" s="74" t="s">
        <v>33</v>
      </c>
      <c r="K61" s="72" t="n">
        <v>3</v>
      </c>
      <c r="L61" s="72" t="s">
        <v>11</v>
      </c>
      <c r="M61" s="72" t="n">
        <v>0</v>
      </c>
      <c r="O61" s="2" t="n">
        <v>628</v>
      </c>
      <c r="P61" s="16" t="s">
        <v>8</v>
      </c>
      <c r="Q61" s="16" t="s">
        <v>25</v>
      </c>
      <c r="R61" s="23" t="n">
        <v>3</v>
      </c>
      <c r="S61" s="26"/>
      <c r="T61" s="23" t="n">
        <v>1</v>
      </c>
      <c r="V61" s="108"/>
      <c r="W61" s="82" t="n">
        <v>107</v>
      </c>
      <c r="X61" s="74" t="s">
        <v>8</v>
      </c>
      <c r="Y61" s="74" t="s">
        <v>26</v>
      </c>
      <c r="Z61" s="72" t="n">
        <v>1</v>
      </c>
      <c r="AA61" s="72" t="s">
        <v>11</v>
      </c>
      <c r="AB61" s="72" t="n">
        <v>3</v>
      </c>
      <c r="AD61" s="77" t="n">
        <v>284</v>
      </c>
      <c r="AE61" s="74" t="s">
        <v>8</v>
      </c>
      <c r="AF61" s="74" t="s">
        <v>19</v>
      </c>
      <c r="AG61" s="72" t="n">
        <v>0</v>
      </c>
      <c r="AH61" s="72" t="s">
        <v>11</v>
      </c>
      <c r="AI61" s="72" t="n">
        <v>2</v>
      </c>
      <c r="AJ61" s="72"/>
      <c r="AK61" s="77" t="n">
        <v>510</v>
      </c>
      <c r="AL61" s="74" t="s">
        <v>8</v>
      </c>
      <c r="AM61" s="74" t="s">
        <v>44</v>
      </c>
      <c r="AN61" s="72" t="n">
        <v>1</v>
      </c>
      <c r="AO61" s="72" t="s">
        <v>11</v>
      </c>
      <c r="AP61" s="72" t="n">
        <v>3</v>
      </c>
      <c r="AQ61" s="74"/>
      <c r="AR61" s="74"/>
      <c r="AS61" s="74"/>
      <c r="AT61" s="74"/>
      <c r="AU61" s="74"/>
      <c r="AV61" s="74"/>
      <c r="AY61" s="108"/>
      <c r="BH61" s="82"/>
      <c r="BI61" s="77"/>
      <c r="BL61" s="82"/>
    </row>
    <row r="62" s="103" customFormat="true" ht="13.2" hidden="false" customHeight="false" outlineLevel="0" collapsed="false">
      <c r="A62" s="77" t="n">
        <v>167</v>
      </c>
      <c r="B62" s="74" t="s">
        <v>8</v>
      </c>
      <c r="C62" s="74" t="s">
        <v>26</v>
      </c>
      <c r="D62" s="72" t="n">
        <v>2</v>
      </c>
      <c r="E62" s="72" t="s">
        <v>11</v>
      </c>
      <c r="F62" s="72" t="n">
        <v>0</v>
      </c>
      <c r="H62" s="77" t="n">
        <v>370</v>
      </c>
      <c r="I62" s="74" t="s">
        <v>8</v>
      </c>
      <c r="J62" s="74" t="s">
        <v>25</v>
      </c>
      <c r="K62" s="72" t="n">
        <v>3</v>
      </c>
      <c r="L62" s="72" t="s">
        <v>11</v>
      </c>
      <c r="M62" s="72" t="n">
        <v>1</v>
      </c>
      <c r="O62" s="2" t="n">
        <v>629</v>
      </c>
      <c r="P62" s="16" t="s">
        <v>8</v>
      </c>
      <c r="Q62" s="16" t="s">
        <v>31</v>
      </c>
      <c r="R62" s="23" t="n">
        <v>3</v>
      </c>
      <c r="S62" s="26"/>
      <c r="T62" s="23" t="n">
        <v>0</v>
      </c>
      <c r="V62" s="108"/>
      <c r="W62" s="82" t="n">
        <v>108</v>
      </c>
      <c r="X62" s="74" t="s">
        <v>8</v>
      </c>
      <c r="Y62" s="74" t="s">
        <v>25</v>
      </c>
      <c r="Z62" s="72" t="n">
        <v>1</v>
      </c>
      <c r="AA62" s="72" t="s">
        <v>11</v>
      </c>
      <c r="AB62" s="72" t="n">
        <v>3</v>
      </c>
      <c r="AD62" s="77" t="n">
        <v>285</v>
      </c>
      <c r="AE62" s="74" t="s">
        <v>8</v>
      </c>
      <c r="AF62" s="74" t="s">
        <v>10</v>
      </c>
      <c r="AG62" s="72" t="n">
        <v>1</v>
      </c>
      <c r="AH62" s="72" t="s">
        <v>11</v>
      </c>
      <c r="AI62" s="72" t="n">
        <v>2</v>
      </c>
      <c r="AJ62" s="72"/>
      <c r="AK62" s="77" t="n">
        <v>512</v>
      </c>
      <c r="AL62" s="74" t="s">
        <v>8</v>
      </c>
      <c r="AM62" s="74" t="s">
        <v>15</v>
      </c>
      <c r="AN62" s="72" t="n">
        <v>1</v>
      </c>
      <c r="AO62" s="72" t="s">
        <v>11</v>
      </c>
      <c r="AP62" s="72" t="n">
        <v>3</v>
      </c>
      <c r="AQ62" s="74"/>
      <c r="AR62" s="74"/>
      <c r="AS62" s="74"/>
      <c r="AT62" s="74"/>
      <c r="AU62" s="74"/>
      <c r="AV62" s="74"/>
      <c r="AY62" s="108"/>
      <c r="BH62" s="82"/>
      <c r="BI62" s="77"/>
      <c r="BL62" s="82"/>
    </row>
    <row r="63" s="103" customFormat="true" ht="13.2" hidden="false" customHeight="false" outlineLevel="0" collapsed="false">
      <c r="A63" s="77" t="n">
        <v>168</v>
      </c>
      <c r="B63" s="74" t="s">
        <v>8</v>
      </c>
      <c r="C63" s="74" t="s">
        <v>9</v>
      </c>
      <c r="D63" s="72" t="n">
        <v>2</v>
      </c>
      <c r="E63" s="72" t="s">
        <v>11</v>
      </c>
      <c r="F63" s="72" t="n">
        <v>0</v>
      </c>
      <c r="H63" s="77" t="n">
        <v>372</v>
      </c>
      <c r="I63" s="74" t="s">
        <v>8</v>
      </c>
      <c r="J63" s="74" t="s">
        <v>19</v>
      </c>
      <c r="K63" s="72" t="n">
        <v>3</v>
      </c>
      <c r="L63" s="72" t="s">
        <v>11</v>
      </c>
      <c r="M63" s="72" t="n">
        <v>0</v>
      </c>
      <c r="R63" s="104"/>
      <c r="S63" s="104"/>
      <c r="T63" s="104"/>
      <c r="V63" s="108"/>
      <c r="W63" s="82" t="n">
        <v>109</v>
      </c>
      <c r="X63" s="74" t="s">
        <v>8</v>
      </c>
      <c r="Y63" s="74" t="s">
        <v>17</v>
      </c>
      <c r="Z63" s="72" t="n">
        <v>1</v>
      </c>
      <c r="AA63" s="72" t="s">
        <v>11</v>
      </c>
      <c r="AB63" s="72" t="n">
        <v>2</v>
      </c>
      <c r="AD63" s="77" t="n">
        <v>286</v>
      </c>
      <c r="AE63" s="74" t="s">
        <v>8</v>
      </c>
      <c r="AF63" s="74" t="s">
        <v>17</v>
      </c>
      <c r="AG63" s="72" t="n">
        <v>0</v>
      </c>
      <c r="AH63" s="72" t="s">
        <v>11</v>
      </c>
      <c r="AI63" s="72" t="n">
        <v>2</v>
      </c>
      <c r="AJ63" s="72"/>
      <c r="AK63" s="77" t="n">
        <v>514</v>
      </c>
      <c r="AL63" s="74" t="s">
        <v>8</v>
      </c>
      <c r="AM63" s="74" t="s">
        <v>19</v>
      </c>
      <c r="AN63" s="72" t="n">
        <v>0</v>
      </c>
      <c r="AO63" s="72" t="s">
        <v>11</v>
      </c>
      <c r="AP63" s="72" t="n">
        <v>3</v>
      </c>
      <c r="AQ63" s="74"/>
      <c r="AR63" s="74"/>
      <c r="AS63" s="74"/>
      <c r="AT63" s="74"/>
      <c r="AU63" s="74"/>
      <c r="AV63" s="74"/>
      <c r="AY63" s="108"/>
      <c r="BH63" s="82"/>
      <c r="BI63" s="77"/>
      <c r="BL63" s="82"/>
    </row>
    <row r="64" s="103" customFormat="true" ht="13.2" hidden="false" customHeight="false" outlineLevel="0" collapsed="false">
      <c r="A64" s="77" t="n">
        <v>169</v>
      </c>
      <c r="B64" s="74" t="s">
        <v>8</v>
      </c>
      <c r="C64" s="74" t="s">
        <v>21</v>
      </c>
      <c r="D64" s="72" t="n">
        <v>2</v>
      </c>
      <c r="E64" s="72" t="s">
        <v>11</v>
      </c>
      <c r="F64" s="72" t="n">
        <v>0</v>
      </c>
      <c r="H64" s="77" t="n">
        <v>378</v>
      </c>
      <c r="I64" s="74" t="s">
        <v>8</v>
      </c>
      <c r="J64" s="74" t="s">
        <v>18</v>
      </c>
      <c r="K64" s="72" t="n">
        <v>3</v>
      </c>
      <c r="L64" s="72" t="s">
        <v>11</v>
      </c>
      <c r="M64" s="72" t="n">
        <v>1</v>
      </c>
      <c r="R64" s="104"/>
      <c r="S64" s="104"/>
      <c r="T64" s="104"/>
      <c r="V64" s="108"/>
      <c r="W64" s="82" t="n">
        <v>111</v>
      </c>
      <c r="X64" s="74" t="s">
        <v>8</v>
      </c>
      <c r="Y64" s="74" t="s">
        <v>18</v>
      </c>
      <c r="Z64" s="72" t="n">
        <v>0</v>
      </c>
      <c r="AA64" s="72" t="s">
        <v>11</v>
      </c>
      <c r="AB64" s="72" t="n">
        <v>2</v>
      </c>
      <c r="AD64" s="77" t="n">
        <v>287</v>
      </c>
      <c r="AE64" s="74" t="s">
        <v>8</v>
      </c>
      <c r="AF64" s="74" t="s">
        <v>16</v>
      </c>
      <c r="AG64" s="72" t="n">
        <v>0</v>
      </c>
      <c r="AH64" s="72" t="s">
        <v>11</v>
      </c>
      <c r="AI64" s="72" t="n">
        <v>2</v>
      </c>
      <c r="AJ64" s="72"/>
      <c r="AK64" s="77" t="n">
        <v>518</v>
      </c>
      <c r="AL64" s="74" t="s">
        <v>8</v>
      </c>
      <c r="AM64" s="74" t="s">
        <v>17</v>
      </c>
      <c r="AN64" s="72" t="n">
        <v>1</v>
      </c>
      <c r="AO64" s="72" t="s">
        <v>11</v>
      </c>
      <c r="AP64" s="72" t="n">
        <v>3</v>
      </c>
      <c r="AQ64" s="72"/>
      <c r="AR64" s="72"/>
      <c r="AS64" s="72"/>
      <c r="AT64" s="72"/>
      <c r="AU64" s="72"/>
      <c r="AV64" s="72"/>
      <c r="AY64" s="108"/>
      <c r="BH64" s="82"/>
      <c r="BI64" s="77"/>
      <c r="BL64" s="82"/>
    </row>
    <row r="65" s="103" customFormat="true" ht="13.2" hidden="false" customHeight="false" outlineLevel="0" collapsed="false">
      <c r="A65" s="77" t="n">
        <v>171</v>
      </c>
      <c r="B65" s="74" t="s">
        <v>8</v>
      </c>
      <c r="C65" s="74" t="s">
        <v>32</v>
      </c>
      <c r="D65" s="72" t="n">
        <v>2</v>
      </c>
      <c r="E65" s="72" t="s">
        <v>11</v>
      </c>
      <c r="F65" s="72" t="n">
        <v>1</v>
      </c>
      <c r="H65" s="77" t="n">
        <v>385</v>
      </c>
      <c r="I65" s="74" t="s">
        <v>8</v>
      </c>
      <c r="J65" s="74" t="s">
        <v>85</v>
      </c>
      <c r="K65" s="72" t="n">
        <v>3</v>
      </c>
      <c r="L65" s="72" t="s">
        <v>11</v>
      </c>
      <c r="M65" s="72" t="n">
        <v>1</v>
      </c>
      <c r="R65" s="104"/>
      <c r="S65" s="104"/>
      <c r="T65" s="104"/>
      <c r="V65" s="108"/>
      <c r="W65" s="82" t="n">
        <v>113</v>
      </c>
      <c r="X65" s="74" t="s">
        <v>8</v>
      </c>
      <c r="Y65" s="74" t="s">
        <v>35</v>
      </c>
      <c r="Z65" s="72" t="n">
        <v>1</v>
      </c>
      <c r="AA65" s="72" t="s">
        <v>11</v>
      </c>
      <c r="AB65" s="72" t="n">
        <v>2</v>
      </c>
      <c r="AD65" s="77" t="n">
        <v>288</v>
      </c>
      <c r="AE65" s="74" t="s">
        <v>8</v>
      </c>
      <c r="AF65" s="74" t="s">
        <v>15</v>
      </c>
      <c r="AG65" s="72" t="n">
        <v>0</v>
      </c>
      <c r="AH65" s="72" t="s">
        <v>11</v>
      </c>
      <c r="AI65" s="72" t="n">
        <v>2</v>
      </c>
      <c r="AJ65" s="72"/>
      <c r="AK65" s="77" t="n">
        <v>519</v>
      </c>
      <c r="AL65" s="77" t="s">
        <v>8</v>
      </c>
      <c r="AM65" s="77" t="s">
        <v>44</v>
      </c>
      <c r="AN65" s="72" t="n">
        <v>1</v>
      </c>
      <c r="AO65" s="72" t="s">
        <v>11</v>
      </c>
      <c r="AP65" s="72" t="n">
        <v>3</v>
      </c>
      <c r="AQ65" s="77"/>
      <c r="AR65" s="77"/>
      <c r="AS65" s="77"/>
      <c r="AT65" s="77"/>
      <c r="AU65" s="77"/>
      <c r="AV65" s="77"/>
      <c r="AY65" s="108"/>
      <c r="BC65" s="105"/>
      <c r="BD65" s="105"/>
      <c r="BE65" s="105"/>
      <c r="BH65" s="82"/>
      <c r="BI65" s="77"/>
      <c r="BL65" s="82"/>
    </row>
    <row r="66" s="103" customFormat="true" ht="13.2" hidden="false" customHeight="false" outlineLevel="0" collapsed="false">
      <c r="A66" s="77" t="n">
        <v>173</v>
      </c>
      <c r="B66" s="74" t="s">
        <v>8</v>
      </c>
      <c r="C66" s="74" t="s">
        <v>20</v>
      </c>
      <c r="D66" s="72" t="n">
        <v>2</v>
      </c>
      <c r="E66" s="72" t="s">
        <v>11</v>
      </c>
      <c r="F66" s="72" t="n">
        <v>0</v>
      </c>
      <c r="H66" s="77" t="n">
        <v>391</v>
      </c>
      <c r="I66" s="74" t="s">
        <v>8</v>
      </c>
      <c r="J66" s="74" t="s">
        <v>18</v>
      </c>
      <c r="K66" s="72" t="n">
        <v>3</v>
      </c>
      <c r="L66" s="72" t="s">
        <v>11</v>
      </c>
      <c r="M66" s="72" t="n">
        <v>1</v>
      </c>
      <c r="R66" s="104"/>
      <c r="S66" s="104"/>
      <c r="T66" s="104"/>
      <c r="V66" s="108"/>
      <c r="W66" s="82" t="n">
        <v>114</v>
      </c>
      <c r="X66" s="74" t="s">
        <v>8</v>
      </c>
      <c r="Y66" s="74" t="s">
        <v>25</v>
      </c>
      <c r="Z66" s="72" t="n">
        <v>1</v>
      </c>
      <c r="AA66" s="72" t="s">
        <v>11</v>
      </c>
      <c r="AB66" s="72" t="n">
        <v>2</v>
      </c>
      <c r="AD66" s="77" t="n">
        <v>289</v>
      </c>
      <c r="AE66" s="74" t="s">
        <v>8</v>
      </c>
      <c r="AF66" s="74" t="s">
        <v>10</v>
      </c>
      <c r="AG66" s="72" t="n">
        <v>0</v>
      </c>
      <c r="AH66" s="72" t="s">
        <v>11</v>
      </c>
      <c r="AI66" s="72" t="n">
        <v>2</v>
      </c>
      <c r="AJ66" s="74"/>
      <c r="AK66" s="77" t="n">
        <v>520</v>
      </c>
      <c r="AL66" s="77" t="s">
        <v>8</v>
      </c>
      <c r="AM66" s="77" t="s">
        <v>16</v>
      </c>
      <c r="AN66" s="72" t="n">
        <v>0</v>
      </c>
      <c r="AO66" s="72" t="s">
        <v>11</v>
      </c>
      <c r="AP66" s="72" t="n">
        <v>3</v>
      </c>
      <c r="AQ66" s="77"/>
      <c r="AR66" s="77"/>
      <c r="AS66" s="77"/>
      <c r="AT66" s="77"/>
      <c r="AU66" s="77"/>
      <c r="AV66" s="77"/>
      <c r="AY66" s="108"/>
      <c r="BC66" s="105"/>
      <c r="BD66" s="105"/>
      <c r="BE66" s="105"/>
      <c r="BH66" s="82"/>
      <c r="BI66" s="77"/>
      <c r="BL66" s="82"/>
    </row>
    <row r="67" s="103" customFormat="true" ht="13.2" hidden="false" customHeight="false" outlineLevel="0" collapsed="false">
      <c r="A67" s="77" t="n">
        <v>178</v>
      </c>
      <c r="B67" s="74" t="s">
        <v>8</v>
      </c>
      <c r="C67" s="74" t="s">
        <v>40</v>
      </c>
      <c r="D67" s="72" t="n">
        <v>2</v>
      </c>
      <c r="E67" s="72" t="s">
        <v>11</v>
      </c>
      <c r="F67" s="72" t="n">
        <v>0</v>
      </c>
      <c r="H67" s="77" t="n">
        <v>392</v>
      </c>
      <c r="I67" s="74" t="s">
        <v>8</v>
      </c>
      <c r="J67" s="74" t="s">
        <v>46</v>
      </c>
      <c r="K67" s="72" t="n">
        <v>3</v>
      </c>
      <c r="L67" s="72" t="s">
        <v>11</v>
      </c>
      <c r="M67" s="72" t="n">
        <v>0</v>
      </c>
      <c r="R67" s="104"/>
      <c r="S67" s="104"/>
      <c r="T67" s="104"/>
      <c r="V67" s="108"/>
      <c r="W67" s="82" t="n">
        <v>116</v>
      </c>
      <c r="X67" s="74" t="s">
        <v>8</v>
      </c>
      <c r="Y67" s="74" t="s">
        <v>26</v>
      </c>
      <c r="Z67" s="72" t="n">
        <v>0</v>
      </c>
      <c r="AA67" s="72" t="s">
        <v>11</v>
      </c>
      <c r="AB67" s="72" t="n">
        <v>2</v>
      </c>
      <c r="AD67" s="77" t="n">
        <v>294</v>
      </c>
      <c r="AE67" s="74" t="s">
        <v>8</v>
      </c>
      <c r="AF67" s="74" t="s">
        <v>10</v>
      </c>
      <c r="AG67" s="72" t="n">
        <v>1</v>
      </c>
      <c r="AH67" s="72" t="s">
        <v>11</v>
      </c>
      <c r="AI67" s="72" t="n">
        <v>2</v>
      </c>
      <c r="AJ67" s="72"/>
      <c r="AK67" s="77" t="n">
        <v>524</v>
      </c>
      <c r="AL67" s="74" t="s">
        <v>8</v>
      </c>
      <c r="AM67" s="74" t="s">
        <v>15</v>
      </c>
      <c r="AN67" s="72" t="n">
        <v>1</v>
      </c>
      <c r="AO67" s="72" t="s">
        <v>11</v>
      </c>
      <c r="AP67" s="72" t="n">
        <v>3</v>
      </c>
      <c r="AQ67" s="74"/>
      <c r="AR67" s="74"/>
      <c r="AS67" s="74"/>
      <c r="AT67" s="74"/>
      <c r="AU67" s="74"/>
      <c r="AV67" s="74"/>
      <c r="AY67" s="108"/>
      <c r="BC67" s="105"/>
      <c r="BD67" s="105"/>
      <c r="BE67" s="105"/>
      <c r="BH67" s="82"/>
      <c r="BI67" s="77"/>
      <c r="BL67" s="82"/>
    </row>
    <row r="68" s="103" customFormat="true" ht="13.2" hidden="false" customHeight="false" outlineLevel="0" collapsed="false">
      <c r="A68" s="77" t="n">
        <v>179</v>
      </c>
      <c r="B68" s="74" t="s">
        <v>8</v>
      </c>
      <c r="C68" s="74" t="s">
        <v>32</v>
      </c>
      <c r="D68" s="72" t="n">
        <v>2</v>
      </c>
      <c r="E68" s="72" t="s">
        <v>11</v>
      </c>
      <c r="F68" s="72" t="n">
        <v>1</v>
      </c>
      <c r="H68" s="77" t="n">
        <v>394</v>
      </c>
      <c r="I68" s="74" t="s">
        <v>8</v>
      </c>
      <c r="J68" s="74" t="s">
        <v>40</v>
      </c>
      <c r="K68" s="72" t="n">
        <v>3</v>
      </c>
      <c r="L68" s="72" t="s">
        <v>11</v>
      </c>
      <c r="M68" s="72" t="n">
        <v>1</v>
      </c>
      <c r="R68" s="104"/>
      <c r="S68" s="104"/>
      <c r="T68" s="104"/>
      <c r="V68" s="108"/>
      <c r="W68" s="82" t="n">
        <v>117</v>
      </c>
      <c r="X68" s="74" t="s">
        <v>8</v>
      </c>
      <c r="Y68" s="74" t="s">
        <v>15</v>
      </c>
      <c r="Z68" s="72" t="n">
        <v>0</v>
      </c>
      <c r="AA68" s="72" t="s">
        <v>11</v>
      </c>
      <c r="AB68" s="72" t="n">
        <v>2</v>
      </c>
      <c r="AD68" s="77" t="n">
        <v>295</v>
      </c>
      <c r="AE68" s="74" t="s">
        <v>8</v>
      </c>
      <c r="AF68" s="74" t="s">
        <v>13</v>
      </c>
      <c r="AG68" s="72" t="n">
        <v>1</v>
      </c>
      <c r="AH68" s="72" t="s">
        <v>11</v>
      </c>
      <c r="AI68" s="72" t="n">
        <v>2</v>
      </c>
      <c r="AJ68" s="72"/>
      <c r="AK68" s="77" t="n">
        <v>526</v>
      </c>
      <c r="AL68" s="74" t="s">
        <v>8</v>
      </c>
      <c r="AM68" s="74" t="s">
        <v>17</v>
      </c>
      <c r="AN68" s="72" t="n">
        <v>1</v>
      </c>
      <c r="AO68" s="72" t="s">
        <v>11</v>
      </c>
      <c r="AP68" s="72" t="n">
        <v>3</v>
      </c>
      <c r="AQ68" s="72"/>
      <c r="AR68" s="72"/>
      <c r="AS68" s="72"/>
      <c r="AT68" s="72"/>
      <c r="AU68" s="72"/>
      <c r="AV68" s="72"/>
      <c r="AY68" s="108"/>
      <c r="BC68" s="105"/>
      <c r="BD68" s="105"/>
      <c r="BE68" s="105"/>
      <c r="BH68" s="82"/>
      <c r="BI68" s="77"/>
      <c r="BL68" s="82"/>
    </row>
    <row r="69" s="103" customFormat="true" ht="13.2" hidden="false" customHeight="false" outlineLevel="0" collapsed="false">
      <c r="A69" s="77" t="n">
        <v>183</v>
      </c>
      <c r="B69" s="74" t="s">
        <v>8</v>
      </c>
      <c r="C69" s="74" t="s">
        <v>25</v>
      </c>
      <c r="D69" s="72" t="n">
        <v>2</v>
      </c>
      <c r="E69" s="72" t="s">
        <v>11</v>
      </c>
      <c r="F69" s="72" t="n">
        <v>0</v>
      </c>
      <c r="H69" s="77" t="n">
        <v>395</v>
      </c>
      <c r="I69" s="74" t="s">
        <v>8</v>
      </c>
      <c r="J69" s="74" t="s">
        <v>10</v>
      </c>
      <c r="K69" s="72" t="n">
        <v>3</v>
      </c>
      <c r="L69" s="72" t="s">
        <v>11</v>
      </c>
      <c r="M69" s="72" t="n">
        <v>1</v>
      </c>
      <c r="R69" s="104"/>
      <c r="S69" s="104"/>
      <c r="T69" s="104"/>
      <c r="V69" s="108"/>
      <c r="W69" s="82" t="n">
        <v>120</v>
      </c>
      <c r="X69" s="74" t="s">
        <v>8</v>
      </c>
      <c r="Y69" s="74" t="s">
        <v>15</v>
      </c>
      <c r="Z69" s="72" t="n">
        <v>0</v>
      </c>
      <c r="AA69" s="72" t="s">
        <v>11</v>
      </c>
      <c r="AB69" s="72" t="n">
        <v>2</v>
      </c>
      <c r="AD69" s="77" t="n">
        <v>296</v>
      </c>
      <c r="AE69" s="74" t="s">
        <v>8</v>
      </c>
      <c r="AF69" s="74" t="s">
        <v>17</v>
      </c>
      <c r="AG69" s="72" t="n">
        <v>1</v>
      </c>
      <c r="AH69" s="72" t="s">
        <v>11</v>
      </c>
      <c r="AI69" s="72" t="n">
        <v>2</v>
      </c>
      <c r="AJ69" s="72"/>
      <c r="AK69" s="77" t="n">
        <v>527</v>
      </c>
      <c r="AL69" s="74" t="s">
        <v>8</v>
      </c>
      <c r="AM69" s="74" t="s">
        <v>23</v>
      </c>
      <c r="AN69" s="72" t="n">
        <v>1</v>
      </c>
      <c r="AO69" s="72" t="s">
        <v>11</v>
      </c>
      <c r="AP69" s="72" t="n">
        <v>3</v>
      </c>
      <c r="AQ69" s="72"/>
      <c r="AR69" s="72"/>
      <c r="AS69" s="72"/>
      <c r="AT69" s="72"/>
      <c r="AU69" s="72"/>
      <c r="AV69" s="72"/>
      <c r="AY69" s="108"/>
      <c r="BC69" s="105"/>
      <c r="BD69" s="105"/>
      <c r="BE69" s="105"/>
      <c r="BH69" s="82"/>
      <c r="BI69" s="77"/>
      <c r="BL69" s="82"/>
    </row>
    <row r="70" s="103" customFormat="true" ht="13.2" hidden="false" customHeight="false" outlineLevel="0" collapsed="false">
      <c r="A70" s="77" t="n">
        <v>184</v>
      </c>
      <c r="B70" s="74" t="s">
        <v>8</v>
      </c>
      <c r="C70" s="74" t="s">
        <v>16</v>
      </c>
      <c r="D70" s="72" t="n">
        <v>2</v>
      </c>
      <c r="E70" s="72" t="s">
        <v>11</v>
      </c>
      <c r="F70" s="72" t="n">
        <v>1</v>
      </c>
      <c r="H70" s="77" t="n">
        <v>396</v>
      </c>
      <c r="I70" s="74" t="s">
        <v>8</v>
      </c>
      <c r="J70" s="74" t="s">
        <v>25</v>
      </c>
      <c r="K70" s="72" t="n">
        <v>3</v>
      </c>
      <c r="L70" s="72" t="s">
        <v>11</v>
      </c>
      <c r="M70" s="72" t="n">
        <v>1</v>
      </c>
      <c r="R70" s="104"/>
      <c r="S70" s="104"/>
      <c r="T70" s="104"/>
      <c r="V70" s="108"/>
      <c r="W70" s="82" t="n">
        <v>122</v>
      </c>
      <c r="X70" s="74" t="s">
        <v>8</v>
      </c>
      <c r="Y70" s="74" t="s">
        <v>15</v>
      </c>
      <c r="Z70" s="72" t="n">
        <v>0</v>
      </c>
      <c r="AA70" s="72" t="s">
        <v>11</v>
      </c>
      <c r="AB70" s="72" t="n">
        <v>2</v>
      </c>
      <c r="AD70" s="77" t="n">
        <v>297</v>
      </c>
      <c r="AE70" s="74" t="s">
        <v>8</v>
      </c>
      <c r="AF70" s="74" t="s">
        <v>16</v>
      </c>
      <c r="AG70" s="72" t="n">
        <v>0</v>
      </c>
      <c r="AH70" s="72" t="s">
        <v>11</v>
      </c>
      <c r="AI70" s="72" t="n">
        <v>2</v>
      </c>
      <c r="AJ70" s="72"/>
      <c r="AK70" s="77" t="n">
        <v>528</v>
      </c>
      <c r="AL70" s="74" t="s">
        <v>8</v>
      </c>
      <c r="AM70" s="74" t="s">
        <v>16</v>
      </c>
      <c r="AN70" s="72" t="n">
        <v>1</v>
      </c>
      <c r="AO70" s="72" t="s">
        <v>11</v>
      </c>
      <c r="AP70" s="72" t="n">
        <v>3</v>
      </c>
      <c r="AQ70" s="72"/>
      <c r="AR70" s="72"/>
      <c r="AS70" s="72"/>
      <c r="AT70" s="72"/>
      <c r="AU70" s="72"/>
      <c r="AV70" s="72"/>
      <c r="AY70" s="108"/>
      <c r="BC70" s="105"/>
      <c r="BD70" s="105"/>
      <c r="BE70" s="105"/>
      <c r="BH70" s="82"/>
      <c r="BI70" s="77"/>
      <c r="BL70" s="82"/>
    </row>
    <row r="71" s="103" customFormat="true" ht="13.2" hidden="false" customHeight="false" outlineLevel="0" collapsed="false">
      <c r="A71" s="77" t="n">
        <v>186</v>
      </c>
      <c r="B71" s="77" t="s">
        <v>8</v>
      </c>
      <c r="C71" s="77" t="s">
        <v>23</v>
      </c>
      <c r="D71" s="72" t="n">
        <v>3</v>
      </c>
      <c r="E71" s="72" t="s">
        <v>11</v>
      </c>
      <c r="F71" s="72" t="n">
        <v>0</v>
      </c>
      <c r="H71" s="77" t="n">
        <v>397</v>
      </c>
      <c r="I71" s="74" t="s">
        <v>8</v>
      </c>
      <c r="J71" s="74" t="s">
        <v>9</v>
      </c>
      <c r="K71" s="72" t="n">
        <v>3</v>
      </c>
      <c r="L71" s="72" t="s">
        <v>11</v>
      </c>
      <c r="M71" s="72" t="n">
        <v>1</v>
      </c>
      <c r="R71" s="104"/>
      <c r="S71" s="104"/>
      <c r="T71" s="104"/>
      <c r="V71" s="108"/>
      <c r="W71" s="82" t="n">
        <v>124</v>
      </c>
      <c r="X71" s="74" t="s">
        <v>8</v>
      </c>
      <c r="Y71" s="74" t="s">
        <v>35</v>
      </c>
      <c r="Z71" s="72" t="n">
        <v>1</v>
      </c>
      <c r="AA71" s="72" t="s">
        <v>11</v>
      </c>
      <c r="AB71" s="72" t="n">
        <v>2</v>
      </c>
      <c r="AD71" s="77" t="n">
        <v>299</v>
      </c>
      <c r="AE71" s="74" t="s">
        <v>8</v>
      </c>
      <c r="AF71" s="74" t="s">
        <v>10</v>
      </c>
      <c r="AG71" s="72" t="n">
        <v>0</v>
      </c>
      <c r="AH71" s="72" t="s">
        <v>11</v>
      </c>
      <c r="AI71" s="72" t="n">
        <v>2</v>
      </c>
      <c r="AJ71" s="72"/>
      <c r="AK71" s="77" t="n">
        <v>529</v>
      </c>
      <c r="AL71" s="74" t="s">
        <v>8</v>
      </c>
      <c r="AM71" s="74" t="s">
        <v>19</v>
      </c>
      <c r="AN71" s="72" t="n">
        <v>0</v>
      </c>
      <c r="AO71" s="72" t="s">
        <v>11</v>
      </c>
      <c r="AP71" s="72" t="n">
        <v>3</v>
      </c>
      <c r="AQ71" s="72"/>
      <c r="AR71" s="72"/>
      <c r="AS71" s="72"/>
      <c r="AT71" s="72"/>
      <c r="AU71" s="72"/>
      <c r="AV71" s="72"/>
      <c r="AY71" s="108"/>
      <c r="BC71" s="105"/>
      <c r="BD71" s="105"/>
      <c r="BE71" s="105"/>
      <c r="BH71" s="82"/>
      <c r="BI71" s="77"/>
      <c r="BL71" s="82"/>
    </row>
    <row r="72" s="103" customFormat="true" ht="13.2" hidden="false" customHeight="false" outlineLevel="0" collapsed="false">
      <c r="A72" s="77" t="n">
        <v>189</v>
      </c>
      <c r="B72" s="74" t="s">
        <v>8</v>
      </c>
      <c r="C72" s="74" t="s">
        <v>17</v>
      </c>
      <c r="D72" s="72" t="n">
        <v>2</v>
      </c>
      <c r="E72" s="72" t="s">
        <v>11</v>
      </c>
      <c r="F72" s="72" t="n">
        <v>0</v>
      </c>
      <c r="H72" s="77" t="n">
        <v>401</v>
      </c>
      <c r="I72" s="74" t="s">
        <v>8</v>
      </c>
      <c r="J72" s="74" t="s">
        <v>9</v>
      </c>
      <c r="K72" s="72" t="n">
        <v>3</v>
      </c>
      <c r="L72" s="72" t="s">
        <v>11</v>
      </c>
      <c r="M72" s="72" t="n">
        <v>1</v>
      </c>
      <c r="R72" s="104"/>
      <c r="S72" s="104"/>
      <c r="T72" s="104"/>
      <c r="V72" s="108"/>
      <c r="W72" s="82" t="n">
        <v>126</v>
      </c>
      <c r="X72" s="74" t="s">
        <v>8</v>
      </c>
      <c r="Y72" s="74" t="s">
        <v>18</v>
      </c>
      <c r="Z72" s="72" t="n">
        <v>1</v>
      </c>
      <c r="AA72" s="72" t="s">
        <v>11</v>
      </c>
      <c r="AB72" s="72" t="n">
        <v>2</v>
      </c>
      <c r="AD72" s="77" t="n">
        <v>306</v>
      </c>
      <c r="AE72" s="74" t="s">
        <v>8</v>
      </c>
      <c r="AF72" s="74" t="s">
        <v>25</v>
      </c>
      <c r="AG72" s="72" t="n">
        <v>1</v>
      </c>
      <c r="AH72" s="72" t="s">
        <v>11</v>
      </c>
      <c r="AI72" s="72" t="n">
        <v>2</v>
      </c>
      <c r="AJ72" s="72"/>
      <c r="AK72" s="77" t="n">
        <v>532</v>
      </c>
      <c r="AL72" s="74" t="s">
        <v>8</v>
      </c>
      <c r="AM72" s="74" t="s">
        <v>30</v>
      </c>
      <c r="AN72" s="72" t="n">
        <v>0</v>
      </c>
      <c r="AO72" s="72" t="s">
        <v>11</v>
      </c>
      <c r="AP72" s="72" t="n">
        <v>3</v>
      </c>
      <c r="AQ72" s="74"/>
      <c r="AR72" s="74"/>
      <c r="AS72" s="74"/>
      <c r="AT72" s="74"/>
      <c r="AU72" s="74"/>
      <c r="AV72" s="74"/>
      <c r="AY72" s="108"/>
      <c r="BC72" s="105"/>
      <c r="BD72" s="105"/>
      <c r="BE72" s="105"/>
      <c r="BH72" s="82"/>
      <c r="BI72" s="77"/>
      <c r="BL72" s="82"/>
    </row>
    <row r="73" s="103" customFormat="true" ht="13.2" hidden="false" customHeight="false" outlineLevel="0" collapsed="false">
      <c r="A73" s="77" t="n">
        <v>190</v>
      </c>
      <c r="B73" s="74" t="s">
        <v>8</v>
      </c>
      <c r="C73" s="74" t="s">
        <v>23</v>
      </c>
      <c r="D73" s="72" t="n">
        <v>2</v>
      </c>
      <c r="E73" s="72" t="s">
        <v>11</v>
      </c>
      <c r="F73" s="72" t="n">
        <v>1</v>
      </c>
      <c r="H73" s="77" t="n">
        <v>403</v>
      </c>
      <c r="I73" s="74" t="s">
        <v>8</v>
      </c>
      <c r="J73" s="74" t="s">
        <v>15</v>
      </c>
      <c r="K73" s="72" t="n">
        <v>3</v>
      </c>
      <c r="L73" s="72" t="s">
        <v>11</v>
      </c>
      <c r="M73" s="72" t="n">
        <v>1</v>
      </c>
      <c r="R73" s="104"/>
      <c r="S73" s="104"/>
      <c r="T73" s="104"/>
      <c r="V73" s="108"/>
      <c r="W73" s="82" t="n">
        <v>127</v>
      </c>
      <c r="X73" s="74" t="s">
        <v>8</v>
      </c>
      <c r="Y73" s="74" t="s">
        <v>32</v>
      </c>
      <c r="Z73" s="72" t="n">
        <v>0</v>
      </c>
      <c r="AA73" s="72" t="s">
        <v>11</v>
      </c>
      <c r="AB73" s="72" t="n">
        <v>2</v>
      </c>
      <c r="AD73" s="77" t="n">
        <v>307</v>
      </c>
      <c r="AE73" s="74" t="s">
        <v>8</v>
      </c>
      <c r="AF73" s="74" t="s">
        <v>40</v>
      </c>
      <c r="AG73" s="72" t="n">
        <v>0</v>
      </c>
      <c r="AH73" s="72" t="s">
        <v>11</v>
      </c>
      <c r="AI73" s="72" t="n">
        <v>2</v>
      </c>
      <c r="AJ73" s="72"/>
      <c r="AK73" s="77" t="n">
        <v>533</v>
      </c>
      <c r="AL73" s="74" t="s">
        <v>8</v>
      </c>
      <c r="AM73" s="74" t="s">
        <v>23</v>
      </c>
      <c r="AN73" s="72" t="n">
        <v>1</v>
      </c>
      <c r="AO73" s="72" t="s">
        <v>11</v>
      </c>
      <c r="AP73" s="72" t="n">
        <v>3</v>
      </c>
      <c r="AQ73" s="74"/>
      <c r="AR73" s="74"/>
      <c r="AS73" s="74"/>
      <c r="AT73" s="74"/>
      <c r="AU73" s="74"/>
      <c r="AV73" s="74"/>
      <c r="AY73" s="108"/>
      <c r="BC73" s="105"/>
      <c r="BD73" s="105"/>
      <c r="BE73" s="105"/>
      <c r="BH73" s="82"/>
      <c r="BI73" s="77"/>
      <c r="BL73" s="82"/>
    </row>
    <row r="74" s="103" customFormat="true" ht="13.2" hidden="false" customHeight="false" outlineLevel="0" collapsed="false">
      <c r="A74" s="77" t="n">
        <v>191</v>
      </c>
      <c r="B74" s="74" t="s">
        <v>8</v>
      </c>
      <c r="C74" s="74" t="s">
        <v>13</v>
      </c>
      <c r="D74" s="72" t="n">
        <v>2</v>
      </c>
      <c r="E74" s="72" t="s">
        <v>11</v>
      </c>
      <c r="F74" s="72" t="n">
        <v>1</v>
      </c>
      <c r="H74" s="77" t="n">
        <v>405</v>
      </c>
      <c r="I74" s="74" t="s">
        <v>8</v>
      </c>
      <c r="J74" s="74" t="s">
        <v>46</v>
      </c>
      <c r="K74" s="72" t="n">
        <v>3</v>
      </c>
      <c r="L74" s="72" t="s">
        <v>11</v>
      </c>
      <c r="M74" s="72" t="n">
        <v>0</v>
      </c>
      <c r="R74" s="104"/>
      <c r="S74" s="104"/>
      <c r="T74" s="104"/>
      <c r="V74" s="108"/>
      <c r="W74" s="82" t="n">
        <v>128</v>
      </c>
      <c r="X74" s="74" t="s">
        <v>8</v>
      </c>
      <c r="Y74" s="74" t="s">
        <v>23</v>
      </c>
      <c r="Z74" s="72" t="n">
        <v>0</v>
      </c>
      <c r="AA74" s="72" t="s">
        <v>11</v>
      </c>
      <c r="AB74" s="72" t="n">
        <v>2</v>
      </c>
      <c r="AD74" s="77" t="n">
        <v>309</v>
      </c>
      <c r="AE74" s="74" t="s">
        <v>8</v>
      </c>
      <c r="AF74" s="74" t="s">
        <v>18</v>
      </c>
      <c r="AG74" s="72" t="n">
        <v>2</v>
      </c>
      <c r="AH74" s="72" t="s">
        <v>11</v>
      </c>
      <c r="AI74" s="72" t="n">
        <v>3</v>
      </c>
      <c r="AJ74" s="72"/>
      <c r="AK74" s="77" t="n">
        <v>534</v>
      </c>
      <c r="AL74" s="74" t="s">
        <v>8</v>
      </c>
      <c r="AM74" s="74" t="s">
        <v>19</v>
      </c>
      <c r="AN74" s="72" t="n">
        <v>0</v>
      </c>
      <c r="AO74" s="72" t="s">
        <v>11</v>
      </c>
      <c r="AP74" s="72" t="n">
        <v>3</v>
      </c>
      <c r="AQ74" s="74"/>
      <c r="AR74" s="74"/>
      <c r="AS74" s="74"/>
      <c r="AT74" s="74"/>
      <c r="AU74" s="74"/>
      <c r="AV74" s="74"/>
      <c r="AY74" s="108"/>
      <c r="BC74" s="105"/>
      <c r="BD74" s="105"/>
      <c r="BE74" s="105"/>
      <c r="BH74" s="82"/>
      <c r="BI74" s="77"/>
      <c r="BL74" s="82"/>
    </row>
    <row r="75" s="103" customFormat="true" ht="13.2" hidden="false" customHeight="false" outlineLevel="0" collapsed="false">
      <c r="A75" s="77" t="n">
        <v>192</v>
      </c>
      <c r="B75" s="74" t="s">
        <v>8</v>
      </c>
      <c r="C75" s="74" t="s">
        <v>21</v>
      </c>
      <c r="D75" s="72" t="n">
        <v>2</v>
      </c>
      <c r="E75" s="72" t="s">
        <v>11</v>
      </c>
      <c r="F75" s="72" t="n">
        <v>0</v>
      </c>
      <c r="H75" s="77" t="n">
        <v>408</v>
      </c>
      <c r="I75" s="74" t="s">
        <v>8</v>
      </c>
      <c r="J75" s="74" t="s">
        <v>85</v>
      </c>
      <c r="K75" s="72" t="n">
        <v>3</v>
      </c>
      <c r="L75" s="72" t="s">
        <v>11</v>
      </c>
      <c r="M75" s="72" t="n">
        <v>0</v>
      </c>
      <c r="R75" s="104"/>
      <c r="S75" s="104"/>
      <c r="T75" s="104"/>
      <c r="V75" s="108"/>
      <c r="W75" s="82" t="n">
        <v>129</v>
      </c>
      <c r="X75" s="74" t="s">
        <v>8</v>
      </c>
      <c r="Y75" s="74" t="s">
        <v>17</v>
      </c>
      <c r="Z75" s="72" t="n">
        <v>0</v>
      </c>
      <c r="AA75" s="72" t="s">
        <v>11</v>
      </c>
      <c r="AB75" s="72" t="n">
        <v>2</v>
      </c>
      <c r="AD75" s="77" t="n">
        <v>310</v>
      </c>
      <c r="AE75" s="74" t="s">
        <v>8</v>
      </c>
      <c r="AF75" s="74" t="s">
        <v>19</v>
      </c>
      <c r="AG75" s="72" t="n">
        <v>0</v>
      </c>
      <c r="AH75" s="72" t="s">
        <v>11</v>
      </c>
      <c r="AI75" s="72" t="n">
        <v>3</v>
      </c>
      <c r="AJ75" s="72"/>
      <c r="AK75" s="77" t="n">
        <v>535</v>
      </c>
      <c r="AL75" s="74" t="s">
        <v>8</v>
      </c>
      <c r="AM75" s="74" t="s">
        <v>12</v>
      </c>
      <c r="AN75" s="72" t="n">
        <v>2</v>
      </c>
      <c r="AO75" s="72" t="s">
        <v>11</v>
      </c>
      <c r="AP75" s="72" t="n">
        <v>3</v>
      </c>
      <c r="AQ75" s="72"/>
      <c r="AR75" s="72"/>
      <c r="AS75" s="72"/>
      <c r="AT75" s="72"/>
      <c r="AU75" s="72"/>
      <c r="AV75" s="72"/>
      <c r="AY75" s="108"/>
      <c r="BC75" s="105"/>
      <c r="BD75" s="105"/>
      <c r="BE75" s="105"/>
      <c r="BH75" s="82"/>
      <c r="BI75" s="77"/>
      <c r="BL75" s="82"/>
    </row>
    <row r="76" s="103" customFormat="true" ht="13.2" hidden="false" customHeight="false" outlineLevel="0" collapsed="false">
      <c r="A76" s="77" t="n">
        <v>196</v>
      </c>
      <c r="B76" s="74" t="s">
        <v>8</v>
      </c>
      <c r="C76" s="74" t="s">
        <v>23</v>
      </c>
      <c r="D76" s="72" t="n">
        <v>3</v>
      </c>
      <c r="E76" s="72" t="s">
        <v>11</v>
      </c>
      <c r="F76" s="72" t="n">
        <v>0</v>
      </c>
      <c r="H76" s="77" t="n">
        <v>415</v>
      </c>
      <c r="I76" s="74" t="s">
        <v>8</v>
      </c>
      <c r="J76" s="74" t="s">
        <v>85</v>
      </c>
      <c r="K76" s="72" t="n">
        <v>3</v>
      </c>
      <c r="L76" s="72" t="s">
        <v>11</v>
      </c>
      <c r="M76" s="72" t="n">
        <v>0</v>
      </c>
      <c r="R76" s="104"/>
      <c r="S76" s="104"/>
      <c r="T76" s="104"/>
      <c r="V76" s="108"/>
      <c r="W76" s="82" t="n">
        <v>130</v>
      </c>
      <c r="X76" s="74" t="s">
        <v>8</v>
      </c>
      <c r="Y76" s="74" t="s">
        <v>26</v>
      </c>
      <c r="Z76" s="72" t="n">
        <v>2</v>
      </c>
      <c r="AA76" s="72" t="s">
        <v>11</v>
      </c>
      <c r="AB76" s="72" t="n">
        <v>3</v>
      </c>
      <c r="AD76" s="77" t="n">
        <v>312</v>
      </c>
      <c r="AE76" s="74" t="s">
        <v>8</v>
      </c>
      <c r="AF76" s="74" t="s">
        <v>16</v>
      </c>
      <c r="AG76" s="72" t="n">
        <v>1</v>
      </c>
      <c r="AH76" s="72" t="s">
        <v>11</v>
      </c>
      <c r="AI76" s="72" t="n">
        <v>2</v>
      </c>
      <c r="AJ76" s="72"/>
      <c r="AK76" s="77" t="n">
        <v>536</v>
      </c>
      <c r="AL76" s="74" t="s">
        <v>8</v>
      </c>
      <c r="AM76" s="74" t="s">
        <v>16</v>
      </c>
      <c r="AN76" s="72" t="n">
        <v>1</v>
      </c>
      <c r="AO76" s="72" t="s">
        <v>11</v>
      </c>
      <c r="AP76" s="72" t="n">
        <v>3</v>
      </c>
      <c r="AQ76" s="72"/>
      <c r="AR76" s="72"/>
      <c r="AS76" s="72"/>
      <c r="AT76" s="72"/>
      <c r="AU76" s="72"/>
      <c r="AV76" s="72"/>
      <c r="AY76" s="108"/>
      <c r="BH76" s="82"/>
      <c r="BI76" s="77"/>
      <c r="BL76" s="82"/>
    </row>
    <row r="77" s="103" customFormat="true" ht="13.2" hidden="false" customHeight="false" outlineLevel="0" collapsed="false">
      <c r="A77" s="77" t="n">
        <v>197</v>
      </c>
      <c r="B77" s="74" t="s">
        <v>8</v>
      </c>
      <c r="C77" s="74" t="s">
        <v>20</v>
      </c>
      <c r="D77" s="72" t="n">
        <v>3</v>
      </c>
      <c r="E77" s="72" t="s">
        <v>11</v>
      </c>
      <c r="F77" s="72" t="n">
        <v>0</v>
      </c>
      <c r="H77" s="77" t="n">
        <v>416</v>
      </c>
      <c r="I77" s="74" t="s">
        <v>8</v>
      </c>
      <c r="J77" s="74" t="s">
        <v>19</v>
      </c>
      <c r="K77" s="72" t="n">
        <v>3</v>
      </c>
      <c r="L77" s="72" t="s">
        <v>11</v>
      </c>
      <c r="M77" s="72" t="n">
        <v>1</v>
      </c>
      <c r="R77" s="104"/>
      <c r="S77" s="104"/>
      <c r="T77" s="104"/>
      <c r="V77" s="108"/>
      <c r="W77" s="82" t="n">
        <v>131</v>
      </c>
      <c r="X77" s="74" t="s">
        <v>8</v>
      </c>
      <c r="Y77" s="74" t="s">
        <v>18</v>
      </c>
      <c r="Z77" s="72" t="n">
        <v>1</v>
      </c>
      <c r="AA77" s="72" t="s">
        <v>11</v>
      </c>
      <c r="AB77" s="72" t="n">
        <v>3</v>
      </c>
      <c r="AD77" s="77" t="n">
        <v>313</v>
      </c>
      <c r="AE77" s="74" t="s">
        <v>8</v>
      </c>
      <c r="AF77" s="74" t="s">
        <v>15</v>
      </c>
      <c r="AG77" s="72" t="n">
        <v>1</v>
      </c>
      <c r="AH77" s="72" t="s">
        <v>11</v>
      </c>
      <c r="AI77" s="72" t="n">
        <v>2</v>
      </c>
      <c r="AJ77" s="72"/>
      <c r="AK77" s="77" t="n">
        <v>538</v>
      </c>
      <c r="AL77" s="74" t="s">
        <v>8</v>
      </c>
      <c r="AM77" s="74" t="s">
        <v>12</v>
      </c>
      <c r="AN77" s="72" t="n">
        <v>0</v>
      </c>
      <c r="AO77" s="72" t="s">
        <v>11</v>
      </c>
      <c r="AP77" s="72" t="n">
        <v>3</v>
      </c>
      <c r="AQ77" s="72"/>
      <c r="AR77" s="72"/>
      <c r="AS77" s="72"/>
      <c r="AT77" s="72"/>
      <c r="AU77" s="72"/>
      <c r="AV77" s="72"/>
      <c r="AY77" s="108"/>
      <c r="BH77" s="82"/>
      <c r="BI77" s="77"/>
      <c r="BL77" s="82"/>
    </row>
    <row r="78" s="103" customFormat="true" ht="13.2" hidden="false" customHeight="false" outlineLevel="0" collapsed="false">
      <c r="A78" s="77" t="n">
        <v>198</v>
      </c>
      <c r="B78" s="74" t="s">
        <v>8</v>
      </c>
      <c r="C78" s="74" t="s">
        <v>17</v>
      </c>
      <c r="D78" s="72" t="n">
        <v>3</v>
      </c>
      <c r="E78" s="72" t="s">
        <v>11</v>
      </c>
      <c r="F78" s="72" t="n">
        <v>0</v>
      </c>
      <c r="H78" s="77" t="n">
        <v>418</v>
      </c>
      <c r="I78" s="74" t="s">
        <v>8</v>
      </c>
      <c r="J78" s="74" t="s">
        <v>46</v>
      </c>
      <c r="K78" s="72" t="n">
        <v>3</v>
      </c>
      <c r="L78" s="72" t="s">
        <v>11</v>
      </c>
      <c r="M78" s="72" t="n">
        <v>1</v>
      </c>
      <c r="R78" s="104"/>
      <c r="S78" s="104"/>
      <c r="T78" s="104"/>
      <c r="V78" s="108"/>
      <c r="W78" s="82" t="n">
        <v>132</v>
      </c>
      <c r="X78" s="74" t="s">
        <v>8</v>
      </c>
      <c r="Y78" s="74" t="s">
        <v>13</v>
      </c>
      <c r="Z78" s="72" t="n">
        <v>2</v>
      </c>
      <c r="AA78" s="72" t="s">
        <v>11</v>
      </c>
      <c r="AB78" s="72" t="n">
        <v>3</v>
      </c>
      <c r="AD78" s="77" t="n">
        <v>314</v>
      </c>
      <c r="AE78" s="74" t="s">
        <v>8</v>
      </c>
      <c r="AF78" s="74" t="s">
        <v>25</v>
      </c>
      <c r="AG78" s="72" t="n">
        <v>0</v>
      </c>
      <c r="AH78" s="72" t="s">
        <v>11</v>
      </c>
      <c r="AI78" s="72" t="n">
        <v>2</v>
      </c>
      <c r="AJ78" s="72"/>
      <c r="AK78" s="77" t="n">
        <v>539</v>
      </c>
      <c r="AL78" s="74" t="s">
        <v>8</v>
      </c>
      <c r="AM78" s="74" t="s">
        <v>19</v>
      </c>
      <c r="AN78" s="72" t="n">
        <v>2</v>
      </c>
      <c r="AO78" s="72" t="s">
        <v>11</v>
      </c>
      <c r="AP78" s="72" t="n">
        <v>3</v>
      </c>
      <c r="AQ78" s="72"/>
      <c r="AR78" s="72"/>
      <c r="AS78" s="72"/>
      <c r="AT78" s="72"/>
      <c r="AU78" s="72"/>
      <c r="AV78" s="72"/>
      <c r="AY78" s="108"/>
      <c r="BC78" s="105"/>
      <c r="BD78" s="105"/>
      <c r="BE78" s="105"/>
      <c r="BH78" s="82"/>
      <c r="BI78" s="77"/>
      <c r="BL78" s="82"/>
    </row>
    <row r="79" s="103" customFormat="true" ht="13.2" hidden="false" customHeight="false" outlineLevel="0" collapsed="false">
      <c r="A79" s="77" t="n">
        <v>199</v>
      </c>
      <c r="B79" s="74" t="s">
        <v>8</v>
      </c>
      <c r="C79" s="74" t="s">
        <v>13</v>
      </c>
      <c r="D79" s="72" t="n">
        <v>3</v>
      </c>
      <c r="E79" s="72" t="s">
        <v>11</v>
      </c>
      <c r="F79" s="72" t="n">
        <v>0</v>
      </c>
      <c r="H79" s="77" t="n">
        <v>419</v>
      </c>
      <c r="I79" s="74" t="s">
        <v>8</v>
      </c>
      <c r="J79" s="74" t="s">
        <v>40</v>
      </c>
      <c r="K79" s="72" t="n">
        <v>3</v>
      </c>
      <c r="L79" s="72" t="s">
        <v>11</v>
      </c>
      <c r="M79" s="72" t="n">
        <v>1</v>
      </c>
      <c r="R79" s="104"/>
      <c r="S79" s="104"/>
      <c r="T79" s="104"/>
      <c r="V79" s="108"/>
      <c r="W79" s="82" t="n">
        <v>133</v>
      </c>
      <c r="X79" s="74" t="s">
        <v>8</v>
      </c>
      <c r="Y79" s="74" t="s">
        <v>25</v>
      </c>
      <c r="Z79" s="72" t="n">
        <v>1</v>
      </c>
      <c r="AA79" s="72" t="s">
        <v>11</v>
      </c>
      <c r="AB79" s="72" t="n">
        <v>3</v>
      </c>
      <c r="AD79" s="77" t="n">
        <v>316</v>
      </c>
      <c r="AE79" s="74" t="s">
        <v>8</v>
      </c>
      <c r="AF79" s="74" t="s">
        <v>26</v>
      </c>
      <c r="AG79" s="72" t="n">
        <v>0</v>
      </c>
      <c r="AH79" s="72" t="s">
        <v>11</v>
      </c>
      <c r="AI79" s="72" t="n">
        <v>2</v>
      </c>
      <c r="AJ79" s="72"/>
      <c r="AK79" s="77" t="n">
        <v>540</v>
      </c>
      <c r="AL79" s="74" t="s">
        <v>8</v>
      </c>
      <c r="AM79" s="74" t="s">
        <v>16</v>
      </c>
      <c r="AN79" s="72" t="n">
        <v>0</v>
      </c>
      <c r="AO79" s="72" t="s">
        <v>11</v>
      </c>
      <c r="AP79" s="72" t="n">
        <v>3</v>
      </c>
      <c r="AQ79" s="72"/>
      <c r="AR79" s="72"/>
      <c r="AS79" s="72"/>
      <c r="AT79" s="72"/>
      <c r="AU79" s="72"/>
      <c r="AV79" s="72"/>
      <c r="AY79" s="108"/>
      <c r="BC79" s="105"/>
      <c r="BD79" s="105"/>
      <c r="BE79" s="105"/>
      <c r="BH79" s="82"/>
      <c r="BI79" s="77"/>
      <c r="BL79" s="82"/>
    </row>
    <row r="80" s="103" customFormat="true" ht="13.2" hidden="false" customHeight="false" outlineLevel="0" collapsed="false">
      <c r="A80" s="77" t="n">
        <v>202</v>
      </c>
      <c r="B80" s="74" t="s">
        <v>8</v>
      </c>
      <c r="C80" s="74" t="s">
        <v>9</v>
      </c>
      <c r="D80" s="72" t="n">
        <v>2</v>
      </c>
      <c r="E80" s="72" t="s">
        <v>11</v>
      </c>
      <c r="F80" s="72" t="n">
        <v>0</v>
      </c>
      <c r="H80" s="77" t="n">
        <v>426</v>
      </c>
      <c r="I80" s="74" t="s">
        <v>8</v>
      </c>
      <c r="J80" s="74" t="s">
        <v>9</v>
      </c>
      <c r="K80" s="72" t="n">
        <v>3</v>
      </c>
      <c r="L80" s="72" t="s">
        <v>11</v>
      </c>
      <c r="M80" s="72" t="n">
        <v>0</v>
      </c>
      <c r="R80" s="104"/>
      <c r="S80" s="104"/>
      <c r="T80" s="104"/>
      <c r="V80" s="108"/>
      <c r="W80" s="82" t="n">
        <v>134</v>
      </c>
      <c r="X80" s="74" t="s">
        <v>8</v>
      </c>
      <c r="Y80" s="74" t="s">
        <v>18</v>
      </c>
      <c r="Z80" s="72" t="n">
        <v>2</v>
      </c>
      <c r="AA80" s="72" t="s">
        <v>11</v>
      </c>
      <c r="AB80" s="72" t="n">
        <v>3</v>
      </c>
      <c r="AD80" s="77" t="n">
        <v>317</v>
      </c>
      <c r="AE80" s="74" t="s">
        <v>8</v>
      </c>
      <c r="AF80" s="74" t="s">
        <v>25</v>
      </c>
      <c r="AG80" s="72" t="n">
        <v>1</v>
      </c>
      <c r="AH80" s="72" t="s">
        <v>11</v>
      </c>
      <c r="AI80" s="72" t="n">
        <v>2</v>
      </c>
      <c r="AJ80" s="72"/>
      <c r="AK80" s="77" t="n">
        <v>551</v>
      </c>
      <c r="AL80" s="77" t="s">
        <v>8</v>
      </c>
      <c r="AM80" s="77" t="s">
        <v>25</v>
      </c>
      <c r="AN80" s="72" t="n">
        <v>2</v>
      </c>
      <c r="AO80" s="72" t="s">
        <v>11</v>
      </c>
      <c r="AP80" s="72" t="n">
        <v>3</v>
      </c>
      <c r="AQ80" s="74"/>
      <c r="AR80" s="74"/>
      <c r="AS80" s="74"/>
      <c r="AT80" s="74"/>
      <c r="AU80" s="74"/>
      <c r="AV80" s="74"/>
      <c r="AY80" s="108"/>
      <c r="BC80" s="105"/>
      <c r="BD80" s="105"/>
      <c r="BE80" s="105"/>
      <c r="BH80" s="82"/>
      <c r="BI80" s="77"/>
      <c r="BL80" s="82"/>
    </row>
    <row r="81" s="103" customFormat="true" ht="13.2" hidden="false" customHeight="false" outlineLevel="0" collapsed="false">
      <c r="A81" s="77" t="n">
        <v>203</v>
      </c>
      <c r="B81" s="74" t="s">
        <v>8</v>
      </c>
      <c r="C81" s="74" t="s">
        <v>12</v>
      </c>
      <c r="D81" s="72" t="n">
        <v>2</v>
      </c>
      <c r="E81" s="72" t="s">
        <v>11</v>
      </c>
      <c r="F81" s="72" t="n">
        <v>1</v>
      </c>
      <c r="H81" s="77" t="n">
        <v>427</v>
      </c>
      <c r="I81" s="74" t="s">
        <v>8</v>
      </c>
      <c r="J81" s="74" t="s">
        <v>25</v>
      </c>
      <c r="K81" s="72" t="n">
        <v>2</v>
      </c>
      <c r="L81" s="72" t="s">
        <v>11</v>
      </c>
      <c r="M81" s="72" t="n">
        <v>2</v>
      </c>
      <c r="R81" s="104"/>
      <c r="S81" s="104"/>
      <c r="T81" s="104"/>
      <c r="V81" s="108"/>
      <c r="W81" s="82" t="n">
        <v>135</v>
      </c>
      <c r="X81" s="74" t="s">
        <v>8</v>
      </c>
      <c r="Y81" s="74" t="s">
        <v>15</v>
      </c>
      <c r="Z81" s="72" t="n">
        <v>1</v>
      </c>
      <c r="AA81" s="72" t="s">
        <v>11</v>
      </c>
      <c r="AB81" s="72" t="n">
        <v>3</v>
      </c>
      <c r="AD81" s="77" t="n">
        <v>319</v>
      </c>
      <c r="AE81" s="74" t="s">
        <v>8</v>
      </c>
      <c r="AF81" s="74" t="s">
        <v>16</v>
      </c>
      <c r="AG81" s="72" t="n">
        <v>2</v>
      </c>
      <c r="AH81" s="72" t="s">
        <v>11</v>
      </c>
      <c r="AI81" s="72" t="n">
        <v>3</v>
      </c>
      <c r="AJ81" s="74"/>
      <c r="AK81" s="77" t="n">
        <v>552</v>
      </c>
      <c r="AL81" s="77" t="s">
        <v>8</v>
      </c>
      <c r="AM81" s="77" t="s">
        <v>19</v>
      </c>
      <c r="AN81" s="72" t="n">
        <v>0</v>
      </c>
      <c r="AO81" s="72" t="s">
        <v>11</v>
      </c>
      <c r="AP81" s="72" t="n">
        <v>3</v>
      </c>
      <c r="AQ81" s="74"/>
      <c r="AR81" s="74"/>
      <c r="AS81" s="74"/>
      <c r="AT81" s="74"/>
      <c r="AU81" s="74"/>
      <c r="AV81" s="74"/>
      <c r="AY81" s="108"/>
      <c r="BC81" s="105"/>
      <c r="BD81" s="105"/>
      <c r="BE81" s="105"/>
      <c r="BH81" s="82"/>
      <c r="BI81" s="77"/>
      <c r="BL81" s="82"/>
    </row>
    <row r="82" s="103" customFormat="true" ht="13.2" hidden="false" customHeight="false" outlineLevel="0" collapsed="false">
      <c r="A82" s="77" t="n">
        <v>205</v>
      </c>
      <c r="B82" s="74" t="s">
        <v>8</v>
      </c>
      <c r="C82" s="74" t="s">
        <v>20</v>
      </c>
      <c r="D82" s="72" t="n">
        <v>2</v>
      </c>
      <c r="E82" s="72" t="s">
        <v>11</v>
      </c>
      <c r="F82" s="72" t="n">
        <v>0</v>
      </c>
      <c r="H82" s="77" t="n">
        <v>429</v>
      </c>
      <c r="I82" s="74" t="s">
        <v>8</v>
      </c>
      <c r="J82" s="74" t="s">
        <v>40</v>
      </c>
      <c r="K82" s="72" t="n">
        <v>3</v>
      </c>
      <c r="L82" s="72" t="s">
        <v>11</v>
      </c>
      <c r="M82" s="72" t="n">
        <v>1</v>
      </c>
      <c r="R82" s="104"/>
      <c r="S82" s="104"/>
      <c r="T82" s="104"/>
      <c r="V82" s="108"/>
      <c r="W82" s="82" t="n">
        <v>136</v>
      </c>
      <c r="X82" s="74" t="s">
        <v>8</v>
      </c>
      <c r="Y82" s="74" t="s">
        <v>16</v>
      </c>
      <c r="Z82" s="72" t="n">
        <v>1</v>
      </c>
      <c r="AA82" s="72" t="s">
        <v>11</v>
      </c>
      <c r="AB82" s="72" t="n">
        <v>3</v>
      </c>
      <c r="AD82" s="77" t="n">
        <v>321</v>
      </c>
      <c r="AE82" s="74" t="s">
        <v>8</v>
      </c>
      <c r="AF82" s="74" t="s">
        <v>85</v>
      </c>
      <c r="AG82" s="72" t="n">
        <v>0</v>
      </c>
      <c r="AH82" s="72" t="s">
        <v>11</v>
      </c>
      <c r="AI82" s="72" t="n">
        <v>3</v>
      </c>
      <c r="AJ82" s="74"/>
      <c r="AK82" s="77" t="n">
        <v>553</v>
      </c>
      <c r="AL82" s="74" t="s">
        <v>8</v>
      </c>
      <c r="AM82" s="74" t="s">
        <v>16</v>
      </c>
      <c r="AN82" s="72" t="n">
        <v>0</v>
      </c>
      <c r="AO82" s="72" t="s">
        <v>11</v>
      </c>
      <c r="AP82" s="72" t="n">
        <v>3</v>
      </c>
      <c r="AQ82" s="72"/>
      <c r="AR82" s="72"/>
      <c r="AS82" s="72"/>
      <c r="AT82" s="72"/>
      <c r="AU82" s="72"/>
      <c r="AV82" s="72"/>
      <c r="AY82" s="108"/>
      <c r="BC82" s="105"/>
      <c r="BD82" s="105"/>
      <c r="BE82" s="105"/>
      <c r="BH82" s="82"/>
      <c r="BI82" s="77"/>
      <c r="BL82" s="82"/>
    </row>
    <row r="83" s="103" customFormat="true" ht="13.2" hidden="false" customHeight="false" outlineLevel="0" collapsed="false">
      <c r="A83" s="77" t="n">
        <v>207</v>
      </c>
      <c r="B83" s="74" t="s">
        <v>8</v>
      </c>
      <c r="C83" s="74" t="s">
        <v>25</v>
      </c>
      <c r="D83" s="72" t="n">
        <v>2</v>
      </c>
      <c r="E83" s="72" t="s">
        <v>11</v>
      </c>
      <c r="F83" s="72" t="n">
        <v>1</v>
      </c>
      <c r="H83" s="77" t="n">
        <v>433</v>
      </c>
      <c r="I83" s="74" t="s">
        <v>8</v>
      </c>
      <c r="J83" s="74" t="s">
        <v>9</v>
      </c>
      <c r="K83" s="72" t="n">
        <v>3</v>
      </c>
      <c r="L83" s="72" t="s">
        <v>11</v>
      </c>
      <c r="M83" s="72" t="n">
        <v>0</v>
      </c>
      <c r="R83" s="104"/>
      <c r="S83" s="104"/>
      <c r="T83" s="104"/>
      <c r="V83" s="108"/>
      <c r="W83" s="82" t="n">
        <v>142</v>
      </c>
      <c r="X83" s="74" t="s">
        <v>8</v>
      </c>
      <c r="Y83" s="74" t="s">
        <v>21</v>
      </c>
      <c r="Z83" s="72" t="n">
        <v>1</v>
      </c>
      <c r="AA83" s="72" t="s">
        <v>11</v>
      </c>
      <c r="AB83" s="72" t="n">
        <v>2</v>
      </c>
      <c r="AD83" s="77" t="n">
        <v>322</v>
      </c>
      <c r="AE83" s="74" t="s">
        <v>8</v>
      </c>
      <c r="AF83" s="74" t="s">
        <v>19</v>
      </c>
      <c r="AG83" s="72" t="n">
        <v>1</v>
      </c>
      <c r="AH83" s="72" t="s">
        <v>11</v>
      </c>
      <c r="AI83" s="72" t="n">
        <v>3</v>
      </c>
      <c r="AJ83" s="72"/>
      <c r="AK83" s="77" t="n">
        <v>554</v>
      </c>
      <c r="AL83" s="74" t="s">
        <v>8</v>
      </c>
      <c r="AM83" s="74" t="s">
        <v>19</v>
      </c>
      <c r="AN83" s="72" t="n">
        <v>1</v>
      </c>
      <c r="AO83" s="72" t="s">
        <v>11</v>
      </c>
      <c r="AP83" s="72" t="n">
        <v>3</v>
      </c>
      <c r="AQ83" s="72"/>
      <c r="AR83" s="72"/>
      <c r="AS83" s="72"/>
      <c r="AT83" s="72"/>
      <c r="AU83" s="72"/>
      <c r="AV83" s="72"/>
      <c r="AY83" s="108"/>
      <c r="BC83" s="105"/>
      <c r="BD83" s="105"/>
      <c r="BE83" s="105"/>
      <c r="BH83" s="82"/>
      <c r="BI83" s="77"/>
      <c r="BL83" s="82"/>
      <c r="BS83" s="72"/>
      <c r="BZ83" s="74"/>
    </row>
    <row r="84" s="103" customFormat="true" ht="13.2" hidden="false" customHeight="false" outlineLevel="0" collapsed="false">
      <c r="A84" s="77" t="n">
        <v>208</v>
      </c>
      <c r="B84" s="74" t="s">
        <v>8</v>
      </c>
      <c r="C84" s="74" t="s">
        <v>20</v>
      </c>
      <c r="D84" s="72" t="n">
        <v>2</v>
      </c>
      <c r="E84" s="72" t="s">
        <v>11</v>
      </c>
      <c r="F84" s="72" t="n">
        <v>0</v>
      </c>
      <c r="H84" s="77" t="n">
        <v>437</v>
      </c>
      <c r="I84" s="74" t="s">
        <v>8</v>
      </c>
      <c r="J84" s="74" t="s">
        <v>26</v>
      </c>
      <c r="K84" s="72" t="n">
        <v>3</v>
      </c>
      <c r="L84" s="72" t="s">
        <v>11</v>
      </c>
      <c r="M84" s="72" t="n">
        <v>1</v>
      </c>
      <c r="R84" s="104"/>
      <c r="S84" s="104"/>
      <c r="T84" s="104"/>
      <c r="V84" s="108"/>
      <c r="W84" s="82" t="n">
        <v>143</v>
      </c>
      <c r="X84" s="77" t="s">
        <v>8</v>
      </c>
      <c r="Y84" s="77" t="s">
        <v>26</v>
      </c>
      <c r="Z84" s="72" t="n">
        <v>0</v>
      </c>
      <c r="AA84" s="72" t="s">
        <v>11</v>
      </c>
      <c r="AB84" s="72" t="n">
        <v>2</v>
      </c>
      <c r="AD84" s="77" t="n">
        <v>325</v>
      </c>
      <c r="AE84" s="74" t="s">
        <v>8</v>
      </c>
      <c r="AF84" s="74" t="s">
        <v>16</v>
      </c>
      <c r="AG84" s="72" t="n">
        <v>0</v>
      </c>
      <c r="AH84" s="72" t="s">
        <v>11</v>
      </c>
      <c r="AI84" s="72" t="n">
        <v>3</v>
      </c>
      <c r="AJ84" s="74"/>
      <c r="AK84" s="77" t="n">
        <v>557</v>
      </c>
      <c r="AL84" s="74" t="s">
        <v>8</v>
      </c>
      <c r="AM84" s="74" t="s">
        <v>17</v>
      </c>
      <c r="AN84" s="72" t="n">
        <v>2</v>
      </c>
      <c r="AO84" s="72" t="s">
        <v>11</v>
      </c>
      <c r="AP84" s="72" t="n">
        <v>3</v>
      </c>
      <c r="AQ84" s="72"/>
      <c r="AR84" s="72"/>
      <c r="AS84" s="72"/>
      <c r="AT84" s="72"/>
      <c r="AU84" s="72"/>
      <c r="AV84" s="72"/>
      <c r="AY84" s="108"/>
      <c r="BC84" s="105"/>
      <c r="BD84" s="105"/>
      <c r="BE84" s="105"/>
      <c r="BH84" s="82"/>
      <c r="BI84" s="77"/>
      <c r="BL84" s="82"/>
      <c r="BS84" s="72"/>
      <c r="BZ84" s="74"/>
    </row>
    <row r="85" s="103" customFormat="true" ht="13.2" hidden="false" customHeight="false" outlineLevel="0" collapsed="false">
      <c r="A85" s="77" t="n">
        <v>209</v>
      </c>
      <c r="B85" s="74" t="s">
        <v>8</v>
      </c>
      <c r="C85" s="74" t="s">
        <v>18</v>
      </c>
      <c r="D85" s="72" t="n">
        <v>2</v>
      </c>
      <c r="E85" s="72" t="s">
        <v>11</v>
      </c>
      <c r="F85" s="72" t="n">
        <v>0</v>
      </c>
      <c r="H85" s="77" t="n">
        <v>440</v>
      </c>
      <c r="I85" s="74" t="s">
        <v>8</v>
      </c>
      <c r="J85" s="74" t="s">
        <v>46</v>
      </c>
      <c r="K85" s="72" t="n">
        <v>3</v>
      </c>
      <c r="L85" s="72" t="s">
        <v>11</v>
      </c>
      <c r="M85" s="72" t="n">
        <v>1</v>
      </c>
      <c r="R85" s="104"/>
      <c r="S85" s="104"/>
      <c r="T85" s="104"/>
      <c r="V85" s="108"/>
      <c r="W85" s="82" t="n">
        <v>144</v>
      </c>
      <c r="X85" s="77" t="s">
        <v>8</v>
      </c>
      <c r="Y85" s="77" t="s">
        <v>16</v>
      </c>
      <c r="Z85" s="72" t="n">
        <v>0</v>
      </c>
      <c r="AA85" s="72" t="s">
        <v>11</v>
      </c>
      <c r="AB85" s="72" t="n">
        <v>2</v>
      </c>
      <c r="AD85" s="77" t="n">
        <v>327</v>
      </c>
      <c r="AE85" s="74" t="s">
        <v>8</v>
      </c>
      <c r="AF85" s="74" t="s">
        <v>23</v>
      </c>
      <c r="AG85" s="72" t="n">
        <v>1</v>
      </c>
      <c r="AH85" s="72" t="s">
        <v>11</v>
      </c>
      <c r="AI85" s="72" t="n">
        <v>3</v>
      </c>
      <c r="AJ85" s="74"/>
      <c r="AK85" s="77" t="n">
        <v>558</v>
      </c>
      <c r="AL85" s="74" t="s">
        <v>8</v>
      </c>
      <c r="AM85" s="74" t="s">
        <v>15</v>
      </c>
      <c r="AN85" s="72" t="n">
        <v>1</v>
      </c>
      <c r="AO85" s="72" t="s">
        <v>11</v>
      </c>
      <c r="AP85" s="72" t="n">
        <v>3</v>
      </c>
      <c r="AQ85" s="72"/>
      <c r="AR85" s="72"/>
      <c r="AS85" s="72"/>
      <c r="AT85" s="72"/>
      <c r="AU85" s="72"/>
      <c r="AV85" s="72"/>
      <c r="AY85" s="108"/>
      <c r="BC85" s="105"/>
      <c r="BD85" s="105"/>
      <c r="BE85" s="105"/>
      <c r="BH85" s="82"/>
      <c r="BI85" s="77"/>
      <c r="BL85" s="82"/>
      <c r="BS85" s="72"/>
      <c r="BZ85" s="74"/>
    </row>
    <row r="86" s="103" customFormat="true" ht="13.2" hidden="false" customHeight="false" outlineLevel="0" collapsed="false">
      <c r="A86" s="77" t="n">
        <v>210</v>
      </c>
      <c r="B86" s="74" t="s">
        <v>8</v>
      </c>
      <c r="C86" s="74" t="s">
        <v>15</v>
      </c>
      <c r="D86" s="72" t="n">
        <v>3</v>
      </c>
      <c r="E86" s="72" t="s">
        <v>11</v>
      </c>
      <c r="F86" s="72" t="n">
        <v>1</v>
      </c>
      <c r="H86" s="77" t="n">
        <v>443</v>
      </c>
      <c r="I86" s="74" t="s">
        <v>8</v>
      </c>
      <c r="J86" s="74" t="s">
        <v>40</v>
      </c>
      <c r="K86" s="72" t="n">
        <v>3</v>
      </c>
      <c r="L86" s="72" t="s">
        <v>11</v>
      </c>
      <c r="M86" s="72" t="n">
        <v>0</v>
      </c>
      <c r="R86" s="104"/>
      <c r="S86" s="104"/>
      <c r="T86" s="104"/>
      <c r="V86" s="108"/>
      <c r="W86" s="82" t="n">
        <v>147</v>
      </c>
      <c r="X86" s="77" t="s">
        <v>8</v>
      </c>
      <c r="Y86" s="77" t="s">
        <v>23</v>
      </c>
      <c r="Z86" s="72" t="n">
        <v>0</v>
      </c>
      <c r="AA86" s="72" t="s">
        <v>11</v>
      </c>
      <c r="AB86" s="72" t="n">
        <v>2</v>
      </c>
      <c r="AD86" s="77" t="n">
        <v>331</v>
      </c>
      <c r="AE86" s="74" t="s">
        <v>8</v>
      </c>
      <c r="AF86" s="74" t="s">
        <v>25</v>
      </c>
      <c r="AG86" s="72" t="n">
        <v>1</v>
      </c>
      <c r="AH86" s="72" t="s">
        <v>11</v>
      </c>
      <c r="AI86" s="72" t="n">
        <v>2</v>
      </c>
      <c r="AJ86" s="72"/>
      <c r="AK86" s="77" t="n">
        <v>559</v>
      </c>
      <c r="AL86" s="74" t="s">
        <v>8</v>
      </c>
      <c r="AM86" s="74" t="s">
        <v>12</v>
      </c>
      <c r="AN86" s="72" t="n">
        <v>1</v>
      </c>
      <c r="AO86" s="72" t="s">
        <v>11</v>
      </c>
      <c r="AP86" s="72" t="n">
        <v>3</v>
      </c>
      <c r="AQ86" s="72"/>
      <c r="AR86" s="72"/>
      <c r="AS86" s="72"/>
      <c r="AT86" s="72"/>
      <c r="AU86" s="72"/>
      <c r="AV86" s="72"/>
      <c r="AY86" s="108"/>
      <c r="BH86" s="82"/>
      <c r="BI86" s="77"/>
      <c r="BL86" s="82"/>
      <c r="BS86" s="72"/>
      <c r="BZ86" s="74"/>
    </row>
    <row r="87" s="103" customFormat="true" ht="13.2" hidden="false" customHeight="false" outlineLevel="0" collapsed="false">
      <c r="A87" s="77" t="n">
        <v>213</v>
      </c>
      <c r="B87" s="74" t="s">
        <v>8</v>
      </c>
      <c r="C87" s="74" t="s">
        <v>15</v>
      </c>
      <c r="D87" s="72" t="n">
        <v>2</v>
      </c>
      <c r="E87" s="72" t="s">
        <v>11</v>
      </c>
      <c r="F87" s="72" t="n">
        <v>1</v>
      </c>
      <c r="H87" s="77" t="n">
        <v>446</v>
      </c>
      <c r="I87" s="74" t="s">
        <v>8</v>
      </c>
      <c r="J87" s="74" t="s">
        <v>46</v>
      </c>
      <c r="K87" s="72" t="n">
        <v>3</v>
      </c>
      <c r="L87" s="72" t="s">
        <v>11</v>
      </c>
      <c r="M87" s="72" t="n">
        <v>0</v>
      </c>
      <c r="R87" s="104"/>
      <c r="S87" s="104"/>
      <c r="T87" s="104"/>
      <c r="V87" s="108"/>
      <c r="W87" s="82" t="n">
        <v>149</v>
      </c>
      <c r="X87" s="74" t="s">
        <v>8</v>
      </c>
      <c r="Y87" s="74" t="s">
        <v>15</v>
      </c>
      <c r="Z87" s="72" t="n">
        <v>0</v>
      </c>
      <c r="AA87" s="72" t="s">
        <v>11</v>
      </c>
      <c r="AB87" s="72" t="n">
        <v>2</v>
      </c>
      <c r="AD87" s="77" t="n">
        <v>332</v>
      </c>
      <c r="AE87" s="74" t="s">
        <v>8</v>
      </c>
      <c r="AF87" s="74" t="s">
        <v>16</v>
      </c>
      <c r="AG87" s="72" t="n">
        <v>1</v>
      </c>
      <c r="AH87" s="72" t="s">
        <v>11</v>
      </c>
      <c r="AI87" s="72" t="n">
        <v>2</v>
      </c>
      <c r="AJ87" s="72"/>
      <c r="AK87" s="77" t="n">
        <v>561</v>
      </c>
      <c r="AL87" s="74" t="s">
        <v>8</v>
      </c>
      <c r="AM87" s="74" t="s">
        <v>16</v>
      </c>
      <c r="AN87" s="72" t="n">
        <v>0</v>
      </c>
      <c r="AO87" s="72" t="s">
        <v>11</v>
      </c>
      <c r="AP87" s="72" t="n">
        <v>3</v>
      </c>
      <c r="AQ87" s="72"/>
      <c r="AR87" s="72"/>
      <c r="AS87" s="72"/>
      <c r="AT87" s="72"/>
      <c r="AU87" s="72"/>
      <c r="AV87" s="72"/>
      <c r="AY87" s="108"/>
      <c r="BH87" s="82"/>
      <c r="BI87" s="77"/>
      <c r="BL87" s="82"/>
      <c r="BS87" s="74"/>
      <c r="BZ87" s="72"/>
    </row>
    <row r="88" s="103" customFormat="true" ht="13.2" hidden="false" customHeight="false" outlineLevel="0" collapsed="false">
      <c r="A88" s="77" t="n">
        <v>214</v>
      </c>
      <c r="B88" s="74" t="s">
        <v>8</v>
      </c>
      <c r="C88" s="74" t="s">
        <v>9</v>
      </c>
      <c r="D88" s="72" t="n">
        <v>2</v>
      </c>
      <c r="E88" s="72" t="s">
        <v>11</v>
      </c>
      <c r="F88" s="72" t="n">
        <v>1</v>
      </c>
      <c r="H88" s="77" t="n">
        <v>450</v>
      </c>
      <c r="I88" s="74" t="s">
        <v>8</v>
      </c>
      <c r="J88" s="74" t="s">
        <v>40</v>
      </c>
      <c r="K88" s="72" t="n">
        <v>3</v>
      </c>
      <c r="L88" s="72" t="s">
        <v>11</v>
      </c>
      <c r="M88" s="72" t="n">
        <v>1</v>
      </c>
      <c r="R88" s="104"/>
      <c r="S88" s="104"/>
      <c r="T88" s="104"/>
      <c r="V88" s="108"/>
      <c r="W88" s="82" t="n">
        <v>150</v>
      </c>
      <c r="X88" s="74" t="s">
        <v>8</v>
      </c>
      <c r="Y88" s="74" t="s">
        <v>13</v>
      </c>
      <c r="Z88" s="72" t="n">
        <v>1</v>
      </c>
      <c r="AA88" s="72" t="s">
        <v>11</v>
      </c>
      <c r="AB88" s="72" t="n">
        <v>2</v>
      </c>
      <c r="AD88" s="77" t="n">
        <v>333</v>
      </c>
      <c r="AE88" s="74" t="s">
        <v>8</v>
      </c>
      <c r="AF88" s="74" t="s">
        <v>9</v>
      </c>
      <c r="AG88" s="72" t="n">
        <v>1</v>
      </c>
      <c r="AH88" s="72" t="s">
        <v>11</v>
      </c>
      <c r="AI88" s="72" t="n">
        <v>2</v>
      </c>
      <c r="AJ88" s="72"/>
      <c r="AK88" s="77" t="n">
        <v>562</v>
      </c>
      <c r="AL88" s="74" t="s">
        <v>8</v>
      </c>
      <c r="AM88" s="74" t="s">
        <v>19</v>
      </c>
      <c r="AN88" s="72" t="n">
        <v>0</v>
      </c>
      <c r="AO88" s="72" t="s">
        <v>11</v>
      </c>
      <c r="AP88" s="72" t="n">
        <v>3</v>
      </c>
      <c r="AQ88" s="72"/>
      <c r="AR88" s="72"/>
      <c r="AS88" s="72"/>
      <c r="AT88" s="72"/>
      <c r="AU88" s="72"/>
      <c r="AV88" s="72"/>
      <c r="AY88" s="108"/>
      <c r="BH88" s="82"/>
      <c r="BI88" s="77"/>
      <c r="BL88" s="82"/>
      <c r="BS88" s="74"/>
      <c r="BZ88" s="72"/>
    </row>
    <row r="89" s="103" customFormat="true" ht="13.2" hidden="false" customHeight="false" outlineLevel="0" collapsed="false">
      <c r="A89" s="77" t="n">
        <v>216</v>
      </c>
      <c r="B89" s="74" t="s">
        <v>8</v>
      </c>
      <c r="C89" s="74" t="s">
        <v>20</v>
      </c>
      <c r="D89" s="72" t="n">
        <v>2</v>
      </c>
      <c r="E89" s="72" t="s">
        <v>11</v>
      </c>
      <c r="F89" s="72" t="n">
        <v>0</v>
      </c>
      <c r="H89" s="77" t="n">
        <v>454</v>
      </c>
      <c r="I89" s="74" t="s">
        <v>8</v>
      </c>
      <c r="J89" s="74" t="s">
        <v>9</v>
      </c>
      <c r="K89" s="72" t="n">
        <v>3</v>
      </c>
      <c r="L89" s="72" t="s">
        <v>11</v>
      </c>
      <c r="M89" s="72" t="n">
        <v>1</v>
      </c>
      <c r="R89" s="104"/>
      <c r="S89" s="104"/>
      <c r="T89" s="104"/>
      <c r="V89" s="108"/>
      <c r="W89" s="82" t="n">
        <v>151</v>
      </c>
      <c r="X89" s="74" t="s">
        <v>8</v>
      </c>
      <c r="Y89" s="74" t="s">
        <v>26</v>
      </c>
      <c r="Z89" s="72" t="n">
        <v>1</v>
      </c>
      <c r="AA89" s="72" t="s">
        <v>11</v>
      </c>
      <c r="AB89" s="72" t="n">
        <v>2</v>
      </c>
      <c r="AD89" s="77" t="n">
        <v>334</v>
      </c>
      <c r="AE89" s="74" t="s">
        <v>8</v>
      </c>
      <c r="AF89" s="74" t="s">
        <v>18</v>
      </c>
      <c r="AG89" s="72" t="n">
        <v>1</v>
      </c>
      <c r="AH89" s="72" t="s">
        <v>11</v>
      </c>
      <c r="AI89" s="72" t="n">
        <v>2</v>
      </c>
      <c r="AJ89" s="72"/>
      <c r="AK89" s="77" t="n">
        <v>563</v>
      </c>
      <c r="AL89" s="74" t="s">
        <v>8</v>
      </c>
      <c r="AM89" s="74" t="s">
        <v>12</v>
      </c>
      <c r="AN89" s="72" t="n">
        <v>0</v>
      </c>
      <c r="AO89" s="72" t="s">
        <v>11</v>
      </c>
      <c r="AP89" s="72" t="n">
        <v>3</v>
      </c>
      <c r="AQ89" s="72"/>
      <c r="AR89" s="72"/>
      <c r="AS89" s="72"/>
      <c r="AT89" s="72"/>
      <c r="AU89" s="72"/>
      <c r="AV89" s="72"/>
      <c r="AY89" s="108"/>
      <c r="BC89" s="105"/>
      <c r="BD89" s="105"/>
      <c r="BE89" s="105"/>
      <c r="BH89" s="82"/>
      <c r="BI89" s="77"/>
      <c r="BL89" s="82"/>
      <c r="BS89" s="74"/>
      <c r="BZ89" s="72"/>
    </row>
    <row r="90" s="103" customFormat="true" ht="13.2" hidden="false" customHeight="false" outlineLevel="0" collapsed="false">
      <c r="A90" s="77" t="n">
        <v>217</v>
      </c>
      <c r="B90" s="74" t="s">
        <v>8</v>
      </c>
      <c r="C90" s="74" t="s">
        <v>9</v>
      </c>
      <c r="D90" s="72" t="n">
        <v>2</v>
      </c>
      <c r="E90" s="72" t="s">
        <v>11</v>
      </c>
      <c r="F90" s="72" t="n">
        <v>0</v>
      </c>
      <c r="H90" s="77" t="n">
        <v>456</v>
      </c>
      <c r="I90" s="74" t="s">
        <v>8</v>
      </c>
      <c r="J90" s="74" t="s">
        <v>85</v>
      </c>
      <c r="K90" s="72" t="n">
        <v>3</v>
      </c>
      <c r="L90" s="72" t="s">
        <v>11</v>
      </c>
      <c r="M90" s="72" t="n">
        <v>1</v>
      </c>
      <c r="R90" s="104"/>
      <c r="S90" s="104"/>
      <c r="T90" s="104"/>
      <c r="V90" s="108"/>
      <c r="W90" s="82" t="n">
        <v>153</v>
      </c>
      <c r="X90" s="74" t="s">
        <v>8</v>
      </c>
      <c r="Y90" s="74" t="s">
        <v>40</v>
      </c>
      <c r="Z90" s="72" t="n">
        <v>1</v>
      </c>
      <c r="AA90" s="72" t="s">
        <v>11</v>
      </c>
      <c r="AB90" s="72" t="n">
        <v>2</v>
      </c>
      <c r="AD90" s="77" t="n">
        <v>336</v>
      </c>
      <c r="AE90" s="77" t="s">
        <v>8</v>
      </c>
      <c r="AF90" s="77" t="s">
        <v>16</v>
      </c>
      <c r="AG90" s="72" t="n">
        <v>1</v>
      </c>
      <c r="AH90" s="72" t="s">
        <v>11</v>
      </c>
      <c r="AI90" s="72" t="n">
        <v>2</v>
      </c>
      <c r="AJ90" s="72"/>
      <c r="AK90" s="77" t="n">
        <v>564</v>
      </c>
      <c r="AL90" s="74" t="s">
        <v>8</v>
      </c>
      <c r="AM90" s="74" t="s">
        <v>17</v>
      </c>
      <c r="AN90" s="72" t="n">
        <v>1</v>
      </c>
      <c r="AO90" s="72" t="s">
        <v>11</v>
      </c>
      <c r="AP90" s="72" t="n">
        <v>3</v>
      </c>
      <c r="AQ90" s="72"/>
      <c r="AR90" s="72"/>
      <c r="AS90" s="72"/>
      <c r="AT90" s="72"/>
      <c r="AU90" s="72"/>
      <c r="AV90" s="72"/>
      <c r="AY90" s="108"/>
      <c r="BC90" s="105"/>
      <c r="BD90" s="105"/>
      <c r="BE90" s="105"/>
      <c r="BH90" s="82"/>
      <c r="BI90" s="77"/>
      <c r="BL90" s="82"/>
      <c r="BS90" s="74"/>
      <c r="BZ90" s="72"/>
    </row>
    <row r="91" customFormat="false" ht="13.2" hidden="false" customHeight="false" outlineLevel="0" collapsed="false">
      <c r="A91" s="77" t="n">
        <v>222</v>
      </c>
      <c r="B91" s="74" t="s">
        <v>8</v>
      </c>
      <c r="C91" s="74" t="s">
        <v>20</v>
      </c>
      <c r="D91" s="72" t="n">
        <v>2</v>
      </c>
      <c r="E91" s="72" t="s">
        <v>11</v>
      </c>
      <c r="F91" s="72" t="n">
        <v>0</v>
      </c>
      <c r="H91" s="77" t="n">
        <v>458</v>
      </c>
      <c r="I91" s="74" t="s">
        <v>8</v>
      </c>
      <c r="J91" s="74" t="s">
        <v>85</v>
      </c>
      <c r="K91" s="72" t="n">
        <v>3</v>
      </c>
      <c r="L91" s="72" t="s">
        <v>11</v>
      </c>
      <c r="M91" s="72" t="n">
        <v>1</v>
      </c>
      <c r="V91" s="108"/>
      <c r="W91" s="82" t="n">
        <v>154</v>
      </c>
      <c r="X91" s="74" t="s">
        <v>8</v>
      </c>
      <c r="Y91" s="74" t="s">
        <v>26</v>
      </c>
      <c r="Z91" s="72" t="n">
        <v>1</v>
      </c>
      <c r="AA91" s="72" t="s">
        <v>11</v>
      </c>
      <c r="AB91" s="72" t="n">
        <v>2</v>
      </c>
      <c r="AD91" s="77" t="n">
        <v>339</v>
      </c>
      <c r="AE91" s="74" t="s">
        <v>8</v>
      </c>
      <c r="AF91" s="74" t="s">
        <v>13</v>
      </c>
      <c r="AG91" s="72" t="n">
        <v>2</v>
      </c>
      <c r="AH91" s="72" t="s">
        <v>11</v>
      </c>
      <c r="AI91" s="72" t="n">
        <v>3</v>
      </c>
      <c r="AJ91" s="72"/>
      <c r="AK91" s="77" t="n">
        <v>565</v>
      </c>
      <c r="AL91" s="74" t="s">
        <v>8</v>
      </c>
      <c r="AM91" s="74" t="s">
        <v>30</v>
      </c>
      <c r="AN91" s="72" t="n">
        <v>0</v>
      </c>
      <c r="AO91" s="72" t="s">
        <v>11</v>
      </c>
      <c r="AP91" s="72" t="n">
        <v>3</v>
      </c>
      <c r="AQ91" s="72"/>
      <c r="AR91" s="72"/>
      <c r="AS91" s="72"/>
      <c r="AT91" s="72"/>
      <c r="AU91" s="72"/>
      <c r="AV91" s="72"/>
      <c r="AY91" s="108"/>
      <c r="BH91" s="82"/>
      <c r="BI91" s="77"/>
      <c r="BL91" s="82"/>
      <c r="BS91" s="74"/>
      <c r="BZ91" s="72"/>
    </row>
    <row r="92" customFormat="false" ht="13.2" hidden="false" customHeight="false" outlineLevel="0" collapsed="false">
      <c r="A92" s="77" t="n">
        <v>223</v>
      </c>
      <c r="B92" s="74" t="s">
        <v>8</v>
      </c>
      <c r="C92" s="74" t="s">
        <v>40</v>
      </c>
      <c r="D92" s="72" t="n">
        <v>2</v>
      </c>
      <c r="E92" s="72" t="s">
        <v>11</v>
      </c>
      <c r="F92" s="72" t="n">
        <v>0</v>
      </c>
      <c r="H92" s="77" t="n">
        <v>459</v>
      </c>
      <c r="I92" s="74" t="s">
        <v>8</v>
      </c>
      <c r="J92" s="74" t="s">
        <v>17</v>
      </c>
      <c r="K92" s="72" t="n">
        <v>3</v>
      </c>
      <c r="L92" s="72" t="s">
        <v>11</v>
      </c>
      <c r="M92" s="72" t="n">
        <v>1</v>
      </c>
      <c r="V92" s="108"/>
      <c r="W92" s="82" t="n">
        <v>155</v>
      </c>
      <c r="X92" s="74" t="s">
        <v>8</v>
      </c>
      <c r="Y92" s="74" t="s">
        <v>21</v>
      </c>
      <c r="Z92" s="72" t="n">
        <v>0</v>
      </c>
      <c r="AA92" s="72" t="s">
        <v>11</v>
      </c>
      <c r="AB92" s="72" t="n">
        <v>2</v>
      </c>
      <c r="AD92" s="77" t="n">
        <v>341</v>
      </c>
      <c r="AE92" s="74" t="s">
        <v>8</v>
      </c>
      <c r="AF92" s="74" t="s">
        <v>15</v>
      </c>
      <c r="AG92" s="72" t="n">
        <v>1</v>
      </c>
      <c r="AH92" s="72" t="s">
        <v>11</v>
      </c>
      <c r="AI92" s="72" t="n">
        <v>3</v>
      </c>
      <c r="AJ92" s="72"/>
      <c r="AK92" s="77" t="n">
        <v>566</v>
      </c>
      <c r="AL92" s="74" t="s">
        <v>8</v>
      </c>
      <c r="AM92" s="74" t="s">
        <v>18</v>
      </c>
      <c r="AN92" s="72" t="n">
        <v>0</v>
      </c>
      <c r="AO92" s="72" t="s">
        <v>11</v>
      </c>
      <c r="AP92" s="72" t="n">
        <v>3</v>
      </c>
      <c r="AQ92" s="72"/>
      <c r="AR92" s="72"/>
      <c r="AS92" s="72"/>
      <c r="AT92" s="72"/>
      <c r="AU92" s="72"/>
      <c r="AV92" s="72"/>
      <c r="AY92" s="108"/>
      <c r="BH92" s="82"/>
      <c r="BI92" s="77"/>
      <c r="BL92" s="82"/>
      <c r="BS92" s="74"/>
      <c r="BZ92" s="72"/>
    </row>
    <row r="93" customFormat="false" ht="13.2" hidden="false" customHeight="false" outlineLevel="0" collapsed="false">
      <c r="A93" s="77" t="n">
        <v>225</v>
      </c>
      <c r="B93" s="74" t="s">
        <v>8</v>
      </c>
      <c r="C93" s="74" t="s">
        <v>18</v>
      </c>
      <c r="D93" s="72" t="n">
        <v>2</v>
      </c>
      <c r="E93" s="72" t="s">
        <v>11</v>
      </c>
      <c r="F93" s="72" t="n">
        <v>1</v>
      </c>
      <c r="H93" s="77" t="n">
        <v>462</v>
      </c>
      <c r="I93" s="77" t="s">
        <v>8</v>
      </c>
      <c r="J93" s="77" t="s">
        <v>12</v>
      </c>
      <c r="K93" s="72" t="n">
        <v>3</v>
      </c>
      <c r="L93" s="72" t="s">
        <v>11</v>
      </c>
      <c r="M93" s="72" t="n">
        <v>2</v>
      </c>
      <c r="V93" s="108"/>
      <c r="W93" s="82" t="n">
        <v>156</v>
      </c>
      <c r="X93" s="74" t="s">
        <v>8</v>
      </c>
      <c r="Y93" s="74" t="s">
        <v>16</v>
      </c>
      <c r="Z93" s="72" t="n">
        <v>0</v>
      </c>
      <c r="AA93" s="72" t="s">
        <v>11</v>
      </c>
      <c r="AB93" s="72" t="n">
        <v>2</v>
      </c>
      <c r="AD93" s="77" t="n">
        <v>343</v>
      </c>
      <c r="AE93" s="74" t="s">
        <v>8</v>
      </c>
      <c r="AF93" s="74" t="s">
        <v>19</v>
      </c>
      <c r="AG93" s="72" t="n">
        <v>0</v>
      </c>
      <c r="AH93" s="72" t="s">
        <v>11</v>
      </c>
      <c r="AI93" s="72" t="n">
        <v>2</v>
      </c>
      <c r="AJ93" s="72"/>
      <c r="AK93" s="77" t="n">
        <v>567</v>
      </c>
      <c r="AL93" s="74" t="s">
        <v>8</v>
      </c>
      <c r="AM93" s="74" t="s">
        <v>9</v>
      </c>
      <c r="AN93" s="72" t="n">
        <v>2</v>
      </c>
      <c r="AO93" s="72" t="s">
        <v>11</v>
      </c>
      <c r="AP93" s="72" t="n">
        <v>3</v>
      </c>
      <c r="AQ93" s="72"/>
      <c r="AR93" s="72"/>
      <c r="AS93" s="72"/>
      <c r="AT93" s="72"/>
      <c r="AU93" s="72"/>
      <c r="AV93" s="72"/>
      <c r="AY93" s="108"/>
      <c r="BH93" s="82"/>
      <c r="BI93" s="77"/>
      <c r="BL93" s="82"/>
      <c r="BS93" s="74"/>
      <c r="BZ93" s="72"/>
    </row>
    <row r="94" customFormat="false" ht="13.2" hidden="false" customHeight="false" outlineLevel="0" collapsed="false">
      <c r="A94" s="77" t="n">
        <v>232</v>
      </c>
      <c r="B94" s="74" t="s">
        <v>8</v>
      </c>
      <c r="C94" s="74" t="s">
        <v>12</v>
      </c>
      <c r="D94" s="72" t="n">
        <v>2</v>
      </c>
      <c r="E94" s="72" t="s">
        <v>11</v>
      </c>
      <c r="F94" s="72" t="n">
        <v>0</v>
      </c>
      <c r="H94" s="77" t="n">
        <v>465</v>
      </c>
      <c r="I94" s="74" t="s">
        <v>8</v>
      </c>
      <c r="J94" s="74" t="s">
        <v>25</v>
      </c>
      <c r="K94" s="72" t="n">
        <v>3</v>
      </c>
      <c r="L94" s="72" t="s">
        <v>11</v>
      </c>
      <c r="M94" s="72" t="n">
        <v>1</v>
      </c>
      <c r="V94" s="108"/>
      <c r="W94" s="82" t="n">
        <v>157</v>
      </c>
      <c r="X94" s="74" t="s">
        <v>8</v>
      </c>
      <c r="Y94" s="74" t="s">
        <v>13</v>
      </c>
      <c r="Z94" s="72" t="n">
        <v>0</v>
      </c>
      <c r="AA94" s="72" t="s">
        <v>11</v>
      </c>
      <c r="AB94" s="72" t="n">
        <v>3</v>
      </c>
      <c r="AD94" s="77" t="n">
        <v>344</v>
      </c>
      <c r="AE94" s="74" t="s">
        <v>8</v>
      </c>
      <c r="AF94" s="74" t="s">
        <v>10</v>
      </c>
      <c r="AG94" s="72" t="n">
        <v>0</v>
      </c>
      <c r="AH94" s="72" t="s">
        <v>11</v>
      </c>
      <c r="AI94" s="72" t="n">
        <v>2</v>
      </c>
      <c r="AJ94" s="72"/>
      <c r="AK94" s="77" t="n">
        <v>568</v>
      </c>
      <c r="AL94" s="74" t="s">
        <v>8</v>
      </c>
      <c r="AM94" s="74" t="s">
        <v>16</v>
      </c>
      <c r="AN94" s="72" t="n">
        <v>0</v>
      </c>
      <c r="AO94" s="72" t="s">
        <v>11</v>
      </c>
      <c r="AP94" s="72" t="n">
        <v>3</v>
      </c>
      <c r="AQ94" s="72"/>
      <c r="AR94" s="72"/>
      <c r="AS94" s="72"/>
      <c r="AT94" s="72"/>
      <c r="AU94" s="72"/>
      <c r="AV94" s="72"/>
      <c r="AY94" s="108"/>
      <c r="BH94" s="82"/>
      <c r="BI94" s="77"/>
      <c r="BL94" s="82"/>
      <c r="BS94" s="72"/>
      <c r="BZ94" s="72"/>
    </row>
    <row r="95" customFormat="false" ht="13.2" hidden="false" customHeight="false" outlineLevel="0" collapsed="false">
      <c r="A95" s="77" t="n">
        <v>233</v>
      </c>
      <c r="B95" s="74" t="s">
        <v>8</v>
      </c>
      <c r="C95" s="74" t="s">
        <v>23</v>
      </c>
      <c r="D95" s="72" t="n">
        <v>2</v>
      </c>
      <c r="E95" s="72" t="s">
        <v>11</v>
      </c>
      <c r="F95" s="72" t="n">
        <v>1</v>
      </c>
      <c r="H95" s="77" t="n">
        <v>473</v>
      </c>
      <c r="I95" s="74" t="s">
        <v>8</v>
      </c>
      <c r="J95" s="74" t="s">
        <v>19</v>
      </c>
      <c r="K95" s="72" t="n">
        <v>3</v>
      </c>
      <c r="L95" s="72" t="s">
        <v>11</v>
      </c>
      <c r="M95" s="72" t="n">
        <v>1</v>
      </c>
      <c r="V95" s="108"/>
      <c r="W95" s="82" t="n">
        <v>159</v>
      </c>
      <c r="X95" s="74" t="s">
        <v>8</v>
      </c>
      <c r="Y95" s="74" t="s">
        <v>32</v>
      </c>
      <c r="Z95" s="72" t="n">
        <v>2</v>
      </c>
      <c r="AA95" s="72" t="s">
        <v>11</v>
      </c>
      <c r="AB95" s="72" t="n">
        <v>3</v>
      </c>
      <c r="AD95" s="77" t="n">
        <v>346</v>
      </c>
      <c r="AE95" s="74" t="s">
        <v>8</v>
      </c>
      <c r="AF95" s="74" t="s">
        <v>28</v>
      </c>
      <c r="AG95" s="72" t="n">
        <v>1</v>
      </c>
      <c r="AH95" s="72" t="s">
        <v>11</v>
      </c>
      <c r="AI95" s="72" t="n">
        <v>2</v>
      </c>
      <c r="AJ95" s="72"/>
      <c r="AK95" s="77" t="n">
        <v>569</v>
      </c>
      <c r="AL95" s="15" t="s">
        <v>8</v>
      </c>
      <c r="AM95" s="15" t="s">
        <v>30</v>
      </c>
      <c r="AN95" s="2" t="n">
        <v>0</v>
      </c>
      <c r="AO95" s="1" t="s">
        <v>11</v>
      </c>
      <c r="AP95" s="16" t="n">
        <v>3</v>
      </c>
      <c r="AY95" s="108"/>
      <c r="BH95" s="82"/>
      <c r="BI95" s="77"/>
      <c r="BL95" s="82"/>
      <c r="BS95" s="72"/>
      <c r="BZ95" s="72"/>
    </row>
    <row r="96" customFormat="false" ht="13.2" hidden="false" customHeight="false" outlineLevel="0" collapsed="false">
      <c r="A96" s="77" t="n">
        <v>234</v>
      </c>
      <c r="B96" s="74" t="s">
        <v>8</v>
      </c>
      <c r="C96" s="74" t="s">
        <v>40</v>
      </c>
      <c r="D96" s="72" t="n">
        <v>2</v>
      </c>
      <c r="E96" s="72" t="s">
        <v>11</v>
      </c>
      <c r="F96" s="72" t="n">
        <v>1</v>
      </c>
      <c r="H96" s="77" t="n">
        <v>475</v>
      </c>
      <c r="I96" s="74" t="s">
        <v>8</v>
      </c>
      <c r="J96" s="74" t="s">
        <v>25</v>
      </c>
      <c r="K96" s="72" t="n">
        <v>3</v>
      </c>
      <c r="L96" s="72" t="s">
        <v>11</v>
      </c>
      <c r="M96" s="72" t="n">
        <v>0</v>
      </c>
      <c r="V96" s="108"/>
      <c r="W96" s="82" t="n">
        <v>160</v>
      </c>
      <c r="X96" s="74" t="s">
        <v>8</v>
      </c>
      <c r="Y96" s="74" t="s">
        <v>9</v>
      </c>
      <c r="Z96" s="72" t="n">
        <v>0</v>
      </c>
      <c r="AA96" s="72" t="s">
        <v>11</v>
      </c>
      <c r="AB96" s="72" t="n">
        <v>2</v>
      </c>
      <c r="AD96" s="77" t="n">
        <v>351</v>
      </c>
      <c r="AE96" s="74" t="s">
        <v>8</v>
      </c>
      <c r="AF96" s="74" t="s">
        <v>15</v>
      </c>
      <c r="AG96" s="72" t="n">
        <v>0</v>
      </c>
      <c r="AH96" s="72" t="s">
        <v>11</v>
      </c>
      <c r="AI96" s="72" t="n">
        <v>2</v>
      </c>
      <c r="AJ96" s="72"/>
      <c r="AK96" s="77" t="n">
        <v>573</v>
      </c>
      <c r="AL96" s="15" t="s">
        <v>8</v>
      </c>
      <c r="AM96" s="15" t="s">
        <v>41</v>
      </c>
      <c r="AN96" s="2" t="n">
        <v>2</v>
      </c>
      <c r="AO96" s="1" t="s">
        <v>11</v>
      </c>
      <c r="AP96" s="1" t="n">
        <v>3</v>
      </c>
      <c r="AY96" s="108"/>
      <c r="BH96" s="82"/>
      <c r="BI96" s="77"/>
      <c r="BL96" s="82"/>
      <c r="BS96" s="72"/>
      <c r="BZ96" s="72"/>
    </row>
    <row r="97" customFormat="false" ht="13.2" hidden="false" customHeight="false" outlineLevel="0" collapsed="false">
      <c r="A97" s="77" t="n">
        <v>236</v>
      </c>
      <c r="B97" s="74" t="s">
        <v>8</v>
      </c>
      <c r="C97" s="74" t="s">
        <v>12</v>
      </c>
      <c r="D97" s="72" t="n">
        <v>2</v>
      </c>
      <c r="E97" s="72" t="s">
        <v>11</v>
      </c>
      <c r="F97" s="72" t="n">
        <v>1</v>
      </c>
      <c r="H97" s="77" t="n">
        <v>476</v>
      </c>
      <c r="I97" s="74" t="s">
        <v>8</v>
      </c>
      <c r="J97" s="74" t="s">
        <v>23</v>
      </c>
      <c r="K97" s="72" t="n">
        <v>3</v>
      </c>
      <c r="L97" s="72" t="s">
        <v>11</v>
      </c>
      <c r="M97" s="72" t="n">
        <v>0</v>
      </c>
      <c r="V97" s="108"/>
      <c r="W97" s="82" t="n">
        <v>161</v>
      </c>
      <c r="X97" s="74" t="s">
        <v>8</v>
      </c>
      <c r="Y97" s="74" t="s">
        <v>25</v>
      </c>
      <c r="Z97" s="72" t="n">
        <v>0</v>
      </c>
      <c r="AA97" s="72" t="s">
        <v>11</v>
      </c>
      <c r="AB97" s="72" t="n">
        <v>2</v>
      </c>
      <c r="AD97" s="77" t="n">
        <v>354</v>
      </c>
      <c r="AE97" s="74" t="s">
        <v>8</v>
      </c>
      <c r="AF97" s="74" t="s">
        <v>18</v>
      </c>
      <c r="AG97" s="72" t="n">
        <v>0</v>
      </c>
      <c r="AH97" s="72" t="s">
        <v>11</v>
      </c>
      <c r="AI97" s="72" t="n">
        <v>3</v>
      </c>
      <c r="AJ97" s="74"/>
      <c r="AK97" s="77" t="n">
        <v>574</v>
      </c>
      <c r="AL97" s="15" t="s">
        <v>8</v>
      </c>
      <c r="AM97" s="15" t="s">
        <v>44</v>
      </c>
      <c r="AN97" s="2" t="n">
        <v>1</v>
      </c>
      <c r="AO97" s="1" t="s">
        <v>11</v>
      </c>
      <c r="AP97" s="1" t="n">
        <v>3</v>
      </c>
      <c r="AY97" s="108"/>
      <c r="BH97" s="82"/>
      <c r="BI97" s="77"/>
      <c r="BL97" s="82"/>
      <c r="BS97" s="72"/>
      <c r="BZ97" s="72"/>
    </row>
    <row r="98" customFormat="false" ht="13.2" hidden="false" customHeight="false" outlineLevel="0" collapsed="false">
      <c r="A98" s="77" t="n">
        <v>239</v>
      </c>
      <c r="B98" s="74" t="s">
        <v>8</v>
      </c>
      <c r="C98" s="74" t="s">
        <v>40</v>
      </c>
      <c r="D98" s="72" t="n">
        <v>2</v>
      </c>
      <c r="E98" s="72" t="s">
        <v>11</v>
      </c>
      <c r="F98" s="72" t="n">
        <v>1</v>
      </c>
      <c r="H98" s="77" t="n">
        <v>477</v>
      </c>
      <c r="I98" s="74" t="s">
        <v>8</v>
      </c>
      <c r="J98" s="74" t="s">
        <v>33</v>
      </c>
      <c r="K98" s="72" t="n">
        <v>3</v>
      </c>
      <c r="L98" s="72" t="s">
        <v>11</v>
      </c>
      <c r="M98" s="72" t="n">
        <v>0</v>
      </c>
      <c r="V98" s="108"/>
      <c r="W98" s="82" t="n">
        <v>162</v>
      </c>
      <c r="X98" s="74" t="s">
        <v>8</v>
      </c>
      <c r="Y98" s="74" t="s">
        <v>32</v>
      </c>
      <c r="Z98" s="72" t="n">
        <v>0</v>
      </c>
      <c r="AA98" s="72" t="s">
        <v>11</v>
      </c>
      <c r="AB98" s="72" t="n">
        <v>2</v>
      </c>
      <c r="AD98" s="77" t="n">
        <v>356</v>
      </c>
      <c r="AE98" s="74" t="s">
        <v>8</v>
      </c>
      <c r="AF98" s="74" t="s">
        <v>17</v>
      </c>
      <c r="AG98" s="72" t="n">
        <v>0</v>
      </c>
      <c r="AH98" s="72" t="s">
        <v>11</v>
      </c>
      <c r="AI98" s="72" t="n">
        <v>3</v>
      </c>
      <c r="AJ98" s="74"/>
      <c r="AK98" s="2" t="n">
        <v>579</v>
      </c>
      <c r="AL98" s="16" t="s">
        <v>8</v>
      </c>
      <c r="AM98" s="16" t="s">
        <v>16</v>
      </c>
      <c r="AN98" s="1" t="n">
        <v>1</v>
      </c>
      <c r="AO98" s="1" t="s">
        <v>11</v>
      </c>
      <c r="AP98" s="1" t="n">
        <v>3</v>
      </c>
      <c r="AY98" s="108"/>
      <c r="BH98" s="82"/>
      <c r="BI98" s="77"/>
      <c r="BL98" s="82"/>
      <c r="BS98" s="72"/>
      <c r="BZ98" s="72"/>
    </row>
    <row r="99" customFormat="false" ht="13.2" hidden="false" customHeight="false" outlineLevel="0" collapsed="false">
      <c r="A99" s="77" t="n">
        <v>240</v>
      </c>
      <c r="B99" s="74" t="s">
        <v>8</v>
      </c>
      <c r="C99" s="74" t="s">
        <v>23</v>
      </c>
      <c r="D99" s="72" t="n">
        <v>2</v>
      </c>
      <c r="E99" s="72" t="s">
        <v>11</v>
      </c>
      <c r="F99" s="72" t="n">
        <v>0</v>
      </c>
      <c r="H99" s="77" t="n">
        <v>482</v>
      </c>
      <c r="I99" s="74" t="s">
        <v>8</v>
      </c>
      <c r="J99" s="74" t="s">
        <v>9</v>
      </c>
      <c r="K99" s="72" t="n">
        <v>3</v>
      </c>
      <c r="L99" s="72" t="s">
        <v>11</v>
      </c>
      <c r="M99" s="72" t="n">
        <v>2</v>
      </c>
      <c r="V99" s="108"/>
      <c r="W99" s="82" t="n">
        <v>166</v>
      </c>
      <c r="X99" s="74" t="s">
        <v>8</v>
      </c>
      <c r="Y99" s="74" t="s">
        <v>35</v>
      </c>
      <c r="Z99" s="72" t="n">
        <v>0</v>
      </c>
      <c r="AA99" s="72" t="s">
        <v>11</v>
      </c>
      <c r="AB99" s="72" t="n">
        <v>2</v>
      </c>
      <c r="AD99" s="77" t="n">
        <v>358</v>
      </c>
      <c r="AE99" s="77" t="s">
        <v>8</v>
      </c>
      <c r="AF99" s="77" t="s">
        <v>16</v>
      </c>
      <c r="AG99" s="72" t="n">
        <v>1</v>
      </c>
      <c r="AH99" s="72" t="s">
        <v>11</v>
      </c>
      <c r="AI99" s="72" t="n">
        <v>3</v>
      </c>
      <c r="AJ99" s="72"/>
      <c r="AK99" s="2" t="n">
        <v>580</v>
      </c>
      <c r="AL99" s="16" t="s">
        <v>8</v>
      </c>
      <c r="AM99" s="16" t="s">
        <v>24</v>
      </c>
      <c r="AN99" s="1" t="n">
        <v>1</v>
      </c>
      <c r="AO99" s="1" t="s">
        <v>11</v>
      </c>
      <c r="AP99" s="1" t="n">
        <v>3</v>
      </c>
      <c r="AY99" s="108"/>
      <c r="BH99" s="82"/>
      <c r="BI99" s="77"/>
      <c r="BL99" s="82"/>
      <c r="BS99" s="72"/>
      <c r="BZ99" s="72"/>
    </row>
    <row r="100" customFormat="false" ht="13.2" hidden="false" customHeight="false" outlineLevel="0" collapsed="false">
      <c r="A100" s="77" t="n">
        <v>242</v>
      </c>
      <c r="B100" s="74" t="s">
        <v>8</v>
      </c>
      <c r="C100" s="74" t="s">
        <v>15</v>
      </c>
      <c r="D100" s="72" t="n">
        <v>2</v>
      </c>
      <c r="E100" s="72" t="s">
        <v>11</v>
      </c>
      <c r="F100" s="72" t="n">
        <v>0</v>
      </c>
      <c r="H100" s="77" t="n">
        <v>483</v>
      </c>
      <c r="I100" s="74" t="s">
        <v>8</v>
      </c>
      <c r="J100" s="74" t="s">
        <v>18</v>
      </c>
      <c r="K100" s="72" t="n">
        <v>3</v>
      </c>
      <c r="L100" s="72" t="s">
        <v>11</v>
      </c>
      <c r="M100" s="72" t="n">
        <v>0</v>
      </c>
      <c r="V100" s="108"/>
      <c r="W100" s="82" t="n">
        <v>170</v>
      </c>
      <c r="X100" s="74" t="s">
        <v>8</v>
      </c>
      <c r="Y100" s="74" t="s">
        <v>15</v>
      </c>
      <c r="Z100" s="72" t="n">
        <v>1</v>
      </c>
      <c r="AA100" s="72" t="s">
        <v>11</v>
      </c>
      <c r="AB100" s="72" t="n">
        <v>2</v>
      </c>
      <c r="AD100" s="77" t="n">
        <v>363</v>
      </c>
      <c r="AE100" s="74" t="s">
        <v>8</v>
      </c>
      <c r="AF100" s="74" t="s">
        <v>9</v>
      </c>
      <c r="AG100" s="72" t="n">
        <v>2</v>
      </c>
      <c r="AH100" s="72" t="s">
        <v>11</v>
      </c>
      <c r="AI100" s="72" t="n">
        <v>3</v>
      </c>
      <c r="AJ100" s="74"/>
      <c r="AK100" s="2" t="n">
        <v>581</v>
      </c>
      <c r="AL100" s="16" t="s">
        <v>8</v>
      </c>
      <c r="AM100" s="16" t="s">
        <v>40</v>
      </c>
      <c r="AN100" s="1" t="n">
        <v>2</v>
      </c>
      <c r="AO100" s="1" t="s">
        <v>11</v>
      </c>
      <c r="AP100" s="1" t="n">
        <v>3</v>
      </c>
      <c r="AY100" s="108"/>
      <c r="BH100" s="82"/>
      <c r="BI100" s="77"/>
      <c r="BL100" s="82"/>
      <c r="BS100" s="72"/>
      <c r="BZ100" s="72"/>
    </row>
    <row r="101" customFormat="false" ht="13.2" hidden="false" customHeight="false" outlineLevel="0" collapsed="false">
      <c r="AJ101" s="74"/>
      <c r="AK101" s="74"/>
      <c r="AL101" s="74"/>
      <c r="AM101" s="74"/>
      <c r="AN101" s="72"/>
      <c r="BH101" s="82"/>
      <c r="BI101" s="77"/>
      <c r="BS101" s="72"/>
      <c r="BZ101" s="74"/>
    </row>
    <row r="102" customFormat="false" ht="13.2" hidden="false" customHeight="false" outlineLevel="0" collapsed="false">
      <c r="AJ102" s="74"/>
      <c r="AK102" s="74"/>
      <c r="AL102" s="74"/>
      <c r="AM102" s="74"/>
      <c r="AN102" s="72"/>
      <c r="BH102" s="82"/>
      <c r="BI102" s="77"/>
      <c r="BK102" s="82"/>
      <c r="BS102" s="72"/>
      <c r="BZ102" s="74"/>
    </row>
    <row r="103" customFormat="false" ht="13.2" hidden="false" customHeight="false" outlineLevel="0" collapsed="false">
      <c r="AJ103" s="74"/>
      <c r="AK103" s="74"/>
      <c r="AL103" s="74"/>
      <c r="AM103" s="74"/>
      <c r="AN103" s="72"/>
      <c r="BH103" s="82"/>
      <c r="BI103" s="77"/>
      <c r="BJ103" s="82"/>
      <c r="BK103" s="82"/>
      <c r="BS103" s="72"/>
      <c r="BZ103" s="74"/>
    </row>
    <row r="104" customFormat="false" ht="13.2" hidden="false" customHeight="false" outlineLevel="0" collapsed="false">
      <c r="AJ104" s="74"/>
      <c r="AK104" s="74"/>
      <c r="AL104" s="74"/>
      <c r="AM104" s="74"/>
      <c r="AN104" s="72"/>
      <c r="BH104" s="82"/>
      <c r="BI104" s="77"/>
      <c r="BJ104" s="82"/>
      <c r="BK104" s="82"/>
      <c r="BS104" s="72"/>
      <c r="BZ104" s="74"/>
    </row>
    <row r="105" customFormat="false" ht="13.2" hidden="false" customHeight="false" outlineLevel="0" collapsed="false">
      <c r="AJ105" s="74"/>
      <c r="AK105" s="74"/>
      <c r="AL105" s="74"/>
      <c r="AM105" s="74"/>
      <c r="AN105" s="72"/>
      <c r="BH105" s="82"/>
      <c r="BI105" s="77"/>
      <c r="BJ105" s="82"/>
      <c r="BK105" s="82"/>
      <c r="BS105" s="74"/>
      <c r="BZ105" s="72"/>
    </row>
    <row r="106" customFormat="false" ht="13.2" hidden="false" customHeight="false" outlineLevel="0" collapsed="false">
      <c r="AJ106" s="74"/>
      <c r="AK106" s="74"/>
      <c r="AL106" s="74"/>
      <c r="AM106" s="74"/>
      <c r="AN106" s="72"/>
      <c r="BH106" s="82"/>
      <c r="BI106" s="77"/>
      <c r="BJ106" s="82"/>
      <c r="BK106" s="82"/>
      <c r="BS106" s="74"/>
      <c r="BZ106" s="72"/>
    </row>
    <row r="107" customFormat="false" ht="13.2" hidden="false" customHeight="false" outlineLevel="0" collapsed="false">
      <c r="AJ107" s="74"/>
      <c r="AK107" s="74"/>
      <c r="AL107" s="74"/>
      <c r="AM107" s="74"/>
      <c r="AN107" s="72"/>
      <c r="BH107" s="82"/>
      <c r="BI107" s="77"/>
      <c r="BJ107" s="82"/>
      <c r="BK107" s="82"/>
      <c r="BS107" s="74"/>
      <c r="BZ107" s="72"/>
    </row>
    <row r="108" customFormat="false" ht="13.2" hidden="false" customHeight="false" outlineLevel="0" collapsed="false">
      <c r="AJ108" s="74"/>
      <c r="AK108" s="74"/>
      <c r="AL108" s="74"/>
      <c r="AM108" s="74"/>
      <c r="AN108" s="72"/>
      <c r="BH108" s="82"/>
      <c r="BI108" s="77"/>
      <c r="BJ108" s="82"/>
      <c r="BK108" s="82"/>
      <c r="BS108" s="72"/>
      <c r="BZ108" s="72"/>
    </row>
    <row r="109" customFormat="false" ht="13.2" hidden="false" customHeight="false" outlineLevel="0" collapsed="false">
      <c r="AJ109" s="74"/>
      <c r="AK109" s="74"/>
      <c r="AL109" s="74"/>
      <c r="AM109" s="74"/>
      <c r="AN109" s="72"/>
      <c r="BH109" s="82"/>
      <c r="BI109" s="77"/>
      <c r="BJ109" s="82"/>
      <c r="BK109" s="82"/>
      <c r="BS109" s="72"/>
      <c r="BZ109" s="72"/>
    </row>
    <row r="110" customFormat="false" ht="13.2" hidden="false" customHeight="false" outlineLevel="0" collapsed="false">
      <c r="AJ110" s="74"/>
      <c r="AK110" s="74"/>
      <c r="AL110" s="74"/>
      <c r="AM110" s="74"/>
      <c r="AN110" s="72"/>
      <c r="BH110" s="82"/>
      <c r="BI110" s="77"/>
      <c r="BJ110" s="82"/>
      <c r="BK110" s="82"/>
      <c r="BS110" s="72"/>
      <c r="BZ110" s="72"/>
    </row>
    <row r="111" customFormat="false" ht="13.2" hidden="false" customHeight="false" outlineLevel="0" collapsed="false">
      <c r="AJ111" s="74"/>
      <c r="AK111" s="74"/>
      <c r="AL111" s="74"/>
      <c r="AM111" s="74"/>
      <c r="AN111" s="72"/>
      <c r="BH111" s="82"/>
      <c r="BI111" s="77"/>
      <c r="BJ111" s="82"/>
      <c r="BK111" s="82"/>
      <c r="BS111" s="72"/>
      <c r="BZ111" s="72"/>
    </row>
    <row r="112" customFormat="false" ht="13.2" hidden="false" customHeight="false" outlineLevel="0" collapsed="false">
      <c r="AJ112" s="74"/>
      <c r="AK112" s="74"/>
      <c r="AL112" s="74"/>
      <c r="AM112" s="74"/>
      <c r="AN112" s="72"/>
      <c r="BH112" s="82"/>
      <c r="BI112" s="77"/>
      <c r="BJ112" s="82"/>
      <c r="BK112" s="82"/>
      <c r="BS112" s="72"/>
      <c r="BZ112" s="72"/>
    </row>
    <row r="113" customFormat="false" ht="13.2" hidden="false" customHeight="false" outlineLevel="0" collapsed="false">
      <c r="AJ113" s="74"/>
      <c r="AK113" s="74"/>
      <c r="AL113" s="74"/>
      <c r="AM113" s="74"/>
      <c r="AN113" s="72"/>
      <c r="BJ113" s="82"/>
      <c r="BK113" s="82"/>
      <c r="BS113" s="72"/>
      <c r="BZ113" s="72"/>
    </row>
    <row r="114" customFormat="false" ht="13.2" hidden="false" customHeight="false" outlineLevel="0" collapsed="false">
      <c r="AJ114" s="72"/>
      <c r="AK114" s="72"/>
      <c r="AL114" s="72"/>
      <c r="AM114" s="72"/>
      <c r="AN114" s="72"/>
      <c r="BJ114" s="82"/>
      <c r="BK114" s="82"/>
      <c r="BS114" s="72"/>
      <c r="BZ114" s="72"/>
    </row>
    <row r="115" customFormat="false" ht="13.2" hidden="false" customHeight="false" outlineLevel="0" collapsed="false">
      <c r="AJ115" s="74"/>
      <c r="AK115" s="74"/>
      <c r="AL115" s="74"/>
      <c r="AM115" s="74"/>
      <c r="AN115" s="72"/>
      <c r="BJ115" s="82"/>
      <c r="BK115" s="82"/>
      <c r="BS115" s="72"/>
      <c r="BZ115" s="72"/>
    </row>
    <row r="116" customFormat="false" ht="13.2" hidden="false" customHeight="false" outlineLevel="0" collapsed="false">
      <c r="AJ116" s="74"/>
      <c r="AK116" s="74"/>
      <c r="AL116" s="74"/>
      <c r="AM116" s="74"/>
      <c r="AN116" s="72"/>
      <c r="BJ116" s="82"/>
      <c r="BK116" s="82"/>
      <c r="BS116" s="74"/>
      <c r="BZ116" s="72"/>
    </row>
    <row r="117" customFormat="false" ht="13.2" hidden="false" customHeight="false" outlineLevel="0" collapsed="false">
      <c r="AJ117" s="72"/>
      <c r="AK117" s="72"/>
      <c r="AL117" s="72"/>
      <c r="AM117" s="72"/>
      <c r="AN117" s="72"/>
      <c r="BJ117" s="82"/>
      <c r="BK117" s="82"/>
      <c r="BS117" s="74"/>
      <c r="BZ117" s="72"/>
    </row>
    <row r="118" customFormat="false" ht="13.2" hidden="false" customHeight="false" outlineLevel="0" collapsed="false">
      <c r="AJ118" s="72"/>
      <c r="AK118" s="72"/>
      <c r="AL118" s="72"/>
      <c r="AM118" s="72"/>
      <c r="AN118" s="72"/>
      <c r="BJ118" s="82"/>
      <c r="BK118" s="82"/>
      <c r="BS118" s="74"/>
      <c r="BZ118" s="72"/>
    </row>
    <row r="119" customFormat="false" ht="13.2" hidden="false" customHeight="false" outlineLevel="0" collapsed="false">
      <c r="AJ119" s="72"/>
      <c r="AK119" s="72"/>
      <c r="AL119" s="72"/>
      <c r="AM119" s="72"/>
      <c r="AN119" s="72"/>
      <c r="BJ119" s="82"/>
      <c r="BK119" s="82"/>
      <c r="BS119" s="74"/>
      <c r="BZ119" s="72"/>
    </row>
    <row r="120" customFormat="false" ht="13.2" hidden="false" customHeight="false" outlineLevel="0" collapsed="false">
      <c r="AJ120" s="72"/>
      <c r="AK120" s="72"/>
      <c r="AL120" s="72"/>
      <c r="AM120" s="72"/>
      <c r="AN120" s="72"/>
      <c r="BJ120" s="82"/>
      <c r="BK120" s="82"/>
      <c r="BS120" s="74"/>
      <c r="BZ120" s="72"/>
    </row>
    <row r="121" customFormat="false" ht="13.2" hidden="false" customHeight="false" outlineLevel="0" collapsed="false">
      <c r="AJ121" s="72"/>
      <c r="AK121" s="72"/>
      <c r="AL121" s="72"/>
      <c r="AM121" s="72"/>
      <c r="AN121" s="72"/>
      <c r="BJ121" s="82"/>
      <c r="BK121" s="82"/>
      <c r="BS121" s="72"/>
      <c r="BZ121" s="72"/>
    </row>
    <row r="122" customFormat="false" ht="13.2" hidden="false" customHeight="false" outlineLevel="0" collapsed="false">
      <c r="AJ122" s="72"/>
      <c r="AK122" s="72"/>
      <c r="AL122" s="72"/>
      <c r="AM122" s="72"/>
      <c r="AN122" s="72"/>
      <c r="BJ122" s="82"/>
      <c r="BK122" s="82"/>
      <c r="BS122" s="72"/>
      <c r="BZ122" s="72"/>
    </row>
    <row r="123" customFormat="false" ht="13.2" hidden="false" customHeight="false" outlineLevel="0" collapsed="false">
      <c r="AJ123" s="72"/>
      <c r="AK123" s="72"/>
      <c r="AL123" s="72"/>
      <c r="AM123" s="72"/>
      <c r="AN123" s="72"/>
      <c r="BJ123" s="82"/>
      <c r="BK123" s="82"/>
      <c r="BS123" s="72"/>
      <c r="BZ123" s="72"/>
    </row>
    <row r="124" customFormat="false" ht="13.2" hidden="false" customHeight="false" outlineLevel="0" collapsed="false">
      <c r="AJ124" s="72"/>
      <c r="AK124" s="72"/>
      <c r="AL124" s="72"/>
      <c r="AM124" s="72"/>
      <c r="AN124" s="72"/>
      <c r="BJ124" s="82"/>
      <c r="BK124" s="82"/>
      <c r="BS124" s="72"/>
      <c r="BZ124" s="72"/>
    </row>
    <row r="125" customFormat="false" ht="13.2" hidden="false" customHeight="false" outlineLevel="0" collapsed="false">
      <c r="AJ125" s="72"/>
      <c r="AK125" s="72"/>
      <c r="AL125" s="72"/>
      <c r="AM125" s="72"/>
      <c r="AN125" s="72"/>
      <c r="BJ125" s="82"/>
      <c r="BK125" s="82"/>
      <c r="BS125" s="72"/>
      <c r="BZ125" s="72"/>
    </row>
    <row r="126" customFormat="false" ht="13.2" hidden="false" customHeight="false" outlineLevel="0" collapsed="false">
      <c r="AJ126" s="72"/>
      <c r="AK126" s="72"/>
      <c r="AL126" s="72"/>
      <c r="AM126" s="72"/>
      <c r="AN126" s="72"/>
      <c r="BJ126" s="82"/>
      <c r="BK126" s="82"/>
      <c r="BS126" s="72"/>
      <c r="BZ126" s="72"/>
    </row>
    <row r="127" customFormat="false" ht="13.2" hidden="false" customHeight="false" outlineLevel="0" collapsed="false">
      <c r="AJ127" s="72"/>
      <c r="AK127" s="72"/>
      <c r="AL127" s="72"/>
      <c r="AM127" s="72"/>
      <c r="AN127" s="72"/>
      <c r="BJ127" s="82"/>
      <c r="BK127" s="82"/>
      <c r="BS127" s="72"/>
      <c r="BZ127" s="72"/>
    </row>
    <row r="128" customFormat="false" ht="13.2" hidden="false" customHeight="false" outlineLevel="0" collapsed="false">
      <c r="AJ128" s="72"/>
      <c r="AK128" s="72"/>
      <c r="AL128" s="72"/>
      <c r="AM128" s="72"/>
      <c r="AN128" s="72"/>
      <c r="BJ128" s="82"/>
      <c r="BK128" s="82"/>
      <c r="BS128" s="72"/>
      <c r="BZ128" s="72"/>
    </row>
    <row r="129" customFormat="false" ht="13.2" hidden="false" customHeight="false" outlineLevel="0" collapsed="false">
      <c r="AJ129" s="72"/>
      <c r="AK129" s="72"/>
      <c r="AL129" s="72"/>
      <c r="AM129" s="72"/>
      <c r="AN129" s="72"/>
      <c r="BJ129" s="82"/>
      <c r="BS129" s="72"/>
      <c r="BZ129" s="72"/>
    </row>
    <row r="130" customFormat="false" ht="13.2" hidden="false" customHeight="false" outlineLevel="0" collapsed="false">
      <c r="AJ130" s="72"/>
      <c r="AK130" s="72"/>
      <c r="AL130" s="72"/>
      <c r="AM130" s="72"/>
      <c r="AN130" s="72"/>
      <c r="BS130" s="72"/>
      <c r="BZ130" s="72"/>
    </row>
    <row r="131" customFormat="false" ht="13.2" hidden="false" customHeight="false" outlineLevel="0" collapsed="false">
      <c r="AJ131" s="72"/>
      <c r="AK131" s="72"/>
      <c r="AL131" s="72"/>
      <c r="AM131" s="72"/>
      <c r="AN131" s="72"/>
      <c r="BS131" s="72"/>
      <c r="BZ131" s="74"/>
    </row>
    <row r="132" customFormat="false" ht="13.2" hidden="false" customHeight="false" outlineLevel="0" collapsed="false">
      <c r="AJ132" s="72"/>
      <c r="AK132" s="72"/>
      <c r="AL132" s="72"/>
      <c r="AM132" s="72"/>
      <c r="AN132" s="72"/>
      <c r="BS132" s="72"/>
      <c r="BZ132" s="74"/>
    </row>
    <row r="133" customFormat="false" ht="13.2" hidden="false" customHeight="false" outlineLevel="0" collapsed="false">
      <c r="AJ133" s="72"/>
      <c r="AK133" s="72"/>
      <c r="AL133" s="72"/>
      <c r="AM133" s="72"/>
      <c r="AN133" s="72"/>
      <c r="BS133" s="72"/>
      <c r="BZ133" s="74"/>
    </row>
    <row r="134" customFormat="false" ht="13.2" hidden="false" customHeight="false" outlineLevel="0" collapsed="false">
      <c r="AJ134" s="72"/>
      <c r="AK134" s="72"/>
      <c r="AL134" s="72"/>
      <c r="AM134" s="72"/>
      <c r="AN134" s="72"/>
      <c r="BS134" s="72"/>
      <c r="BZ134" s="72"/>
    </row>
    <row r="135" customFormat="false" ht="13.2" hidden="false" customHeight="false" outlineLevel="0" collapsed="false">
      <c r="AJ135" s="74"/>
      <c r="AK135" s="74"/>
      <c r="AL135" s="74"/>
      <c r="AM135" s="74"/>
      <c r="AN135" s="72"/>
      <c r="BS135" s="72"/>
      <c r="BZ135" s="72"/>
    </row>
    <row r="136" customFormat="false" ht="13.2" hidden="false" customHeight="false" outlineLevel="0" collapsed="false">
      <c r="AJ136" s="74"/>
      <c r="AK136" s="74"/>
      <c r="AL136" s="74"/>
      <c r="AM136" s="74"/>
      <c r="AN136" s="72"/>
      <c r="BS136" s="72"/>
      <c r="BZ136" s="72"/>
    </row>
    <row r="137" customFormat="false" ht="13.2" hidden="false" customHeight="false" outlineLevel="0" collapsed="false">
      <c r="AJ137" s="72"/>
      <c r="AK137" s="72"/>
      <c r="AL137" s="72"/>
      <c r="AM137" s="72"/>
      <c r="AN137" s="72"/>
      <c r="BS137" s="72"/>
      <c r="BZ137" s="74"/>
    </row>
    <row r="138" customFormat="false" ht="13.2" hidden="false" customHeight="false" outlineLevel="0" collapsed="false">
      <c r="AJ138" s="72"/>
      <c r="AK138" s="72"/>
      <c r="AL138" s="72"/>
      <c r="AM138" s="72"/>
      <c r="AN138" s="72"/>
      <c r="BS138" s="72"/>
      <c r="BZ138" s="74"/>
    </row>
    <row r="139" customFormat="false" ht="13.2" hidden="false" customHeight="false" outlineLevel="0" collapsed="false">
      <c r="AJ139" s="72"/>
      <c r="AK139" s="72"/>
      <c r="AL139" s="72"/>
      <c r="AM139" s="72"/>
      <c r="AN139" s="72"/>
      <c r="BS139" s="72"/>
      <c r="BZ139" s="74"/>
    </row>
    <row r="140" customFormat="false" ht="13.2" hidden="false" customHeight="false" outlineLevel="0" collapsed="false">
      <c r="AJ140" s="72"/>
      <c r="AK140" s="72"/>
      <c r="AL140" s="72"/>
      <c r="AM140" s="72"/>
      <c r="AN140" s="72"/>
      <c r="BM140" s="82"/>
      <c r="BN140" s="77"/>
      <c r="BO140" s="77"/>
      <c r="BP140" s="23"/>
      <c r="BS140" s="72"/>
      <c r="BZ140" s="72"/>
    </row>
    <row r="141" customFormat="false" ht="13.2" hidden="false" customHeight="false" outlineLevel="0" collapsed="false">
      <c r="AJ141" s="72"/>
      <c r="AK141" s="72"/>
      <c r="AL141" s="72"/>
      <c r="AM141" s="72"/>
      <c r="AN141" s="72"/>
      <c r="BM141" s="82"/>
      <c r="BN141" s="77"/>
      <c r="BO141" s="77"/>
      <c r="BP141" s="23"/>
      <c r="BS141" s="72"/>
      <c r="BZ141" s="72"/>
    </row>
    <row r="142" customFormat="false" ht="13.2" hidden="false" customHeight="false" outlineLevel="0" collapsed="false">
      <c r="AJ142" s="72"/>
      <c r="AK142" s="72"/>
      <c r="AL142" s="72"/>
      <c r="AM142" s="72"/>
      <c r="AN142" s="72"/>
      <c r="BM142" s="82"/>
      <c r="BN142" s="77"/>
      <c r="BO142" s="77"/>
      <c r="BP142" s="23"/>
      <c r="BS142" s="72"/>
      <c r="BZ142" s="72"/>
    </row>
    <row r="143" customFormat="false" ht="13.2" hidden="false" customHeight="false" outlineLevel="0" collapsed="false">
      <c r="AJ143" s="72"/>
      <c r="AK143" s="72"/>
      <c r="AL143" s="72"/>
      <c r="AM143" s="72"/>
      <c r="AN143" s="72"/>
      <c r="BM143" s="82"/>
      <c r="BN143" s="77"/>
      <c r="BO143" s="77"/>
      <c r="BP143" s="23"/>
      <c r="BQ143" s="23"/>
      <c r="BR143" s="23"/>
      <c r="BS143" s="72"/>
      <c r="BZ143" s="72"/>
    </row>
    <row r="144" customFormat="false" ht="13.2" hidden="false" customHeight="false" outlineLevel="0" collapsed="false">
      <c r="AJ144" s="72"/>
      <c r="AK144" s="72"/>
      <c r="AL144" s="72"/>
      <c r="AM144" s="72"/>
      <c r="AN144" s="72"/>
      <c r="BM144" s="82"/>
      <c r="BN144" s="77"/>
      <c r="BO144" s="77"/>
      <c r="BP144" s="23"/>
      <c r="BQ144" s="23"/>
      <c r="BR144" s="23"/>
      <c r="BS144" s="72"/>
      <c r="BZ144" s="72"/>
    </row>
    <row r="145" customFormat="false" ht="13.2" hidden="false" customHeight="false" outlineLevel="0" collapsed="false">
      <c r="AJ145" s="72"/>
      <c r="AK145" s="72"/>
      <c r="AL145" s="72"/>
      <c r="AM145" s="72"/>
      <c r="AN145" s="72"/>
      <c r="BM145" s="82"/>
      <c r="BN145" s="77"/>
      <c r="BO145" s="77"/>
      <c r="BP145" s="23"/>
      <c r="BQ145" s="23"/>
      <c r="BR145" s="23"/>
      <c r="BS145" s="72"/>
      <c r="BZ145" s="72"/>
    </row>
    <row r="146" customFormat="false" ht="13.2" hidden="false" customHeight="false" outlineLevel="0" collapsed="false">
      <c r="AJ146" s="74"/>
      <c r="AK146" s="74"/>
      <c r="AL146" s="74"/>
      <c r="AM146" s="74"/>
      <c r="AN146" s="72"/>
      <c r="BM146" s="82"/>
      <c r="BN146" s="74"/>
      <c r="BO146" s="27"/>
      <c r="BP146" s="23"/>
      <c r="BQ146" s="23"/>
      <c r="BR146" s="23"/>
      <c r="BS146" s="72"/>
      <c r="BZ146" s="72"/>
    </row>
    <row r="147" customFormat="false" ht="13.2" hidden="false" customHeight="false" outlineLevel="0" collapsed="false">
      <c r="AJ147" s="74"/>
      <c r="AK147" s="74"/>
      <c r="AL147" s="74"/>
      <c r="AM147" s="74"/>
      <c r="AN147" s="72"/>
      <c r="BM147" s="82"/>
      <c r="BN147" s="74"/>
      <c r="BO147" s="27"/>
      <c r="BP147" s="23"/>
      <c r="BQ147" s="23"/>
      <c r="BR147" s="23"/>
      <c r="BS147" s="72"/>
      <c r="BZ147" s="72"/>
    </row>
    <row r="148" customFormat="false" ht="13.2" hidden="false" customHeight="false" outlineLevel="0" collapsed="false">
      <c r="AJ148" s="74"/>
      <c r="AK148" s="74"/>
      <c r="AL148" s="74"/>
      <c r="AM148" s="74"/>
      <c r="AN148" s="72"/>
      <c r="BM148" s="82"/>
      <c r="BN148" s="74"/>
      <c r="BO148" s="27"/>
      <c r="BP148" s="23"/>
      <c r="BQ148" s="23"/>
      <c r="BR148" s="23"/>
      <c r="BS148" s="72"/>
      <c r="BZ148" s="72"/>
    </row>
    <row r="149" customFormat="false" ht="13.2" hidden="false" customHeight="false" outlineLevel="0" collapsed="false">
      <c r="AJ149" s="74"/>
      <c r="AK149" s="74"/>
      <c r="AL149" s="74"/>
      <c r="AM149" s="74"/>
      <c r="AN149" s="72"/>
      <c r="BM149" s="82"/>
      <c r="BN149" s="74"/>
      <c r="BO149" s="27"/>
      <c r="BP149" s="23"/>
      <c r="BQ149" s="23"/>
      <c r="BR149" s="23"/>
      <c r="BS149" s="72"/>
      <c r="BZ149" s="72"/>
    </row>
    <row r="150" customFormat="false" ht="13.2" hidden="false" customHeight="false" outlineLevel="0" collapsed="false">
      <c r="AJ150" s="74"/>
      <c r="AK150" s="74"/>
      <c r="AL150" s="74"/>
      <c r="AM150" s="74"/>
      <c r="AN150" s="72"/>
      <c r="BM150" s="82"/>
      <c r="BN150" s="74"/>
      <c r="BO150" s="27"/>
      <c r="BP150" s="23"/>
      <c r="BQ150" s="23"/>
      <c r="BR150" s="23"/>
      <c r="BS150" s="72"/>
      <c r="BZ150" s="72"/>
    </row>
    <row r="151" customFormat="false" ht="13.2" hidden="false" customHeight="false" outlineLevel="0" collapsed="false">
      <c r="AJ151" s="72"/>
      <c r="AK151" s="72"/>
      <c r="AL151" s="72"/>
      <c r="AM151" s="72"/>
      <c r="AN151" s="72"/>
      <c r="BM151" s="82"/>
      <c r="BN151" s="74"/>
      <c r="BO151" s="27"/>
      <c r="BP151" s="23"/>
      <c r="BQ151" s="23"/>
      <c r="BR151" s="23"/>
      <c r="BS151" s="72"/>
      <c r="BZ151" s="72"/>
    </row>
    <row r="152" customFormat="false" ht="13.2" hidden="false" customHeight="false" outlineLevel="0" collapsed="false">
      <c r="AJ152" s="72"/>
      <c r="AK152" s="72"/>
      <c r="AL152" s="72"/>
      <c r="AM152" s="72"/>
      <c r="AN152" s="72"/>
      <c r="BM152" s="82"/>
      <c r="BN152" s="74"/>
      <c r="BO152" s="27"/>
      <c r="BP152" s="23"/>
      <c r="BQ152" s="23"/>
      <c r="BR152" s="23"/>
      <c r="BS152" s="72"/>
      <c r="BZ152" s="72"/>
    </row>
    <row r="153" customFormat="false" ht="13.2" hidden="false" customHeight="false" outlineLevel="0" collapsed="false">
      <c r="AJ153" s="72"/>
      <c r="AK153" s="72"/>
      <c r="AL153" s="72"/>
      <c r="AM153" s="72"/>
      <c r="AN153" s="72"/>
      <c r="BM153" s="82"/>
      <c r="BN153" s="74"/>
      <c r="BO153" s="27"/>
      <c r="BP153" s="23"/>
      <c r="BQ153" s="23"/>
      <c r="BR153" s="23"/>
      <c r="BS153" s="72"/>
      <c r="BZ153" s="72"/>
    </row>
    <row r="154" customFormat="false" ht="13.2" hidden="false" customHeight="false" outlineLevel="0" collapsed="false">
      <c r="AJ154" s="74"/>
      <c r="AK154" s="74"/>
      <c r="AL154" s="74"/>
      <c r="AM154" s="74"/>
      <c r="AN154" s="72"/>
      <c r="BM154" s="82"/>
      <c r="BN154" s="74"/>
      <c r="BO154" s="27"/>
      <c r="BP154" s="23"/>
      <c r="BQ154" s="23"/>
      <c r="BR154" s="23"/>
      <c r="BS154" s="72"/>
      <c r="BZ154" s="72"/>
    </row>
    <row r="155" customFormat="false" ht="13.2" hidden="false" customHeight="false" outlineLevel="0" collapsed="false">
      <c r="AJ155" s="74"/>
      <c r="AK155" s="74"/>
      <c r="AL155" s="74"/>
      <c r="AM155" s="74"/>
      <c r="AN155" s="72"/>
      <c r="BM155" s="82"/>
      <c r="BN155" s="74"/>
      <c r="BO155" s="27"/>
      <c r="BP155" s="23"/>
      <c r="BQ155" s="23"/>
      <c r="BR155" s="23"/>
      <c r="BS155" s="72"/>
      <c r="BZ155" s="72"/>
    </row>
    <row r="156" customFormat="false" ht="13.2" hidden="false" customHeight="false" outlineLevel="0" collapsed="false">
      <c r="AJ156" s="74"/>
      <c r="AK156" s="74"/>
      <c r="AL156" s="74"/>
      <c r="AM156" s="74"/>
      <c r="AN156" s="72"/>
      <c r="BM156" s="82"/>
      <c r="BN156" s="77"/>
      <c r="BO156" s="82"/>
      <c r="BP156" s="82"/>
      <c r="BQ156" s="23"/>
      <c r="BR156" s="23"/>
      <c r="BS156" s="72"/>
      <c r="BZ156" s="72"/>
    </row>
    <row r="157" customFormat="false" ht="13.2" hidden="false" customHeight="false" outlineLevel="0" collapsed="false">
      <c r="AJ157" s="74"/>
      <c r="AK157" s="74"/>
      <c r="AL157" s="74"/>
      <c r="AM157" s="74"/>
      <c r="AN157" s="72"/>
      <c r="BM157" s="82"/>
      <c r="BN157" s="111"/>
      <c r="BO157" s="82"/>
      <c r="BP157" s="82"/>
      <c r="BQ157" s="23"/>
      <c r="BR157" s="23"/>
      <c r="BS157" s="72"/>
      <c r="BZ157" s="72"/>
    </row>
    <row r="158" customFormat="false" ht="13.2" hidden="false" customHeight="false" outlineLevel="0" collapsed="false">
      <c r="AJ158" s="74"/>
      <c r="AK158" s="74"/>
      <c r="AL158" s="74"/>
      <c r="AM158" s="74"/>
      <c r="AN158" s="72"/>
      <c r="BM158" s="82"/>
      <c r="BN158" s="111"/>
      <c r="BO158" s="82" t="s">
        <v>45</v>
      </c>
      <c r="BP158" s="82"/>
      <c r="BQ158" s="23"/>
      <c r="BR158" s="23"/>
      <c r="BS158" s="72"/>
      <c r="BZ158" s="72"/>
    </row>
    <row r="159" customFormat="false" ht="13.2" hidden="false" customHeight="false" outlineLevel="0" collapsed="false">
      <c r="AJ159" s="74"/>
      <c r="AK159" s="74"/>
      <c r="AL159" s="74"/>
      <c r="AM159" s="74"/>
      <c r="AN159" s="72"/>
      <c r="BQ159" s="82"/>
      <c r="BR159" s="82"/>
      <c r="BS159" s="72"/>
      <c r="BT159" s="82"/>
      <c r="BU159" s="77"/>
      <c r="BV159" s="82"/>
      <c r="BW159" s="82"/>
      <c r="BX159" s="82"/>
      <c r="BY159" s="82"/>
      <c r="BZ159" s="72"/>
    </row>
    <row r="160" customFormat="false" ht="13.2" hidden="false" customHeight="false" outlineLevel="0" collapsed="false">
      <c r="AJ160" s="74"/>
      <c r="AK160" s="74"/>
      <c r="AL160" s="74"/>
      <c r="AM160" s="74"/>
      <c r="AN160" s="72"/>
      <c r="BQ160" s="82"/>
      <c r="BR160" s="82"/>
      <c r="BS160" s="72"/>
      <c r="BT160" s="82"/>
      <c r="BU160" s="111"/>
      <c r="BV160" s="82"/>
      <c r="BW160" s="23" t="s">
        <v>45</v>
      </c>
      <c r="BX160" s="23"/>
      <c r="BY160" s="23"/>
      <c r="BZ160" s="72"/>
    </row>
    <row r="161" customFormat="false" ht="13.2" hidden="false" customHeight="false" outlineLevel="0" collapsed="false">
      <c r="AJ161" s="74"/>
      <c r="AK161" s="74"/>
      <c r="AL161" s="74"/>
      <c r="AM161" s="74"/>
      <c r="AN161" s="72"/>
      <c r="BQ161" s="82"/>
      <c r="BR161" s="82"/>
      <c r="BS161" s="72"/>
      <c r="BT161" s="82"/>
      <c r="BU161" s="111"/>
      <c r="BV161" s="82" t="s">
        <v>45</v>
      </c>
      <c r="BW161" s="82"/>
      <c r="BX161" s="82"/>
      <c r="BY161" s="82"/>
      <c r="BZ161" s="72"/>
    </row>
    <row r="162" customFormat="false" ht="13.2" hidden="false" customHeight="false" outlineLevel="0" collapsed="false">
      <c r="AJ162" s="74"/>
      <c r="AK162" s="74"/>
      <c r="AL162" s="74"/>
      <c r="AM162" s="74"/>
      <c r="AN162" s="72"/>
      <c r="BS162" s="72"/>
    </row>
    <row r="163" customFormat="false" ht="13.2" hidden="false" customHeight="false" outlineLevel="0" collapsed="false">
      <c r="AJ163" s="74"/>
      <c r="AK163" s="74"/>
      <c r="AL163" s="74"/>
      <c r="AM163" s="74"/>
      <c r="AN163" s="72"/>
      <c r="BS163" s="72"/>
    </row>
    <row r="164" customFormat="false" ht="13.2" hidden="false" customHeight="false" outlineLevel="0" collapsed="false">
      <c r="AJ164" s="72"/>
      <c r="AK164" s="72"/>
      <c r="AL164" s="72"/>
      <c r="AM164" s="72"/>
      <c r="AN164" s="72"/>
      <c r="BS164" s="72"/>
    </row>
    <row r="165" customFormat="false" ht="13.2" hidden="false" customHeight="false" outlineLevel="0" collapsed="false">
      <c r="AJ165" s="77"/>
      <c r="AK165" s="77"/>
      <c r="AL165" s="77"/>
      <c r="AM165" s="77"/>
      <c r="AN165" s="72"/>
      <c r="BS165" s="74"/>
    </row>
    <row r="166" customFormat="false" ht="13.2" hidden="false" customHeight="false" outlineLevel="0" collapsed="false">
      <c r="AJ166" s="77"/>
      <c r="AK166" s="77"/>
      <c r="AL166" s="77"/>
      <c r="AM166" s="77"/>
      <c r="AN166" s="72"/>
      <c r="BS166" s="74"/>
    </row>
    <row r="167" customFormat="false" ht="13.2" hidden="false" customHeight="false" outlineLevel="0" collapsed="false">
      <c r="AJ167" s="74"/>
      <c r="AK167" s="74"/>
      <c r="AL167" s="74"/>
      <c r="AM167" s="74"/>
      <c r="AN167" s="72"/>
      <c r="BS167" s="74"/>
    </row>
    <row r="168" customFormat="false" ht="13.2" hidden="false" customHeight="false" outlineLevel="0" collapsed="false">
      <c r="AJ168" s="72"/>
      <c r="AK168" s="72"/>
      <c r="AL168" s="72"/>
      <c r="AM168" s="72"/>
      <c r="AN168" s="72"/>
      <c r="BS168" s="72"/>
    </row>
    <row r="169" customFormat="false" ht="13.2" hidden="false" customHeight="false" outlineLevel="0" collapsed="false">
      <c r="AJ169" s="72"/>
      <c r="AK169" s="72"/>
      <c r="AL169" s="72"/>
      <c r="AM169" s="72"/>
      <c r="AN169" s="72"/>
      <c r="BS169" s="72"/>
    </row>
    <row r="170" customFormat="false" ht="13.2" hidden="false" customHeight="false" outlineLevel="0" collapsed="false">
      <c r="AJ170" s="72"/>
      <c r="AK170" s="72"/>
      <c r="AL170" s="72"/>
      <c r="AM170" s="72"/>
      <c r="AN170" s="72"/>
      <c r="BS170" s="72"/>
    </row>
    <row r="171" customFormat="false" ht="13.2" hidden="false" customHeight="false" outlineLevel="0" collapsed="false">
      <c r="AJ171" s="72"/>
      <c r="AK171" s="72"/>
      <c r="AL171" s="72"/>
      <c r="AM171" s="72"/>
      <c r="AN171" s="72"/>
      <c r="BS171" s="72"/>
    </row>
    <row r="172" customFormat="false" ht="13.2" hidden="false" customHeight="false" outlineLevel="0" collapsed="false">
      <c r="AJ172" s="74"/>
      <c r="AK172" s="74"/>
      <c r="AL172" s="74"/>
      <c r="AM172" s="74"/>
      <c r="AN172" s="72"/>
      <c r="BS172" s="74"/>
    </row>
    <row r="173" customFormat="false" ht="13.2" hidden="false" customHeight="false" outlineLevel="0" collapsed="false">
      <c r="AJ173" s="74"/>
      <c r="AK173" s="74"/>
      <c r="AL173" s="74"/>
      <c r="AM173" s="74"/>
      <c r="AN173" s="72"/>
      <c r="BS173" s="74"/>
    </row>
    <row r="174" customFormat="false" ht="13.2" hidden="false" customHeight="false" outlineLevel="0" collapsed="false">
      <c r="AJ174" s="74"/>
      <c r="AK174" s="74"/>
      <c r="AL174" s="74"/>
      <c r="AM174" s="74"/>
      <c r="AN174" s="72"/>
      <c r="BS174" s="74"/>
    </row>
    <row r="175" customFormat="false" ht="13.2" hidden="false" customHeight="false" outlineLevel="0" collapsed="false">
      <c r="AJ175" s="72"/>
      <c r="AK175" s="72"/>
      <c r="AL175" s="72"/>
      <c r="AM175" s="72"/>
      <c r="AN175" s="72"/>
      <c r="BS175" s="74"/>
    </row>
    <row r="176" customFormat="false" ht="13.2" hidden="false" customHeight="false" outlineLevel="0" collapsed="false">
      <c r="AJ176" s="72"/>
      <c r="AK176" s="72"/>
      <c r="AL176" s="72"/>
      <c r="AM176" s="72"/>
      <c r="AN176" s="72"/>
      <c r="BS176" s="74"/>
    </row>
    <row r="177" customFormat="false" ht="13.2" hidden="false" customHeight="false" outlineLevel="0" collapsed="false">
      <c r="AJ177" s="72"/>
      <c r="AK177" s="72"/>
      <c r="AL177" s="72"/>
      <c r="AM177" s="72"/>
      <c r="AN177" s="72"/>
      <c r="BS177" s="74"/>
    </row>
    <row r="178" customFormat="false" ht="13.2" hidden="false" customHeight="false" outlineLevel="0" collapsed="false">
      <c r="AJ178" s="72"/>
      <c r="AK178" s="72"/>
      <c r="AL178" s="72"/>
      <c r="AM178" s="72"/>
      <c r="AN178" s="72"/>
      <c r="BS178" s="74"/>
    </row>
    <row r="179" customFormat="false" ht="13.2" hidden="false" customHeight="false" outlineLevel="0" collapsed="false">
      <c r="AJ179" s="72"/>
      <c r="AK179" s="72"/>
      <c r="AL179" s="72"/>
      <c r="AM179" s="72"/>
      <c r="AN179" s="72"/>
      <c r="BS179" s="74"/>
    </row>
    <row r="180" customFormat="false" ht="13.2" hidden="false" customHeight="false" outlineLevel="0" collapsed="false">
      <c r="AJ180" s="74"/>
      <c r="AK180" s="74"/>
      <c r="AL180" s="74"/>
      <c r="AM180" s="74"/>
      <c r="AN180" s="72"/>
      <c r="BS180" s="74"/>
    </row>
    <row r="181" customFormat="false" ht="13.2" hidden="false" customHeight="false" outlineLevel="0" collapsed="false">
      <c r="AJ181" s="74"/>
      <c r="AK181" s="74"/>
      <c r="AL181" s="74"/>
      <c r="AM181" s="74"/>
      <c r="AN181" s="72"/>
      <c r="BS181" s="74"/>
    </row>
    <row r="182" customFormat="false" ht="13.2" hidden="false" customHeight="false" outlineLevel="0" collapsed="false">
      <c r="AJ182" s="72"/>
      <c r="AK182" s="72"/>
      <c r="AL182" s="72"/>
      <c r="AM182" s="72"/>
      <c r="AN182" s="72"/>
      <c r="BS182" s="74"/>
    </row>
    <row r="183" customFormat="false" ht="13.2" hidden="false" customHeight="false" outlineLevel="0" collapsed="false">
      <c r="AJ183" s="72"/>
      <c r="AK183" s="72"/>
      <c r="AL183" s="72"/>
      <c r="AM183" s="72"/>
      <c r="AN183" s="72"/>
      <c r="BS183" s="74"/>
    </row>
    <row r="184" customFormat="false" ht="13.2" hidden="false" customHeight="false" outlineLevel="0" collapsed="false">
      <c r="AJ184" s="72"/>
      <c r="AK184" s="72"/>
      <c r="AL184" s="72"/>
      <c r="AM184" s="72"/>
      <c r="AN184" s="72"/>
      <c r="BS184" s="74"/>
    </row>
    <row r="185" customFormat="false" ht="13.2" hidden="false" customHeight="false" outlineLevel="0" collapsed="false">
      <c r="AJ185" s="72"/>
      <c r="AK185" s="72"/>
      <c r="AL185" s="72"/>
      <c r="AM185" s="72"/>
      <c r="AN185" s="72"/>
      <c r="BS185" s="74"/>
    </row>
    <row r="186" customFormat="false" ht="13.2" hidden="false" customHeight="false" outlineLevel="0" collapsed="false">
      <c r="AJ186" s="72"/>
      <c r="AK186" s="72"/>
      <c r="AL186" s="72"/>
      <c r="AM186" s="72"/>
      <c r="AN186" s="72"/>
      <c r="BS186" s="74"/>
    </row>
    <row r="187" customFormat="false" ht="13.2" hidden="false" customHeight="false" outlineLevel="0" collapsed="false">
      <c r="AJ187" s="72"/>
      <c r="AK187" s="72"/>
      <c r="AL187" s="72"/>
      <c r="AM187" s="72"/>
      <c r="AN187" s="72"/>
      <c r="BS187" s="74"/>
    </row>
    <row r="188" customFormat="false" ht="13.2" hidden="false" customHeight="false" outlineLevel="0" collapsed="false">
      <c r="AJ188" s="72"/>
      <c r="AK188" s="72"/>
      <c r="AL188" s="72"/>
      <c r="AM188" s="72"/>
      <c r="AN188" s="72"/>
      <c r="BS188" s="74"/>
    </row>
    <row r="189" customFormat="false" ht="13.2" hidden="false" customHeight="false" outlineLevel="0" collapsed="false">
      <c r="AJ189" s="72"/>
      <c r="AK189" s="72"/>
      <c r="AL189" s="72"/>
      <c r="AM189" s="72"/>
      <c r="AN189" s="72"/>
      <c r="BS189" s="74"/>
    </row>
    <row r="190" customFormat="false" ht="13.2" hidden="false" customHeight="false" outlineLevel="0" collapsed="false">
      <c r="AJ190" s="72"/>
      <c r="AK190" s="72"/>
      <c r="AL190" s="72"/>
      <c r="AM190" s="72"/>
      <c r="AN190" s="72"/>
      <c r="BS190" s="74"/>
    </row>
    <row r="191" customFormat="false" ht="13.2" hidden="false" customHeight="false" outlineLevel="0" collapsed="false">
      <c r="AJ191" s="72"/>
      <c r="AK191" s="72"/>
      <c r="AL191" s="72"/>
      <c r="AM191" s="72"/>
      <c r="AN191" s="72"/>
      <c r="BS191" s="74"/>
    </row>
    <row r="192" customFormat="false" ht="13.2" hidden="false" customHeight="false" outlineLevel="0" collapsed="false">
      <c r="AJ192" s="72"/>
      <c r="AK192" s="72"/>
      <c r="AL192" s="72"/>
      <c r="AM192" s="72"/>
      <c r="AN192" s="72"/>
      <c r="BS192" s="74"/>
    </row>
    <row r="193" customFormat="false" ht="13.2" hidden="false" customHeight="false" outlineLevel="0" collapsed="false">
      <c r="AJ193" s="72"/>
      <c r="AK193" s="72"/>
      <c r="AL193" s="72"/>
      <c r="AM193" s="72"/>
      <c r="AN193" s="72"/>
      <c r="BS193" s="74"/>
    </row>
    <row r="194" customFormat="false" ht="13.2" hidden="false" customHeight="false" outlineLevel="0" collapsed="false">
      <c r="AJ194" s="72"/>
      <c r="AK194" s="72"/>
      <c r="AL194" s="72"/>
      <c r="AM194" s="72"/>
      <c r="AN194" s="72"/>
      <c r="BS194" s="74"/>
    </row>
    <row r="195" customFormat="false" ht="13.2" hidden="false" customHeight="false" outlineLevel="0" collapsed="false">
      <c r="BS195" s="74"/>
    </row>
    <row r="196" customFormat="false" ht="13.2" hidden="false" customHeight="false" outlineLevel="0" collapsed="false">
      <c r="BS196" s="72"/>
    </row>
    <row r="197" customFormat="false" ht="13.2" hidden="false" customHeight="false" outlineLevel="0" collapsed="false">
      <c r="BS197" s="72"/>
    </row>
    <row r="198" customFormat="false" ht="13.2" hidden="false" customHeight="false" outlineLevel="0" collapsed="false">
      <c r="BS198" s="72"/>
    </row>
    <row r="199" customFormat="false" ht="13.2" hidden="false" customHeight="false" outlineLevel="0" collapsed="false">
      <c r="BS199" s="72"/>
    </row>
    <row r="200" customFormat="false" ht="13.2" hidden="false" customHeight="false" outlineLevel="0" collapsed="false">
      <c r="BS200" s="74"/>
    </row>
    <row r="201" customFormat="false" ht="13.2" hidden="false" customHeight="false" outlineLevel="0" collapsed="false">
      <c r="BS201" s="74"/>
    </row>
    <row r="202" customFormat="false" ht="13.2" hidden="false" customHeight="false" outlineLevel="0" collapsed="false">
      <c r="BS202" s="74"/>
    </row>
    <row r="203" customFormat="false" ht="13.2" hidden="false" customHeight="false" outlineLevel="0" collapsed="false">
      <c r="BS203" s="74"/>
    </row>
    <row r="204" customFormat="false" ht="13.2" hidden="false" customHeight="false" outlineLevel="0" collapsed="false">
      <c r="BS204" s="72"/>
    </row>
    <row r="205" customFormat="false" ht="13.2" hidden="false" customHeight="false" outlineLevel="0" collapsed="false">
      <c r="BS205" s="72"/>
    </row>
    <row r="206" customFormat="false" ht="13.2" hidden="false" customHeight="false" outlineLevel="0" collapsed="false">
      <c r="BS206" s="72"/>
    </row>
    <row r="207" customFormat="false" ht="13.2" hidden="false" customHeight="false" outlineLevel="0" collapsed="false">
      <c r="BS207" s="72"/>
    </row>
    <row r="208" customFormat="false" ht="13.2" hidden="false" customHeight="false" outlineLevel="0" collapsed="false">
      <c r="BS208" s="74"/>
    </row>
    <row r="209" customFormat="false" ht="13.2" hidden="false" customHeight="false" outlineLevel="0" collapsed="false">
      <c r="BM209" s="82"/>
      <c r="BN209" s="77"/>
      <c r="BO209" s="77"/>
      <c r="BP209" s="23"/>
      <c r="BS209" s="74"/>
    </row>
    <row r="210" customFormat="false" ht="13.2" hidden="false" customHeight="false" outlineLevel="0" collapsed="false">
      <c r="BM210" s="82"/>
      <c r="BN210" s="77"/>
      <c r="BO210" s="77"/>
      <c r="BP210" s="23"/>
      <c r="BS210" s="74"/>
    </row>
    <row r="211" customFormat="false" ht="13.2" hidden="false" customHeight="false" outlineLevel="0" collapsed="false">
      <c r="BM211" s="82"/>
      <c r="BN211" s="77"/>
      <c r="BO211" s="77"/>
      <c r="BP211" s="23"/>
      <c r="BS211" s="74"/>
    </row>
    <row r="212" customFormat="false" ht="13.2" hidden="false" customHeight="false" outlineLevel="0" collapsed="false">
      <c r="BM212" s="82"/>
      <c r="BN212" s="77"/>
      <c r="BO212" s="77"/>
      <c r="BP212" s="23"/>
      <c r="BQ212" s="23"/>
      <c r="BR212" s="23"/>
      <c r="BS212" s="72"/>
    </row>
    <row r="213" customFormat="false" ht="13.2" hidden="false" customHeight="false" outlineLevel="0" collapsed="false">
      <c r="BM213" s="82"/>
      <c r="BN213" s="77"/>
      <c r="BO213" s="77"/>
      <c r="BP213" s="23"/>
      <c r="BQ213" s="27"/>
      <c r="BR213" s="27"/>
      <c r="BS213" s="72"/>
    </row>
    <row r="214" customFormat="false" ht="13.2" hidden="false" customHeight="false" outlineLevel="0" collapsed="false">
      <c r="BM214" s="82"/>
      <c r="BN214" s="77"/>
      <c r="BO214" s="77"/>
      <c r="BP214" s="23"/>
      <c r="BQ214" s="27"/>
      <c r="BR214" s="27"/>
      <c r="BS214" s="72"/>
    </row>
    <row r="215" customFormat="false" ht="13.2" hidden="false" customHeight="false" outlineLevel="0" collapsed="false">
      <c r="BM215" s="82"/>
      <c r="BN215" s="77"/>
      <c r="BO215" s="77"/>
      <c r="BP215" s="23"/>
      <c r="BQ215" s="27"/>
      <c r="BR215" s="27"/>
      <c r="BS215" s="72"/>
    </row>
    <row r="216" customFormat="false" ht="13.2" hidden="false" customHeight="false" outlineLevel="0" collapsed="false">
      <c r="BM216" s="82"/>
      <c r="BN216" s="77"/>
      <c r="BO216" s="74"/>
      <c r="BP216" s="27"/>
      <c r="BQ216" s="27"/>
      <c r="BR216" s="27"/>
      <c r="BS216" s="72"/>
    </row>
    <row r="217" customFormat="false" ht="13.2" hidden="false" customHeight="false" outlineLevel="0" collapsed="false">
      <c r="BM217" s="82"/>
      <c r="BN217" s="77"/>
      <c r="BO217" s="77"/>
      <c r="BP217" s="27"/>
      <c r="BQ217" s="27"/>
      <c r="BR217" s="27"/>
      <c r="BS217" s="72"/>
    </row>
    <row r="218" customFormat="false" ht="13.2" hidden="false" customHeight="false" outlineLevel="0" collapsed="false">
      <c r="BQ218" s="27"/>
      <c r="BR218" s="27"/>
      <c r="BS218" s="72"/>
    </row>
    <row r="219" customFormat="false" ht="13.2" hidden="false" customHeight="false" outlineLevel="0" collapsed="false">
      <c r="BQ219" s="23"/>
      <c r="BR219" s="27"/>
      <c r="BS219" s="72"/>
    </row>
    <row r="220" customFormat="false" ht="13.2" hidden="false" customHeight="false" outlineLevel="0" collapsed="false">
      <c r="BQ220" s="23"/>
      <c r="BR220" s="27"/>
      <c r="BS220" s="72"/>
    </row>
    <row r="221" customFormat="false" ht="13.2" hidden="false" customHeight="false" outlineLevel="0" collapsed="false">
      <c r="BS221" s="72"/>
    </row>
    <row r="222" customFormat="false" ht="13.2" hidden="false" customHeight="false" outlineLevel="0" collapsed="false">
      <c r="BS222" s="72"/>
    </row>
    <row r="223" customFormat="false" ht="13.2" hidden="false" customHeight="false" outlineLevel="0" collapsed="false">
      <c r="BS223" s="72"/>
    </row>
    <row r="224" customFormat="false" ht="13.2" hidden="false" customHeight="false" outlineLevel="0" collapsed="false">
      <c r="BS224" s="72"/>
    </row>
    <row r="225" customFormat="false" ht="13.2" hidden="false" customHeight="false" outlineLevel="0" collapsed="false">
      <c r="BS225" s="72"/>
    </row>
    <row r="226" customFormat="false" ht="13.2" hidden="false" customHeight="false" outlineLevel="0" collapsed="false">
      <c r="BS226" s="72"/>
    </row>
    <row r="227" customFormat="false" ht="13.2" hidden="false" customHeight="false" outlineLevel="0" collapsed="false">
      <c r="BS227" s="72"/>
    </row>
    <row r="228" customFormat="false" ht="13.2" hidden="false" customHeight="false" outlineLevel="0" collapsed="false">
      <c r="BS228" s="72"/>
    </row>
    <row r="229" customFormat="false" ht="13.2" hidden="false" customHeight="false" outlineLevel="0" collapsed="false">
      <c r="BS229" s="72"/>
    </row>
    <row r="230" customFormat="false" ht="13.2" hidden="false" customHeight="false" outlineLevel="0" collapsed="false">
      <c r="BS230" s="72"/>
    </row>
    <row r="231" customFormat="false" ht="13.2" hidden="false" customHeight="false" outlineLevel="0" collapsed="false">
      <c r="BS231" s="72"/>
    </row>
    <row r="232" customFormat="false" ht="13.2" hidden="false" customHeight="false" outlineLevel="0" collapsed="false">
      <c r="BS232" s="72"/>
    </row>
    <row r="233" customFormat="false" ht="13.2" hidden="false" customHeight="false" outlineLevel="0" collapsed="false">
      <c r="BS233" s="72"/>
    </row>
    <row r="234" customFormat="false" ht="13.2" hidden="false" customHeight="false" outlineLevel="0" collapsed="false">
      <c r="BS234" s="74"/>
    </row>
    <row r="235" customFormat="false" ht="13.2" hidden="false" customHeight="false" outlineLevel="0" collapsed="false">
      <c r="BS235" s="74"/>
    </row>
    <row r="236" customFormat="false" ht="13.2" hidden="false" customHeight="false" outlineLevel="0" collapsed="false">
      <c r="BS236" s="74"/>
    </row>
    <row r="237" customFormat="false" ht="13.2" hidden="false" customHeight="false" outlineLevel="0" collapsed="false">
      <c r="BS237" s="74"/>
    </row>
    <row r="238" customFormat="false" ht="13.2" hidden="false" customHeight="false" outlineLevel="0" collapsed="false">
      <c r="BS238" s="74"/>
    </row>
    <row r="239" customFormat="false" ht="13.2" hidden="false" customHeight="false" outlineLevel="0" collapsed="false">
      <c r="BS239" s="74"/>
    </row>
    <row r="240" customFormat="false" ht="13.2" hidden="false" customHeight="false" outlineLevel="0" collapsed="false">
      <c r="BS240" s="74"/>
    </row>
    <row r="241" customFormat="false" ht="13.2" hidden="false" customHeight="false" outlineLevel="0" collapsed="false">
      <c r="BS241" s="74"/>
    </row>
    <row r="242" customFormat="false" ht="13.2" hidden="false" customHeight="false" outlineLevel="0" collapsed="false">
      <c r="BS242" s="72"/>
    </row>
    <row r="243" customFormat="false" ht="13.2" hidden="false" customHeight="false" outlineLevel="0" collapsed="false">
      <c r="BS243" s="72"/>
    </row>
    <row r="244" customFormat="false" ht="13.2" hidden="false" customHeight="false" outlineLevel="0" collapsed="false">
      <c r="BS244" s="72"/>
    </row>
    <row r="245" customFormat="false" ht="13.2" hidden="false" customHeight="false" outlineLevel="0" collapsed="false">
      <c r="BS245" s="72"/>
    </row>
    <row r="246" customFormat="false" ht="13.2" hidden="false" customHeight="false" outlineLevel="0" collapsed="false">
      <c r="BS246" s="74"/>
    </row>
    <row r="247" customFormat="false" ht="13.2" hidden="false" customHeight="false" outlineLevel="0" collapsed="false">
      <c r="BS247" s="74"/>
    </row>
    <row r="248" customFormat="false" ht="13.2" hidden="false" customHeight="false" outlineLevel="0" collapsed="false">
      <c r="BS248" s="74"/>
    </row>
    <row r="249" customFormat="false" ht="13.2" hidden="false" customHeight="false" outlineLevel="0" collapsed="false">
      <c r="BS249" s="74"/>
    </row>
    <row r="250" customFormat="false" ht="13.2" hidden="false" customHeight="false" outlineLevel="0" collapsed="false">
      <c r="BS250" s="72"/>
      <c r="BT250" s="82"/>
      <c r="BU250" s="74"/>
      <c r="BV250" s="74"/>
      <c r="BW250" s="74"/>
      <c r="BX250" s="74"/>
      <c r="BY250" s="74"/>
    </row>
    <row r="251" customFormat="false" ht="13.2" hidden="false" customHeight="false" outlineLevel="0" collapsed="false">
      <c r="BS251" s="72"/>
      <c r="BT251" s="82"/>
      <c r="BU251" s="74"/>
      <c r="BV251" s="74"/>
      <c r="BW251" s="74"/>
      <c r="BX251" s="74"/>
      <c r="BY251" s="74"/>
    </row>
    <row r="252" customFormat="false" ht="13.2" hidden="false" customHeight="false" outlineLevel="0" collapsed="false">
      <c r="BS252" s="72"/>
      <c r="BT252" s="82"/>
      <c r="BU252" s="74"/>
      <c r="BV252" s="74"/>
      <c r="BW252" s="74"/>
      <c r="BX252" s="74"/>
      <c r="BY252" s="74"/>
      <c r="BZ252" s="77"/>
      <c r="CA252" s="82"/>
      <c r="CB252" s="77"/>
      <c r="CC252" s="82"/>
      <c r="CD252" s="82"/>
      <c r="CE252" s="82"/>
      <c r="CF252" s="82"/>
    </row>
    <row r="253" customFormat="false" ht="13.2" hidden="false" customHeight="false" outlineLevel="0" collapsed="false">
      <c r="BS253" s="74"/>
      <c r="BT253" s="82"/>
      <c r="BU253" s="74"/>
      <c r="BV253" s="74"/>
      <c r="BW253" s="74"/>
      <c r="BX253" s="74"/>
      <c r="BY253" s="74"/>
      <c r="BZ253" s="77"/>
      <c r="CA253" s="82"/>
      <c r="CB253" s="77"/>
      <c r="CC253" s="82"/>
      <c r="CD253" s="82"/>
      <c r="CE253" s="82"/>
      <c r="CF253" s="82"/>
    </row>
    <row r="254" customFormat="false" ht="13.2" hidden="false" customHeight="false" outlineLevel="0" collapsed="false">
      <c r="BS254" s="74"/>
      <c r="BT254" s="82"/>
      <c r="BU254" s="74"/>
      <c r="BV254" s="74"/>
      <c r="BW254" s="74"/>
      <c r="BX254" s="74"/>
      <c r="BY254" s="74"/>
      <c r="BZ254" s="77"/>
      <c r="CA254" s="82"/>
      <c r="CB254" s="77"/>
      <c r="CC254" s="82"/>
      <c r="CD254" s="82"/>
      <c r="CE254" s="82"/>
      <c r="CF254" s="82"/>
    </row>
    <row r="255" customFormat="false" ht="13.2" hidden="false" customHeight="false" outlineLevel="0" collapsed="false">
      <c r="BS255" s="74"/>
      <c r="BT255" s="82"/>
      <c r="BU255" s="77"/>
      <c r="BV255" s="82"/>
      <c r="BW255" s="82"/>
      <c r="BX255" s="82"/>
      <c r="BY255" s="82"/>
    </row>
    <row r="256" customFormat="false" ht="13.2" hidden="false" customHeight="false" outlineLevel="0" collapsed="false">
      <c r="BS256" s="74"/>
      <c r="BT256" s="82"/>
      <c r="BU256" s="77"/>
      <c r="BV256" s="82"/>
      <c r="BW256" s="82"/>
      <c r="BX256" s="82"/>
      <c r="BY256" s="82"/>
    </row>
    <row r="257" customFormat="false" ht="13.2" hidden="false" customHeight="false" outlineLevel="0" collapsed="false">
      <c r="BS257" s="74"/>
      <c r="BT257" s="82"/>
      <c r="BU257" s="77"/>
      <c r="BV257" s="82"/>
      <c r="BW257" s="82"/>
      <c r="BX257" s="82"/>
      <c r="BY257" s="82"/>
    </row>
    <row r="258" customFormat="false" ht="13.2" hidden="false" customHeight="false" outlineLevel="0" collapsed="false">
      <c r="BS258" s="74"/>
      <c r="BT258" s="82"/>
      <c r="BU258" s="77"/>
      <c r="BV258" s="82"/>
      <c r="BW258" s="82"/>
      <c r="BX258" s="82"/>
      <c r="BY258" s="82"/>
    </row>
    <row r="259" customFormat="false" ht="13.2" hidden="false" customHeight="false" outlineLevel="0" collapsed="false">
      <c r="BS259" s="74"/>
      <c r="BT259" s="82"/>
      <c r="BU259" s="77"/>
      <c r="BV259" s="82"/>
      <c r="BW259" s="82"/>
      <c r="BX259" s="82"/>
      <c r="BY259" s="82"/>
    </row>
    <row r="260" customFormat="false" ht="13.2" hidden="false" customHeight="false" outlineLevel="0" collapsed="false">
      <c r="BS260" s="72"/>
      <c r="BT260" s="82"/>
      <c r="BU260" s="77"/>
      <c r="BV260" s="82"/>
      <c r="BW260" s="82"/>
      <c r="BX260" s="82"/>
      <c r="BY260" s="82"/>
    </row>
    <row r="261" customFormat="false" ht="13.2" hidden="false" customHeight="false" outlineLevel="0" collapsed="false">
      <c r="BS261" s="72"/>
      <c r="BT261" s="82"/>
      <c r="BU261" s="77"/>
      <c r="BV261" s="82"/>
      <c r="BW261" s="82"/>
      <c r="BX261" s="82"/>
      <c r="BY261" s="82"/>
    </row>
    <row r="262" customFormat="false" ht="13.2" hidden="false" customHeight="false" outlineLevel="0" collapsed="false">
      <c r="BS262" s="72"/>
      <c r="BT262" s="82"/>
      <c r="BU262" s="77"/>
      <c r="BV262" s="82"/>
      <c r="BW262" s="82"/>
      <c r="BX262" s="82"/>
      <c r="BY262" s="82"/>
    </row>
    <row r="263" customFormat="false" ht="13.2" hidden="false" customHeight="false" outlineLevel="0" collapsed="false">
      <c r="BS263" s="72"/>
      <c r="BT263" s="82"/>
      <c r="BU263" s="77"/>
      <c r="BV263" s="82"/>
      <c r="BW263" s="82"/>
      <c r="BX263" s="82"/>
      <c r="BY263" s="82"/>
    </row>
    <row r="264" customFormat="false" ht="13.2" hidden="false" customHeight="false" outlineLevel="0" collapsed="false">
      <c r="BS264" s="74"/>
      <c r="BT264" s="82"/>
      <c r="BU264" s="77"/>
      <c r="BV264" s="82"/>
      <c r="BW264" s="82"/>
      <c r="BX264" s="82"/>
      <c r="BY264" s="82"/>
    </row>
    <row r="265" customFormat="false" ht="13.2" hidden="false" customHeight="false" outlineLevel="0" collapsed="false">
      <c r="BS265" s="74"/>
      <c r="BT265" s="82"/>
      <c r="BU265" s="77"/>
      <c r="BV265" s="82"/>
      <c r="BW265" s="82"/>
      <c r="BX265" s="82"/>
      <c r="BY265" s="82"/>
    </row>
    <row r="266" customFormat="false" ht="13.2" hidden="false" customHeight="false" outlineLevel="0" collapsed="false">
      <c r="BS266" s="74"/>
      <c r="BT266" s="82"/>
      <c r="BU266" s="77"/>
      <c r="BV266" s="82"/>
      <c r="BW266" s="82"/>
      <c r="BX266" s="82"/>
      <c r="BY266" s="82"/>
    </row>
    <row r="267" customFormat="false" ht="13.2" hidden="false" customHeight="false" outlineLevel="0" collapsed="false">
      <c r="BS267" s="74"/>
      <c r="BT267" s="82"/>
      <c r="BU267" s="77"/>
      <c r="BV267" s="82"/>
      <c r="BW267" s="82"/>
      <c r="BX267" s="82"/>
      <c r="BY267" s="82"/>
    </row>
    <row r="268" customFormat="false" ht="13.2" hidden="false" customHeight="false" outlineLevel="0" collapsed="false">
      <c r="BS268" s="74"/>
      <c r="BT268" s="82"/>
      <c r="BU268" s="77"/>
      <c r="BV268" s="82"/>
      <c r="BW268" s="82"/>
      <c r="BX268" s="82"/>
      <c r="BY268" s="82"/>
    </row>
    <row r="269" customFormat="false" ht="13.2" hidden="false" customHeight="false" outlineLevel="0" collapsed="false">
      <c r="BS269" s="72"/>
      <c r="BT269" s="82"/>
      <c r="BU269" s="77"/>
      <c r="BV269" s="82"/>
      <c r="BW269" s="82"/>
      <c r="BX269" s="82"/>
      <c r="BY269" s="82"/>
    </row>
    <row r="270" customFormat="false" ht="13.2" hidden="false" customHeight="false" outlineLevel="0" collapsed="false">
      <c r="BS270" s="72"/>
      <c r="BT270" s="82"/>
      <c r="BU270" s="77"/>
      <c r="BV270" s="82"/>
      <c r="BW270" s="82"/>
      <c r="BX270" s="82"/>
      <c r="BY270" s="82"/>
    </row>
    <row r="271" customFormat="false" ht="13.2" hidden="false" customHeight="false" outlineLevel="0" collapsed="false">
      <c r="BS271" s="72"/>
      <c r="BT271" s="82"/>
      <c r="BU271" s="77"/>
      <c r="BV271" s="82"/>
      <c r="BW271" s="82"/>
      <c r="BX271" s="82"/>
      <c r="BY271" s="82"/>
    </row>
    <row r="272" customFormat="false" ht="13.2" hidden="false" customHeight="false" outlineLevel="0" collapsed="false">
      <c r="BS272" s="72"/>
      <c r="BT272" s="82"/>
      <c r="BU272" s="77"/>
      <c r="BV272" s="82"/>
      <c r="BW272" s="82"/>
      <c r="BX272" s="82"/>
      <c r="BY272" s="82"/>
    </row>
    <row r="273" customFormat="false" ht="13.2" hidden="false" customHeight="false" outlineLevel="0" collapsed="false">
      <c r="BS273" s="72"/>
      <c r="BT273" s="82"/>
      <c r="BU273" s="77"/>
      <c r="BV273" s="82"/>
      <c r="BW273" s="82"/>
      <c r="BX273" s="82"/>
      <c r="BY273" s="82"/>
    </row>
    <row r="274" customFormat="false" ht="13.2" hidden="false" customHeight="false" outlineLevel="0" collapsed="false">
      <c r="BS274" s="72"/>
      <c r="BT274" s="82"/>
      <c r="BU274" s="77"/>
      <c r="BV274" s="82"/>
      <c r="BW274" s="82"/>
      <c r="BX274" s="82"/>
      <c r="BY274" s="82"/>
    </row>
    <row r="275" customFormat="false" ht="13.2" hidden="false" customHeight="false" outlineLevel="0" collapsed="false">
      <c r="BS275" s="72"/>
      <c r="BT275" s="82"/>
      <c r="BU275" s="77"/>
      <c r="BV275" s="82"/>
      <c r="BW275" s="82"/>
      <c r="BX275" s="82"/>
      <c r="BY275" s="82"/>
    </row>
    <row r="276" customFormat="false" ht="13.2" hidden="false" customHeight="false" outlineLevel="0" collapsed="false">
      <c r="BS276" s="74"/>
      <c r="BT276" s="82"/>
      <c r="BU276" s="77"/>
      <c r="BV276" s="82"/>
      <c r="BW276" s="82"/>
      <c r="BX276" s="82"/>
      <c r="BY276" s="82"/>
    </row>
    <row r="277" customFormat="false" ht="13.2" hidden="false" customHeight="false" outlineLevel="0" collapsed="false">
      <c r="BS277" s="74"/>
      <c r="BT277" s="82"/>
      <c r="BU277" s="77"/>
      <c r="BV277" s="82"/>
      <c r="BW277" s="82"/>
      <c r="BX277" s="82"/>
      <c r="BY277" s="82"/>
    </row>
    <row r="278" customFormat="false" ht="13.2" hidden="false" customHeight="false" outlineLevel="0" collapsed="false">
      <c r="BS278" s="74"/>
      <c r="BT278" s="82"/>
      <c r="BU278" s="77"/>
      <c r="BV278" s="82"/>
      <c r="BW278" s="82"/>
      <c r="BX278" s="82"/>
      <c r="BY278" s="82"/>
    </row>
    <row r="279" customFormat="false" ht="13.2" hidden="false" customHeight="false" outlineLevel="0" collapsed="false">
      <c r="BS279" s="74"/>
      <c r="BT279" s="82"/>
      <c r="BU279" s="77"/>
      <c r="BV279" s="82"/>
      <c r="BW279" s="82"/>
      <c r="BX279" s="82"/>
      <c r="BY279" s="82"/>
    </row>
  </sheetData>
  <mergeCells count="1">
    <mergeCell ref="BW160:BY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Z15" activeCellId="0" sqref="Z15"/>
    </sheetView>
  </sheetViews>
  <sheetFormatPr defaultColWidth="2.76953125" defaultRowHeight="13.2" zeroHeight="false" outlineLevelRow="0" outlineLevelCol="0"/>
  <cols>
    <col collapsed="false" customWidth="true" hidden="false" outlineLevel="0" max="1" min="1" style="68" width="10.66"/>
    <col collapsed="false" customWidth="true" hidden="false" outlineLevel="0" max="5" min="2" style="68" width="3.99"/>
    <col collapsed="false" customWidth="true" hidden="false" outlineLevel="0" max="6" min="6" style="49" width="8.87"/>
    <col collapsed="false" customWidth="true" hidden="false" outlineLevel="0" max="7" min="7" style="49" width="10.66"/>
    <col collapsed="false" customWidth="true" hidden="false" outlineLevel="0" max="8" min="8" style="26" width="8.87"/>
    <col collapsed="false" customWidth="true" hidden="false" outlineLevel="0" max="9" min="9" style="26" width="8.1"/>
    <col collapsed="false" customWidth="true" hidden="false" outlineLevel="0" max="10" min="10" style="26" width="8.33"/>
    <col collapsed="false" customWidth="true" hidden="false" outlineLevel="0" max="11" min="11" style="112" width="6.87"/>
    <col collapsed="false" customWidth="true" hidden="false" outlineLevel="0" max="12" min="12" style="112" width="8.87"/>
    <col collapsed="false" customWidth="true" hidden="false" outlineLevel="0" max="13" min="13" style="26" width="8.87"/>
    <col collapsed="false" customWidth="true" hidden="false" outlineLevel="0" max="15" min="14" style="49" width="6.77"/>
    <col collapsed="false" customWidth="true" hidden="false" outlineLevel="0" max="17" min="16" style="26" width="3.99"/>
    <col collapsed="false" customWidth="true" hidden="false" outlineLevel="0" max="19" min="18" style="68" width="4.33"/>
    <col collapsed="false" customWidth="true" hidden="false" outlineLevel="0" max="20" min="20" style="68" width="6.32"/>
    <col collapsed="false" customWidth="true" hidden="false" outlineLevel="0" max="21" min="21" style="68" width="1.99"/>
    <col collapsed="false" customWidth="false" hidden="false" outlineLevel="0" max="23" min="22" style="68" width="2.77"/>
    <col collapsed="false" customWidth="true" hidden="false" outlineLevel="0" max="24" min="24" style="68" width="3.99"/>
    <col collapsed="false" customWidth="true" hidden="false" outlineLevel="0" max="25" min="25" style="68" width="8.87"/>
    <col collapsed="false" customWidth="true" hidden="false" outlineLevel="0" max="26" min="26" style="68" width="1.99"/>
    <col collapsed="false" customWidth="true" hidden="false" outlineLevel="0" max="27" min="27" style="68" width="1.66"/>
    <col collapsed="false" customWidth="true" hidden="false" outlineLevel="0" max="28" min="28" style="68" width="1.99"/>
    <col collapsed="false" customWidth="false" hidden="false" outlineLevel="0" max="29" min="29" style="68" width="2.77"/>
    <col collapsed="false" customWidth="true" hidden="false" outlineLevel="0" max="30" min="30" style="68" width="3.99"/>
    <col collapsed="false" customWidth="true" hidden="false" outlineLevel="0" max="31" min="31" style="68" width="8.43"/>
    <col collapsed="false" customWidth="true" hidden="false" outlineLevel="0" max="32" min="32" style="68" width="1.99"/>
    <col collapsed="false" customWidth="true" hidden="false" outlineLevel="0" max="33" min="33" style="68" width="1.66"/>
    <col collapsed="false" customWidth="true" hidden="false" outlineLevel="0" max="34" min="34" style="68" width="1.99"/>
    <col collapsed="false" customWidth="false" hidden="false" outlineLevel="0" max="257" min="35" style="68" width="2.77"/>
  </cols>
  <sheetData>
    <row r="1" s="119" customFormat="true" ht="13.2" hidden="false" customHeight="false" outlineLevel="0" collapsed="false">
      <c r="A1" s="113"/>
      <c r="B1" s="114" t="n">
        <f aca="false">SUM(B3:B141)</f>
        <v>261</v>
      </c>
      <c r="C1" s="114" t="n">
        <f aca="false">SUM(C3:C141)</f>
        <v>45</v>
      </c>
      <c r="D1" s="114" t="n">
        <f aca="false">SUM(D3:D141)</f>
        <v>326</v>
      </c>
      <c r="E1" s="114" t="n">
        <f aca="false">SUM(E3:E141)</f>
        <v>632</v>
      </c>
      <c r="F1" s="37" t="n">
        <f aca="false">SUM(B1/E1)</f>
        <v>0.412974683544304</v>
      </c>
      <c r="G1" s="37" t="n">
        <f aca="false">SUM(C1/E1)</f>
        <v>0.0712025316455696</v>
      </c>
      <c r="H1" s="37" t="n">
        <f aca="false">SUM(D1/E1)</f>
        <v>0.515822784810127</v>
      </c>
      <c r="I1" s="114" t="n">
        <f aca="false">SUM(I3:I141)</f>
        <v>1000</v>
      </c>
      <c r="J1" s="114" t="n">
        <f aca="false">SUM(J3:J141)</f>
        <v>1123</v>
      </c>
      <c r="K1" s="114" t="n">
        <f aca="false">SUM(K3:K141)</f>
        <v>2123</v>
      </c>
      <c r="L1" s="115" t="n">
        <f aca="false">SUM(I1/K1)</f>
        <v>0.471031559114461</v>
      </c>
      <c r="M1" s="116" t="n">
        <f aca="false">SUM(J1/K1)</f>
        <v>0.528968440885539</v>
      </c>
      <c r="N1" s="117" t="s">
        <v>103</v>
      </c>
      <c r="O1" s="117" t="s">
        <v>104</v>
      </c>
      <c r="P1" s="118"/>
      <c r="Q1" s="77"/>
      <c r="W1" s="72"/>
      <c r="AC1" s="74"/>
    </row>
    <row r="2" s="122" customFormat="true" ht="13.2" hidden="false" customHeight="false" outlineLevel="0" collapsed="false">
      <c r="A2" s="39"/>
      <c r="B2" s="40" t="s">
        <v>63</v>
      </c>
      <c r="C2" s="40" t="s">
        <v>64</v>
      </c>
      <c r="D2" s="40" t="s">
        <v>105</v>
      </c>
      <c r="E2" s="99" t="s">
        <v>62</v>
      </c>
      <c r="F2" s="40" t="s">
        <v>106</v>
      </c>
      <c r="G2" s="40" t="s">
        <v>107</v>
      </c>
      <c r="H2" s="40" t="s">
        <v>108</v>
      </c>
      <c r="I2" s="40" t="s">
        <v>109</v>
      </c>
      <c r="J2" s="40" t="s">
        <v>110</v>
      </c>
      <c r="K2" s="40" t="s">
        <v>111</v>
      </c>
      <c r="L2" s="40" t="s">
        <v>106</v>
      </c>
      <c r="M2" s="41" t="s">
        <v>112</v>
      </c>
      <c r="N2" s="120" t="n">
        <v>128</v>
      </c>
      <c r="O2" s="121" t="n">
        <v>12</v>
      </c>
      <c r="Q2" s="77"/>
      <c r="W2" s="72"/>
      <c r="AC2" s="74"/>
    </row>
    <row r="3" customFormat="false" ht="13.2" hidden="false" customHeight="false" outlineLevel="0" collapsed="false">
      <c r="A3" s="77" t="s">
        <v>29</v>
      </c>
      <c r="B3" s="72"/>
      <c r="C3" s="49"/>
      <c r="D3" s="72" t="n">
        <v>2</v>
      </c>
      <c r="E3" s="104" t="n">
        <f aca="false">SUM(B3:D3)</f>
        <v>2</v>
      </c>
      <c r="F3" s="123" t="n">
        <f aca="false">SUM(B3/E3)</f>
        <v>0</v>
      </c>
      <c r="G3" s="123" t="n">
        <f aca="false">SUM(D3/E3)</f>
        <v>1</v>
      </c>
      <c r="H3" s="123" t="n">
        <f aca="false">SUM(C3/E3)</f>
        <v>0</v>
      </c>
      <c r="I3" s="49" t="n">
        <f aca="false">SUM('versus kort'!BD2)</f>
        <v>2</v>
      </c>
      <c r="J3" s="49" t="n">
        <f aca="false">SUM('versus kort'!BE2)</f>
        <v>7</v>
      </c>
      <c r="K3" s="25" t="n">
        <f aca="false">SUM(I3:J3)</f>
        <v>9</v>
      </c>
      <c r="L3" s="55" t="n">
        <f aca="false">SUM(I3/K3)</f>
        <v>0.222222222222222</v>
      </c>
      <c r="M3" s="55" t="n">
        <f aca="false">SUM(J3/K3)</f>
        <v>0.777777777777778</v>
      </c>
      <c r="Q3" s="77"/>
      <c r="W3" s="72"/>
      <c r="AC3" s="74"/>
    </row>
    <row r="4" customFormat="false" ht="13.2" hidden="false" customHeight="false" outlineLevel="0" collapsed="false">
      <c r="A4" s="77" t="s">
        <v>36</v>
      </c>
      <c r="B4" s="72" t="n">
        <v>1</v>
      </c>
      <c r="C4" s="49"/>
      <c r="D4" s="72"/>
      <c r="E4" s="104" t="n">
        <f aca="false">SUM(B4:D4)</f>
        <v>1</v>
      </c>
      <c r="F4" s="123" t="n">
        <f aca="false">SUM(B4/E4)</f>
        <v>1</v>
      </c>
      <c r="G4" s="123" t="n">
        <f aca="false">SUM(D4/E4)</f>
        <v>0</v>
      </c>
      <c r="H4" s="123" t="n">
        <f aca="false">SUM(C4/E4)</f>
        <v>0</v>
      </c>
      <c r="I4" s="49" t="n">
        <f aca="false">SUM('versus kort'!BH2)</f>
        <v>2</v>
      </c>
      <c r="J4" s="49" t="n">
        <f aca="false">SUM('versus kort'!BI2)</f>
        <v>0</v>
      </c>
      <c r="K4" s="25" t="n">
        <f aca="false">SUM(I4:J4)</f>
        <v>2</v>
      </c>
      <c r="L4" s="55" t="n">
        <f aca="false">SUM(I4/K4)</f>
        <v>1</v>
      </c>
      <c r="M4" s="55" t="n">
        <f aca="false">SUM(J4/K4)</f>
        <v>0</v>
      </c>
      <c r="Q4" s="77"/>
      <c r="W4" s="72"/>
      <c r="AC4" s="74"/>
    </row>
    <row r="5" customFormat="false" ht="13.2" hidden="false" customHeight="false" outlineLevel="0" collapsed="false">
      <c r="A5" s="77" t="s">
        <v>27</v>
      </c>
      <c r="B5" s="72"/>
      <c r="C5" s="72" t="n">
        <v>1</v>
      </c>
      <c r="D5" s="72"/>
      <c r="E5" s="104" t="n">
        <f aca="false">SUM(B5:D5)</f>
        <v>1</v>
      </c>
      <c r="F5" s="123" t="n">
        <f aca="false">SUM(B5/E5)</f>
        <v>0</v>
      </c>
      <c r="G5" s="123" t="n">
        <f aca="false">SUM(D5/E5)</f>
        <v>0</v>
      </c>
      <c r="H5" s="123" t="n">
        <f aca="false">SUM(C5/E5)</f>
        <v>1</v>
      </c>
      <c r="I5" s="124" t="n">
        <f aca="false">SUM('versus kort'!AT2)</f>
        <v>2</v>
      </c>
      <c r="J5" s="125" t="n">
        <f aca="false">SUM('versus kort'!AU2)</f>
        <v>2</v>
      </c>
      <c r="K5" s="72" t="n">
        <f aca="false">SUM(I5:J5)</f>
        <v>4</v>
      </c>
      <c r="L5" s="126" t="n">
        <f aca="false">SUM(I5/K5)</f>
        <v>0.5</v>
      </c>
      <c r="M5" s="126" t="n">
        <f aca="false">SUM(J5/K5)</f>
        <v>0.5</v>
      </c>
      <c r="Q5" s="77"/>
      <c r="W5" s="72"/>
      <c r="AC5" s="74"/>
    </row>
    <row r="6" customFormat="false" ht="13.2" hidden="false" customHeight="false" outlineLevel="0" collapsed="false">
      <c r="A6" s="77" t="s">
        <v>33</v>
      </c>
      <c r="B6" s="72" t="n">
        <v>6</v>
      </c>
      <c r="C6" s="49"/>
      <c r="D6" s="72"/>
      <c r="E6" s="104" t="n">
        <f aca="false">SUM(B6:D6)</f>
        <v>6</v>
      </c>
      <c r="F6" s="123" t="n">
        <f aca="false">SUM(B6/E6)</f>
        <v>1</v>
      </c>
      <c r="G6" s="123" t="n">
        <f aca="false">SUM(D6/E6)</f>
        <v>0</v>
      </c>
      <c r="H6" s="123" t="n">
        <f aca="false">SUM(C6/E6)</f>
        <v>0</v>
      </c>
      <c r="I6" s="49" t="n">
        <f aca="false">SUM('versus kort'!AJ2)</f>
        <v>18</v>
      </c>
      <c r="J6" s="49" t="n">
        <f aca="false">SUM('versus kort'!AK2)</f>
        <v>3</v>
      </c>
      <c r="K6" s="25" t="n">
        <f aca="false">SUM(I6:J6)</f>
        <v>21</v>
      </c>
      <c r="L6" s="55" t="n">
        <f aca="false">SUM(I6/K6)</f>
        <v>0.857142857142857</v>
      </c>
      <c r="M6" s="55" t="n">
        <f aca="false">SUM(J6/K6)</f>
        <v>0.142857142857143</v>
      </c>
      <c r="N6" s="117" t="s">
        <v>113</v>
      </c>
      <c r="O6" s="121" t="n">
        <v>9</v>
      </c>
      <c r="Q6" s="77"/>
      <c r="W6" s="72"/>
      <c r="AC6" s="74"/>
    </row>
    <row r="7" customFormat="false" ht="13.2" hidden="false" customHeight="false" outlineLevel="0" collapsed="false">
      <c r="A7" s="77" t="s">
        <v>28</v>
      </c>
      <c r="B7" s="72"/>
      <c r="C7" s="49" t="n">
        <v>1</v>
      </c>
      <c r="D7" s="72" t="n">
        <v>7</v>
      </c>
      <c r="E7" s="104" t="n">
        <f aca="false">SUM(B7:D7)</f>
        <v>8</v>
      </c>
      <c r="F7" s="123" t="n">
        <f aca="false">SUM(B7/E7)</f>
        <v>0</v>
      </c>
      <c r="G7" s="123" t="n">
        <f aca="false">SUM(D7/E7)</f>
        <v>0.875</v>
      </c>
      <c r="H7" s="123" t="n">
        <f aca="false">SUM(C7/E7)</f>
        <v>0.125</v>
      </c>
      <c r="I7" s="49" t="n">
        <f aca="false">SUM('versus kort'!AH2)</f>
        <v>8</v>
      </c>
      <c r="J7" s="49" t="n">
        <f aca="false">SUM('versus kort'!AI2)</f>
        <v>21</v>
      </c>
      <c r="K7" s="25" t="n">
        <f aca="false">SUM(I7:J7)</f>
        <v>29</v>
      </c>
      <c r="L7" s="55" t="n">
        <f aca="false">SUM(I7/K7)</f>
        <v>0.275862068965517</v>
      </c>
      <c r="M7" s="55" t="n">
        <f aca="false">SUM(J7/K7)</f>
        <v>0.724137931034483</v>
      </c>
      <c r="N7" s="49" t="n">
        <v>104</v>
      </c>
      <c r="O7" s="49" t="n">
        <v>128</v>
      </c>
      <c r="Q7" s="77"/>
      <c r="W7" s="72"/>
      <c r="AC7" s="74"/>
    </row>
    <row r="8" customFormat="false" ht="13.2" hidden="false" customHeight="false" outlineLevel="0" collapsed="false">
      <c r="A8" s="77" t="s">
        <v>39</v>
      </c>
      <c r="B8" s="72" t="n">
        <v>1</v>
      </c>
      <c r="C8" s="49"/>
      <c r="D8" s="72" t="n">
        <v>0</v>
      </c>
      <c r="E8" s="104" t="n">
        <f aca="false">SUM(B8:D8)</f>
        <v>1</v>
      </c>
      <c r="F8" s="123" t="n">
        <f aca="false">SUM(B8/E8)</f>
        <v>1</v>
      </c>
      <c r="G8" s="123" t="n">
        <f aca="false">SUM(D8/E8)</f>
        <v>0</v>
      </c>
      <c r="H8" s="123" t="n">
        <f aca="false">SUM(C8/E8)</f>
        <v>0</v>
      </c>
      <c r="I8" s="2" t="n">
        <f aca="false">SUM('versus kort'!BJ2)</f>
        <v>2</v>
      </c>
      <c r="J8" s="2" t="n">
        <f aca="false">SUM('versus kort'!BK2)</f>
        <v>0</v>
      </c>
      <c r="K8" s="25" t="n">
        <f aca="false">SUM(I8:J8)</f>
        <v>2</v>
      </c>
      <c r="L8" s="55" t="n">
        <f aca="false">SUM(I8/K8)</f>
        <v>1</v>
      </c>
      <c r="M8" s="55" t="n">
        <f aca="false">SUM(J8/K8)</f>
        <v>0</v>
      </c>
      <c r="N8" s="49" t="n">
        <v>101</v>
      </c>
      <c r="O8" s="49" t="n">
        <v>109</v>
      </c>
      <c r="Q8" s="77"/>
      <c r="W8" s="72"/>
      <c r="AC8" s="74"/>
    </row>
    <row r="9" customFormat="false" ht="13.2" hidden="false" customHeight="false" outlineLevel="0" collapsed="false">
      <c r="A9" s="77" t="s">
        <v>34</v>
      </c>
      <c r="B9" s="72" t="n">
        <v>1</v>
      </c>
      <c r="C9" s="49"/>
      <c r="D9" s="72"/>
      <c r="E9" s="104" t="n">
        <f aca="false">SUM(B9:D9)</f>
        <v>1</v>
      </c>
      <c r="F9" s="123" t="n">
        <f aca="false">SUM(B9/E9)</f>
        <v>1</v>
      </c>
      <c r="G9" s="123" t="n">
        <f aca="false">SUM(D9/E9)</f>
        <v>0</v>
      </c>
      <c r="H9" s="123" t="n">
        <f aca="false">SUM(C9/E9)</f>
        <v>0</v>
      </c>
      <c r="I9" s="2" t="n">
        <f aca="false">SUM('versus kort'!BL2)</f>
        <v>6</v>
      </c>
      <c r="J9" s="2" t="n">
        <f aca="false">SUM('versus kort'!BM2)</f>
        <v>0</v>
      </c>
      <c r="K9" s="25" t="n">
        <f aca="false">SUM(I9:J9)</f>
        <v>6</v>
      </c>
      <c r="L9" s="55" t="n">
        <f aca="false">SUM(I9/K9)</f>
        <v>1</v>
      </c>
      <c r="M9" s="55" t="n">
        <f aca="false">SUM(J9/K9)</f>
        <v>0</v>
      </c>
      <c r="N9" s="49" t="n">
        <v>127</v>
      </c>
      <c r="O9" s="49" t="n">
        <v>103</v>
      </c>
      <c r="Q9" s="77"/>
      <c r="W9" s="72"/>
      <c r="AC9" s="74"/>
    </row>
    <row r="10" customFormat="false" ht="13.2" hidden="false" customHeight="false" outlineLevel="0" collapsed="false">
      <c r="A10" s="74" t="s">
        <v>18</v>
      </c>
      <c r="B10" s="72" t="n">
        <v>10</v>
      </c>
      <c r="C10" s="49" t="n">
        <v>3</v>
      </c>
      <c r="D10" s="72" t="n">
        <v>28</v>
      </c>
      <c r="E10" s="104" t="n">
        <f aca="false">SUM(B10:D10)</f>
        <v>41</v>
      </c>
      <c r="F10" s="123" t="n">
        <f aca="false">SUM(B10/E10)</f>
        <v>0.24390243902439</v>
      </c>
      <c r="G10" s="123" t="n">
        <f aca="false">SUM(D10/E10)</f>
        <v>0.682926829268293</v>
      </c>
      <c r="H10" s="123" t="n">
        <f aca="false">SUM(C10/E10)</f>
        <v>0.0731707317073171</v>
      </c>
      <c r="I10" s="49" t="n">
        <f aca="false">SUM('versus kort'!F2)</f>
        <v>57</v>
      </c>
      <c r="J10" s="49" t="n">
        <f aca="false">SUM('versus kort'!G2)</f>
        <v>83</v>
      </c>
      <c r="K10" s="25" t="n">
        <f aca="false">SUM(I10:J10)</f>
        <v>140</v>
      </c>
      <c r="L10" s="55" t="n">
        <f aca="false">SUM(I10/K10)</f>
        <v>0.407142857142857</v>
      </c>
      <c r="M10" s="55" t="n">
        <f aca="false">SUM(J10/K10)</f>
        <v>0.592857142857143</v>
      </c>
      <c r="N10" s="49" t="n">
        <v>106</v>
      </c>
      <c r="O10" s="49" t="n">
        <v>115</v>
      </c>
      <c r="Q10" s="77"/>
      <c r="W10" s="72"/>
      <c r="AC10" s="74"/>
    </row>
    <row r="11" customFormat="false" ht="13.2" hidden="false" customHeight="false" outlineLevel="0" collapsed="false">
      <c r="A11" s="77" t="s">
        <v>23</v>
      </c>
      <c r="B11" s="72" t="n">
        <v>28</v>
      </c>
      <c r="C11" s="49" t="n">
        <v>4</v>
      </c>
      <c r="D11" s="72" t="n">
        <v>13</v>
      </c>
      <c r="E11" s="104" t="n">
        <f aca="false">SUM(B11:D11)</f>
        <v>45</v>
      </c>
      <c r="F11" s="123" t="n">
        <f aca="false">SUM(B11/E11)</f>
        <v>0.622222222222222</v>
      </c>
      <c r="G11" s="123" t="n">
        <f aca="false">SUM(D11/E11)</f>
        <v>0.288888888888889</v>
      </c>
      <c r="H11" s="123" t="n">
        <f aca="false">SUM(C11/E11)</f>
        <v>0.0888888888888889</v>
      </c>
      <c r="I11" s="49" t="n">
        <f aca="false">SUM('versus kort'!H2)</f>
        <v>88</v>
      </c>
      <c r="J11" s="49" t="n">
        <f aca="false">SUM('versus kort'!I2)</f>
        <v>59</v>
      </c>
      <c r="K11" s="25" t="n">
        <f aca="false">SUM(I11:J11)</f>
        <v>147</v>
      </c>
      <c r="L11" s="55" t="n">
        <f aca="false">SUM(I11/K11)</f>
        <v>0.598639455782313</v>
      </c>
      <c r="M11" s="55" t="n">
        <f aca="false">SUM(J11/K11)</f>
        <v>0.401360544217687</v>
      </c>
      <c r="N11" s="49" t="n">
        <v>104</v>
      </c>
      <c r="O11" s="68"/>
      <c r="Q11" s="77"/>
      <c r="W11" s="72"/>
      <c r="AC11" s="74"/>
    </row>
    <row r="12" customFormat="false" ht="13.2" hidden="false" customHeight="false" outlineLevel="0" collapsed="false">
      <c r="A12" s="77" t="s">
        <v>20</v>
      </c>
      <c r="B12" s="72" t="n">
        <v>10</v>
      </c>
      <c r="C12" s="49"/>
      <c r="D12" s="72"/>
      <c r="E12" s="104" t="n">
        <f aca="false">SUM(B12:D12)</f>
        <v>10</v>
      </c>
      <c r="F12" s="123" t="n">
        <f aca="false">SUM(B12/E12)</f>
        <v>1</v>
      </c>
      <c r="G12" s="123" t="n">
        <f aca="false">SUM(D12/E12)</f>
        <v>0</v>
      </c>
      <c r="H12" s="123" t="n">
        <f aca="false">SUM(C12/E12)</f>
        <v>0</v>
      </c>
      <c r="I12" s="49" t="n">
        <f aca="false">SUM('versus kort'!AD2)</f>
        <v>26</v>
      </c>
      <c r="J12" s="49" t="n">
        <f aca="false">SUM('versus kort'!AE2)</f>
        <v>2</v>
      </c>
      <c r="K12" s="25" t="n">
        <f aca="false">SUM(I12:J12)</f>
        <v>28</v>
      </c>
      <c r="L12" s="55" t="n">
        <f aca="false">SUM(I12/K12)</f>
        <v>0.928571428571429</v>
      </c>
      <c r="M12" s="55" t="n">
        <f aca="false">SUM(J12/K12)</f>
        <v>0.0714285714285714</v>
      </c>
      <c r="Q12" s="77"/>
      <c r="W12" s="74"/>
      <c r="AC12" s="74"/>
    </row>
    <row r="13" customFormat="false" ht="13.2" hidden="false" customHeight="false" outlineLevel="0" collapsed="false">
      <c r="A13" s="77" t="s">
        <v>14</v>
      </c>
      <c r="B13" s="72" t="n">
        <v>1</v>
      </c>
      <c r="C13" s="49"/>
      <c r="D13" s="72"/>
      <c r="E13" s="104" t="n">
        <f aca="false">SUM(B13:D13)</f>
        <v>1</v>
      </c>
      <c r="F13" s="123" t="n">
        <f aca="false">SUM(B13/E13)</f>
        <v>1</v>
      </c>
      <c r="G13" s="123" t="n">
        <f aca="false">SUM(D13/E13)</f>
        <v>0</v>
      </c>
      <c r="H13" s="123" t="n">
        <f aca="false">SUM(C13/E13)</f>
        <v>0</v>
      </c>
      <c r="I13" s="49" t="n">
        <f aca="false">SUM('versus kort'!BN2)</f>
        <v>3</v>
      </c>
      <c r="J13" s="49" t="n">
        <f aca="false">SUM('versus kort'!BO2)</f>
        <v>1</v>
      </c>
      <c r="K13" s="25" t="n">
        <f aca="false">SUM(I13:J13)</f>
        <v>4</v>
      </c>
      <c r="L13" s="55" t="n">
        <f aca="false">SUM(I13/K13)</f>
        <v>0.75</v>
      </c>
      <c r="M13" s="55" t="n">
        <f aca="false">SUM(J13/K13)</f>
        <v>0.25</v>
      </c>
      <c r="O13" s="16"/>
      <c r="P13" s="16"/>
      <c r="Q13" s="77"/>
      <c r="W13" s="74"/>
      <c r="AC13" s="74"/>
    </row>
    <row r="14" customFormat="false" ht="13.2" hidden="false" customHeight="false" outlineLevel="0" collapsed="false">
      <c r="A14" s="77" t="s">
        <v>85</v>
      </c>
      <c r="B14" s="72" t="n">
        <v>16</v>
      </c>
      <c r="C14" s="49" t="n">
        <v>4</v>
      </c>
      <c r="D14" s="72" t="n">
        <v>5</v>
      </c>
      <c r="E14" s="104" t="n">
        <f aca="false">SUM(B14:D14)</f>
        <v>25</v>
      </c>
      <c r="F14" s="123" t="n">
        <f aca="false">SUM(B14/E14)</f>
        <v>0.64</v>
      </c>
      <c r="G14" s="123" t="n">
        <f aca="false">SUM(D14/E14)</f>
        <v>0.2</v>
      </c>
      <c r="H14" s="123" t="n">
        <f aca="false">SUM(C14/E14)</f>
        <v>0.16</v>
      </c>
      <c r="I14" s="49" t="n">
        <f aca="false">SUM('versus kort'!D2)</f>
        <v>58</v>
      </c>
      <c r="J14" s="49" t="n">
        <f aca="false">SUM('versus kort'!E2)</f>
        <v>36</v>
      </c>
      <c r="K14" s="25" t="n">
        <f aca="false">SUM(I14:J14)</f>
        <v>94</v>
      </c>
      <c r="L14" s="55" t="n">
        <f aca="false">SUM(I14/K14)</f>
        <v>0.617021276595745</v>
      </c>
      <c r="M14" s="55" t="n">
        <f aca="false">SUM(J14/K14)</f>
        <v>0.382978723404255</v>
      </c>
      <c r="N14" s="25"/>
      <c r="O14" s="16"/>
      <c r="P14" s="16"/>
      <c r="Q14" s="77"/>
      <c r="W14" s="74"/>
      <c r="AC14" s="72"/>
      <c r="AD14" s="72"/>
      <c r="AE14" s="72"/>
      <c r="AF14" s="72"/>
      <c r="AG14" s="72"/>
      <c r="AH14" s="103"/>
    </row>
    <row r="15" customFormat="false" ht="13.2" hidden="false" customHeight="false" outlineLevel="0" collapsed="false">
      <c r="A15" s="77" t="s">
        <v>46</v>
      </c>
      <c r="B15" s="72" t="n">
        <v>5</v>
      </c>
      <c r="C15" s="49"/>
      <c r="D15" s="72"/>
      <c r="E15" s="104" t="n">
        <f aca="false">SUM(B15:D15)</f>
        <v>5</v>
      </c>
      <c r="F15" s="123" t="n">
        <f aca="false">SUM(B15/E15)</f>
        <v>1</v>
      </c>
      <c r="G15" s="123" t="n">
        <f aca="false">SUM(D15/E15)</f>
        <v>0</v>
      </c>
      <c r="H15" s="123" t="n">
        <f aca="false">SUM(C15/E15)</f>
        <v>0</v>
      </c>
      <c r="I15" s="49" t="n">
        <f aca="false">SUM('versus kort'!AR2)</f>
        <v>15</v>
      </c>
      <c r="J15" s="49" t="n">
        <f aca="false">SUM('versus kort'!AS2)</f>
        <v>2</v>
      </c>
      <c r="K15" s="25" t="n">
        <f aca="false">SUM(I15:J15)</f>
        <v>17</v>
      </c>
      <c r="L15" s="55" t="n">
        <f aca="false">SUM(I15/K15)</f>
        <v>0.882352941176471</v>
      </c>
      <c r="M15" s="55" t="n">
        <f aca="false">SUM(J15/K15)</f>
        <v>0.117647058823529</v>
      </c>
      <c r="N15" s="25"/>
      <c r="O15" s="16"/>
      <c r="P15" s="16"/>
      <c r="Q15" s="77"/>
      <c r="W15" s="72"/>
      <c r="AC15" s="74"/>
      <c r="AD15" s="74"/>
      <c r="AE15" s="74"/>
      <c r="AF15" s="74"/>
      <c r="AG15" s="74"/>
      <c r="AH15" s="103"/>
    </row>
    <row r="16" customFormat="false" ht="13.2" hidden="false" customHeight="false" outlineLevel="0" collapsed="false">
      <c r="A16" s="77" t="s">
        <v>40</v>
      </c>
      <c r="B16" s="72" t="n">
        <v>22</v>
      </c>
      <c r="C16" s="49" t="n">
        <v>1</v>
      </c>
      <c r="D16" s="72" t="n">
        <v>10</v>
      </c>
      <c r="E16" s="104" t="n">
        <f aca="false">SUM(B16:D16)</f>
        <v>33</v>
      </c>
      <c r="F16" s="123" t="n">
        <f aca="false">SUM(B16/E16)</f>
        <v>0.666666666666667</v>
      </c>
      <c r="G16" s="123" t="n">
        <f aca="false">SUM(D16/E16)</f>
        <v>0.303030303030303</v>
      </c>
      <c r="H16" s="123" t="n">
        <f aca="false">SUM(C16/E16)</f>
        <v>0.0303030303030303</v>
      </c>
      <c r="I16" s="49" t="n">
        <f aca="false">SUM('versus kort'!J2)</f>
        <v>65</v>
      </c>
      <c r="J16" s="49" t="n">
        <f aca="false">SUM('versus kort'!K2)</f>
        <v>43</v>
      </c>
      <c r="K16" s="25" t="n">
        <f aca="false">SUM(I16:J16)</f>
        <v>108</v>
      </c>
      <c r="L16" s="55" t="n">
        <f aca="false">SUM(I16/K16)</f>
        <v>0.601851851851852</v>
      </c>
      <c r="M16" s="55" t="n">
        <f aca="false">SUM(J16/K16)</f>
        <v>0.398148148148148</v>
      </c>
      <c r="N16" s="25"/>
      <c r="Q16" s="77"/>
      <c r="W16" s="72"/>
      <c r="AC16" s="74"/>
      <c r="AD16" s="74"/>
      <c r="AE16" s="74"/>
      <c r="AF16" s="74"/>
      <c r="AG16" s="74"/>
      <c r="AH16" s="103"/>
    </row>
    <row r="17" customFormat="false" ht="13.2" hidden="false" customHeight="false" outlineLevel="0" collapsed="false">
      <c r="A17" s="77" t="s">
        <v>31</v>
      </c>
      <c r="B17" s="69" t="n">
        <v>3</v>
      </c>
      <c r="D17" s="68" t="n">
        <v>2</v>
      </c>
      <c r="E17" s="104" t="n">
        <f aca="false">SUM(B17:D17)</f>
        <v>5</v>
      </c>
      <c r="F17" s="123" t="n">
        <f aca="false">SUM(B17/E17)</f>
        <v>0.6</v>
      </c>
      <c r="G17" s="123" t="n">
        <f aca="false">SUM(D17/E17)</f>
        <v>0.4</v>
      </c>
      <c r="H17" s="123" t="n">
        <f aca="false">SUM(C17/E17)</f>
        <v>0</v>
      </c>
      <c r="I17" s="124" t="n">
        <f aca="false">SUM('versus kort'!AP2)</f>
        <v>11</v>
      </c>
      <c r="J17" s="124" t="n">
        <f aca="false">SUM('versus kort'!AQ2)</f>
        <v>6</v>
      </c>
      <c r="K17" s="25" t="n">
        <f aca="false">SUM(I17:J17)</f>
        <v>17</v>
      </c>
      <c r="L17" s="55" t="n">
        <f aca="false">SUM(I17/K17)</f>
        <v>0.647058823529412</v>
      </c>
      <c r="M17" s="55" t="n">
        <f aca="false">SUM(J17/K17)</f>
        <v>0.352941176470588</v>
      </c>
      <c r="N17" s="25"/>
      <c r="Q17" s="2"/>
      <c r="R17" s="16"/>
      <c r="S17" s="16"/>
      <c r="T17" s="1"/>
      <c r="U17" s="1"/>
      <c r="V17" s="1"/>
      <c r="W17" s="72"/>
      <c r="AC17" s="72"/>
      <c r="AD17" s="72"/>
      <c r="AE17" s="72"/>
      <c r="AF17" s="72"/>
      <c r="AG17" s="72"/>
      <c r="AH17" s="103"/>
    </row>
    <row r="18" customFormat="false" ht="13.2" hidden="false" customHeight="false" outlineLevel="0" collapsed="false">
      <c r="A18" s="77" t="s">
        <v>17</v>
      </c>
      <c r="B18" s="72" t="n">
        <v>6</v>
      </c>
      <c r="C18" s="49" t="n">
        <v>2</v>
      </c>
      <c r="D18" s="72" t="n">
        <v>19</v>
      </c>
      <c r="E18" s="104" t="n">
        <f aca="false">SUM(B18:D18)</f>
        <v>27</v>
      </c>
      <c r="F18" s="123" t="n">
        <f aca="false">SUM(B18/E18)</f>
        <v>0.222222222222222</v>
      </c>
      <c r="G18" s="123" t="n">
        <f aca="false">SUM(D18/E18)</f>
        <v>0.703703703703704</v>
      </c>
      <c r="H18" s="123" t="n">
        <f aca="false">SUM(C18/E18)</f>
        <v>0.0740740740740741</v>
      </c>
      <c r="I18" s="49" t="n">
        <f aca="false">SUM('versus kort'!L2)</f>
        <v>35</v>
      </c>
      <c r="J18" s="49" t="n">
        <f aca="false">SUM('versus kort'!M2)</f>
        <v>59</v>
      </c>
      <c r="K18" s="25" t="n">
        <f aca="false">SUM(I18:J18)</f>
        <v>94</v>
      </c>
      <c r="L18" s="55" t="n">
        <f aca="false">SUM(I18/K18)</f>
        <v>0.372340425531915</v>
      </c>
      <c r="M18" s="55" t="n">
        <f aca="false">SUM(J18/K18)</f>
        <v>0.627659574468085</v>
      </c>
      <c r="N18" s="25"/>
      <c r="Q18" s="2"/>
      <c r="R18" s="16"/>
      <c r="S18" s="16"/>
      <c r="T18" s="1"/>
      <c r="U18" s="26"/>
      <c r="V18" s="1"/>
      <c r="W18" s="72"/>
      <c r="AC18" s="72"/>
      <c r="AD18" s="72"/>
      <c r="AE18" s="72"/>
      <c r="AF18" s="72"/>
      <c r="AG18" s="72"/>
      <c r="AH18" s="103"/>
    </row>
    <row r="19" customFormat="false" ht="13.2" hidden="false" customHeight="false" outlineLevel="0" collapsed="false">
      <c r="A19" s="77" t="s">
        <v>35</v>
      </c>
      <c r="B19" s="72"/>
      <c r="C19" s="49"/>
      <c r="D19" s="72" t="n">
        <v>4</v>
      </c>
      <c r="E19" s="104" t="n">
        <f aca="false">SUM(B19:D19)</f>
        <v>4</v>
      </c>
      <c r="F19" s="123" t="n">
        <f aca="false">SUM(B19/E19)</f>
        <v>0</v>
      </c>
      <c r="G19" s="123" t="n">
        <f aca="false">SUM(D19/E19)</f>
        <v>1</v>
      </c>
      <c r="H19" s="123" t="n">
        <f aca="false">SUM(C19/E19)</f>
        <v>0</v>
      </c>
      <c r="I19" s="49" t="n">
        <f aca="false">SUM('versus kort'!AZ2)</f>
        <v>2</v>
      </c>
      <c r="J19" s="49" t="n">
        <f aca="false">SUM('versus kort'!BA2)</f>
        <v>8</v>
      </c>
      <c r="K19" s="25" t="n">
        <f aca="false">SUM(I19:J19)</f>
        <v>10</v>
      </c>
      <c r="L19" s="55" t="n">
        <f aca="false">SUM(I19/K19)</f>
        <v>0.2</v>
      </c>
      <c r="M19" s="55" t="n">
        <f aca="false">SUM(J19/K19)</f>
        <v>0.8</v>
      </c>
      <c r="N19" s="25"/>
      <c r="Q19" s="2"/>
      <c r="R19" s="16"/>
      <c r="S19" s="16"/>
      <c r="T19" s="1"/>
      <c r="U19" s="26"/>
      <c r="V19" s="1"/>
      <c r="W19" s="74"/>
      <c r="AC19" s="72"/>
      <c r="AD19" s="72"/>
      <c r="AE19" s="72"/>
      <c r="AF19" s="72"/>
      <c r="AG19" s="72"/>
      <c r="AH19" s="103"/>
    </row>
    <row r="20" customFormat="false" ht="13.2" hidden="false" customHeight="false" outlineLevel="0" collapsed="false">
      <c r="A20" s="77" t="s">
        <v>10</v>
      </c>
      <c r="B20" s="72" t="n">
        <v>3</v>
      </c>
      <c r="C20" s="49"/>
      <c r="D20" s="72" t="n">
        <v>16</v>
      </c>
      <c r="E20" s="104" t="n">
        <f aca="false">SUM(B20:D20)</f>
        <v>19</v>
      </c>
      <c r="F20" s="123" t="n">
        <f aca="false">SUM(B20/E20)</f>
        <v>0.157894736842105</v>
      </c>
      <c r="G20" s="123" t="n">
        <f aca="false">SUM(D20/E20)</f>
        <v>0.842105263157895</v>
      </c>
      <c r="H20" s="123" t="n">
        <f aca="false">SUM(C20/E20)</f>
        <v>0</v>
      </c>
      <c r="I20" s="49" t="n">
        <f aca="false">SUM('versus kort'!AV2)</f>
        <v>19</v>
      </c>
      <c r="J20" s="49" t="n">
        <f aca="false">SUM('versus kort'!AW2)</f>
        <v>41</v>
      </c>
      <c r="K20" s="25" t="n">
        <f aca="false">SUM(I20:J20)</f>
        <v>60</v>
      </c>
      <c r="L20" s="55" t="n">
        <f aca="false">SUM(I20/K20)</f>
        <v>0.316666666666667</v>
      </c>
      <c r="M20" s="55" t="n">
        <f aca="false">SUM(J20/K20)</f>
        <v>0.683333333333333</v>
      </c>
      <c r="N20" s="25"/>
      <c r="Q20" s="2"/>
      <c r="R20" s="16"/>
      <c r="S20" s="16"/>
      <c r="T20" s="1"/>
      <c r="U20" s="1"/>
      <c r="V20" s="1"/>
      <c r="W20" s="74"/>
      <c r="AC20" s="72"/>
      <c r="AD20" s="72"/>
      <c r="AE20" s="72"/>
      <c r="AF20" s="72"/>
      <c r="AG20" s="72"/>
      <c r="AH20" s="103"/>
    </row>
    <row r="21" customFormat="false" ht="13.2" hidden="false" customHeight="false" outlineLevel="0" collapsed="false">
      <c r="A21" s="15" t="s">
        <v>44</v>
      </c>
      <c r="B21" s="72"/>
      <c r="C21" s="49" t="n">
        <v>1</v>
      </c>
      <c r="D21" s="72" t="n">
        <v>3</v>
      </c>
      <c r="E21" s="104" t="n">
        <f aca="false">SUM(B21:D21)</f>
        <v>4</v>
      </c>
      <c r="F21" s="123" t="n">
        <f aca="false">SUM(B21/E21)</f>
        <v>0</v>
      </c>
      <c r="G21" s="123" t="n">
        <f aca="false">SUM(D21/E21)</f>
        <v>0.75</v>
      </c>
      <c r="H21" s="123" t="n">
        <f aca="false">SUM(C21/E21)</f>
        <v>0.25</v>
      </c>
      <c r="I21" s="49" t="n">
        <f aca="false">SUM('versus kort'!AL2)</f>
        <v>5</v>
      </c>
      <c r="J21" s="49" t="n">
        <f aca="false">SUM('versus kort'!AM2)</f>
        <v>11</v>
      </c>
      <c r="K21" s="25" t="n">
        <f aca="false">SUM(I21:J21)</f>
        <v>16</v>
      </c>
      <c r="L21" s="55" t="n">
        <f aca="false">SUM(I21/K21)</f>
        <v>0.3125</v>
      </c>
      <c r="M21" s="55" t="n">
        <f aca="false">SUM(J21/K21)</f>
        <v>0.6875</v>
      </c>
      <c r="N21" s="25"/>
      <c r="Q21" s="16"/>
      <c r="R21" s="16"/>
      <c r="S21" s="1"/>
      <c r="T21" s="1"/>
      <c r="U21" s="1"/>
      <c r="W21" s="72"/>
      <c r="AC21" s="72"/>
      <c r="AD21" s="72"/>
      <c r="AE21" s="72"/>
      <c r="AF21" s="72"/>
      <c r="AG21" s="72"/>
      <c r="AH21" s="103"/>
    </row>
    <row r="22" customFormat="false" ht="13.2" hidden="false" customHeight="false" outlineLevel="0" collapsed="false">
      <c r="A22" s="77" t="s">
        <v>32</v>
      </c>
      <c r="B22" s="72" t="n">
        <v>15</v>
      </c>
      <c r="C22" s="49" t="n">
        <v>1</v>
      </c>
      <c r="D22" s="72" t="n">
        <v>7</v>
      </c>
      <c r="E22" s="104" t="n">
        <f aca="false">SUM(B22:D22)</f>
        <v>23</v>
      </c>
      <c r="F22" s="123" t="n">
        <f aca="false">SUM(B22/E22)</f>
        <v>0.652173913043478</v>
      </c>
      <c r="G22" s="123" t="n">
        <f aca="false">SUM(D22/E22)</f>
        <v>0.304347826086957</v>
      </c>
      <c r="H22" s="123" t="n">
        <f aca="false">SUM(C22/E22)</f>
        <v>0.0434782608695652</v>
      </c>
      <c r="I22" s="49" t="n">
        <f aca="false">SUM('versus kort'!BB2)</f>
        <v>42</v>
      </c>
      <c r="J22" s="49" t="n">
        <f aca="false">SUM('versus kort'!BC2)</f>
        <v>28</v>
      </c>
      <c r="K22" s="25" t="n">
        <f aca="false">SUM(I22:J22)</f>
        <v>70</v>
      </c>
      <c r="L22" s="55" t="n">
        <f aca="false">SUM(I22/K22)</f>
        <v>0.6</v>
      </c>
      <c r="M22" s="55" t="n">
        <f aca="false">SUM(J22/K22)</f>
        <v>0.4</v>
      </c>
      <c r="N22" s="25"/>
      <c r="O22" s="2"/>
      <c r="P22" s="27"/>
      <c r="Q22" s="27"/>
      <c r="R22" s="1"/>
      <c r="S22" s="1"/>
      <c r="T22" s="1"/>
      <c r="U22" s="1"/>
      <c r="W22" s="72"/>
      <c r="AC22" s="72"/>
      <c r="AD22" s="72"/>
      <c r="AE22" s="72"/>
      <c r="AF22" s="72"/>
      <c r="AG22" s="72"/>
      <c r="AH22" s="103"/>
    </row>
    <row r="23" customFormat="false" ht="13.2" hidden="false" customHeight="false" outlineLevel="0" collapsed="false">
      <c r="A23" s="77" t="s">
        <v>13</v>
      </c>
      <c r="B23" s="72" t="n">
        <v>15</v>
      </c>
      <c r="C23" s="49" t="n">
        <v>1</v>
      </c>
      <c r="D23" s="72" t="n">
        <v>12</v>
      </c>
      <c r="E23" s="104" t="n">
        <f aca="false">SUM(B23:D23)</f>
        <v>28</v>
      </c>
      <c r="F23" s="123" t="n">
        <f aca="false">SUM(B23/E23)</f>
        <v>0.535714285714286</v>
      </c>
      <c r="G23" s="123" t="n">
        <f aca="false">SUM(D23/E23)</f>
        <v>0.428571428571429</v>
      </c>
      <c r="H23" s="123" t="n">
        <f aca="false">SUM(C23/E23)</f>
        <v>0.0357142857142857</v>
      </c>
      <c r="I23" s="49" t="n">
        <f aca="false">SUM('versus kort'!P2)</f>
        <v>51</v>
      </c>
      <c r="J23" s="49" t="n">
        <f aca="false">SUM('versus kort'!Q2)</f>
        <v>42</v>
      </c>
      <c r="K23" s="25" t="n">
        <f aca="false">SUM(I23:J23)</f>
        <v>93</v>
      </c>
      <c r="L23" s="55" t="n">
        <f aca="false">SUM(I23/K23)</f>
        <v>0.548387096774194</v>
      </c>
      <c r="M23" s="55" t="n">
        <f aca="false">SUM(J23/K23)</f>
        <v>0.451612903225806</v>
      </c>
      <c r="N23" s="25"/>
      <c r="O23" s="2"/>
      <c r="P23" s="27"/>
      <c r="Q23" s="27"/>
      <c r="R23" s="1"/>
      <c r="S23" s="1"/>
      <c r="T23" s="1"/>
      <c r="U23" s="1"/>
      <c r="W23" s="72"/>
      <c r="AC23" s="72"/>
      <c r="AD23" s="72"/>
      <c r="AE23" s="72"/>
      <c r="AF23" s="72"/>
      <c r="AG23" s="72"/>
      <c r="AH23" s="103"/>
    </row>
    <row r="24" customFormat="false" ht="13.2" hidden="false" customHeight="false" outlineLevel="0" collapsed="false">
      <c r="A24" s="74" t="s">
        <v>25</v>
      </c>
      <c r="B24" s="72" t="n">
        <v>22</v>
      </c>
      <c r="C24" s="49" t="n">
        <v>3</v>
      </c>
      <c r="D24" s="72" t="n">
        <v>26</v>
      </c>
      <c r="E24" s="104" t="n">
        <f aca="false">SUM(B24:D24)</f>
        <v>51</v>
      </c>
      <c r="F24" s="123" t="n">
        <f aca="false">SUM(B24/E24)</f>
        <v>0.431372549019608</v>
      </c>
      <c r="G24" s="123" t="n">
        <f aca="false">SUM(D24/E24)</f>
        <v>0.509803921568627</v>
      </c>
      <c r="H24" s="123" t="n">
        <f aca="false">SUM(C24/E24)</f>
        <v>0.0588235294117647</v>
      </c>
      <c r="I24" s="49" t="n">
        <f aca="false">SUM('versus kort'!R2)</f>
        <v>84</v>
      </c>
      <c r="J24" s="49" t="n">
        <f aca="false">SUM('versus kort'!S2)</f>
        <v>88</v>
      </c>
      <c r="K24" s="25" t="n">
        <f aca="false">SUM(I24:J24)</f>
        <v>172</v>
      </c>
      <c r="L24" s="55" t="n">
        <f aca="false">SUM(I24/K24)</f>
        <v>0.488372093023256</v>
      </c>
      <c r="M24" s="55" t="n">
        <f aca="false">SUM(J24/K24)</f>
        <v>0.511627906976744</v>
      </c>
      <c r="N24" s="25"/>
      <c r="O24" s="2"/>
      <c r="P24" s="27"/>
      <c r="Q24" s="27"/>
      <c r="R24" s="1"/>
      <c r="S24" s="1"/>
      <c r="T24" s="1"/>
      <c r="W24" s="72"/>
      <c r="AC24" s="72"/>
      <c r="AD24" s="72"/>
      <c r="AE24" s="72"/>
      <c r="AF24" s="72"/>
      <c r="AG24" s="72"/>
      <c r="AH24" s="103"/>
    </row>
    <row r="25" customFormat="false" ht="13.2" hidden="false" customHeight="false" outlineLevel="0" collapsed="false">
      <c r="A25" s="74" t="s">
        <v>16</v>
      </c>
      <c r="B25" s="72" t="n">
        <v>5</v>
      </c>
      <c r="C25" s="49" t="n">
        <v>2</v>
      </c>
      <c r="D25" s="72" t="n">
        <v>46</v>
      </c>
      <c r="E25" s="104" t="n">
        <f aca="false">SUM(B25:D25)</f>
        <v>53</v>
      </c>
      <c r="F25" s="123" t="n">
        <f aca="false">SUM(B25/E25)</f>
        <v>0.0943396226415094</v>
      </c>
      <c r="G25" s="123" t="n">
        <f aca="false">SUM(D25/E25)</f>
        <v>0.867924528301887</v>
      </c>
      <c r="H25" s="123" t="n">
        <f aca="false">SUM(C25/E25)</f>
        <v>0.0377358490566038</v>
      </c>
      <c r="I25" s="49" t="n">
        <f aca="false">SUM('versus kort'!T2)</f>
        <v>36</v>
      </c>
      <c r="J25" s="49" t="n">
        <f aca="false">SUM('versus kort'!U2)</f>
        <v>132</v>
      </c>
      <c r="K25" s="25" t="n">
        <f aca="false">SUM(I25:J25)</f>
        <v>168</v>
      </c>
      <c r="L25" s="55" t="n">
        <f aca="false">SUM(I25/K25)</f>
        <v>0.214285714285714</v>
      </c>
      <c r="M25" s="55" t="n">
        <f aca="false">SUM(J25/K25)</f>
        <v>0.785714285714286</v>
      </c>
      <c r="N25" s="25"/>
      <c r="O25" s="68"/>
      <c r="P25" s="68"/>
      <c r="R25" s="2"/>
      <c r="S25" s="16"/>
      <c r="T25" s="16"/>
      <c r="U25" s="23"/>
      <c r="V25" s="23"/>
      <c r="W25" s="23"/>
      <c r="AC25" s="72"/>
      <c r="AD25" s="72"/>
      <c r="AE25" s="72"/>
      <c r="AF25" s="72"/>
      <c r="AG25" s="72"/>
      <c r="AH25" s="103"/>
    </row>
    <row r="26" customFormat="false" ht="13.2" hidden="false" customHeight="false" outlineLevel="0" collapsed="false">
      <c r="A26" s="74" t="s">
        <v>15</v>
      </c>
      <c r="B26" s="72" t="n">
        <v>12</v>
      </c>
      <c r="C26" s="49" t="n">
        <v>7</v>
      </c>
      <c r="D26" s="72" t="n">
        <v>44</v>
      </c>
      <c r="E26" s="104" t="n">
        <f aca="false">SUM(B26:D26)</f>
        <v>63</v>
      </c>
      <c r="F26" s="123" t="n">
        <f aca="false">SUM(B26/E26)</f>
        <v>0.19047619047619</v>
      </c>
      <c r="G26" s="123" t="n">
        <f aca="false">SUM(D26/E26)</f>
        <v>0.698412698412698</v>
      </c>
      <c r="H26" s="123" t="n">
        <f aca="false">SUM(C26/E26)</f>
        <v>0.111111111111111</v>
      </c>
      <c r="I26" s="49" t="n">
        <f aca="false">SUM('versus kort'!B2)</f>
        <v>64</v>
      </c>
      <c r="J26" s="49" t="n">
        <f aca="false">SUM('versus kort'!C2)</f>
        <v>141</v>
      </c>
      <c r="K26" s="25" t="n">
        <f aca="false">SUM(I26:J26)</f>
        <v>205</v>
      </c>
      <c r="L26" s="55" t="n">
        <f aca="false">SUM(I26/K26)</f>
        <v>0.31219512195122</v>
      </c>
      <c r="M26" s="55" t="n">
        <f aca="false">SUM(J26/K26)</f>
        <v>0.68780487804878</v>
      </c>
      <c r="N26" s="25"/>
      <c r="O26" s="68"/>
      <c r="P26" s="68"/>
      <c r="R26" s="2"/>
      <c r="S26" s="16"/>
      <c r="T26" s="16"/>
      <c r="U26" s="23"/>
      <c r="V26" s="26"/>
      <c r="W26" s="23"/>
      <c r="AC26" s="72"/>
      <c r="AD26" s="72"/>
      <c r="AE26" s="72"/>
      <c r="AF26" s="72"/>
      <c r="AG26" s="72"/>
      <c r="AH26" s="103"/>
    </row>
    <row r="27" customFormat="false" ht="13.2" hidden="false" customHeight="false" outlineLevel="0" collapsed="false">
      <c r="A27" s="77" t="s">
        <v>37</v>
      </c>
      <c r="B27" s="72" t="n">
        <v>1</v>
      </c>
      <c r="C27" s="49"/>
      <c r="D27" s="72"/>
      <c r="E27" s="104" t="n">
        <f aca="false">SUM(B27:D27)</f>
        <v>1</v>
      </c>
      <c r="F27" s="123" t="n">
        <f aca="false">SUM(B27/E27)</f>
        <v>1</v>
      </c>
      <c r="G27" s="123" t="n">
        <f aca="false">SUM(D27/E27)</f>
        <v>0</v>
      </c>
      <c r="H27" s="123" t="n">
        <f aca="false">SUM(C27/E27)</f>
        <v>0</v>
      </c>
      <c r="I27" s="2" t="n">
        <f aca="false">SUM('versus kort'!BP2)</f>
        <v>6</v>
      </c>
      <c r="J27" s="2" t="n">
        <f aca="false">SUM('versus kort'!BQ2)</f>
        <v>0</v>
      </c>
      <c r="K27" s="25" t="n">
        <f aca="false">SUM(I27:J27)</f>
        <v>6</v>
      </c>
      <c r="L27" s="55" t="n">
        <f aca="false">SUM(I27/K27)</f>
        <v>1</v>
      </c>
      <c r="M27" s="55" t="n">
        <f aca="false">SUM(J27/K27)</f>
        <v>0</v>
      </c>
      <c r="N27" s="25"/>
      <c r="O27" s="69"/>
      <c r="P27" s="68"/>
      <c r="R27" s="2"/>
      <c r="S27" s="16"/>
      <c r="T27" s="16"/>
      <c r="U27" s="23"/>
      <c r="V27" s="26"/>
      <c r="W27" s="23"/>
      <c r="AC27" s="72"/>
      <c r="AD27" s="72"/>
      <c r="AE27" s="72"/>
      <c r="AF27" s="72"/>
      <c r="AG27" s="72"/>
      <c r="AH27" s="103"/>
    </row>
    <row r="28" customFormat="false" ht="13.2" hidden="false" customHeight="false" outlineLevel="0" collapsed="false">
      <c r="A28" s="77" t="s">
        <v>21</v>
      </c>
      <c r="B28" s="72" t="n">
        <v>10</v>
      </c>
      <c r="C28" s="49"/>
      <c r="D28" s="72" t="n">
        <v>5</v>
      </c>
      <c r="E28" s="104" t="n">
        <f aca="false">SUM(B28:D28)</f>
        <v>15</v>
      </c>
      <c r="F28" s="123" t="n">
        <f aca="false">SUM(B28/E28)</f>
        <v>0.666666666666667</v>
      </c>
      <c r="G28" s="123" t="n">
        <f aca="false">SUM(D28/E28)</f>
        <v>0.333333333333333</v>
      </c>
      <c r="H28" s="123" t="n">
        <f aca="false">SUM(C28/E28)</f>
        <v>0</v>
      </c>
      <c r="I28" s="49" t="n">
        <f aca="false">SUM('versus kort'!AX2)</f>
        <v>28</v>
      </c>
      <c r="J28" s="49" t="n">
        <f aca="false">SUM('versus kort'!AY2)</f>
        <v>18</v>
      </c>
      <c r="K28" s="25" t="n">
        <f aca="false">SUM(I28:J28)</f>
        <v>46</v>
      </c>
      <c r="L28" s="55" t="n">
        <f aca="false">SUM(I28/K28)</f>
        <v>0.608695652173913</v>
      </c>
      <c r="M28" s="55" t="n">
        <f aca="false">SUM(J28/K28)</f>
        <v>0.391304347826087</v>
      </c>
      <c r="N28" s="25"/>
      <c r="O28" s="69"/>
      <c r="P28" s="68"/>
      <c r="W28" s="72"/>
      <c r="AC28" s="72"/>
      <c r="AD28" s="72"/>
      <c r="AE28" s="72"/>
      <c r="AF28" s="72"/>
      <c r="AG28" s="72"/>
      <c r="AH28" s="103"/>
    </row>
    <row r="29" customFormat="false" ht="13.2" hidden="false" customHeight="false" outlineLevel="0" collapsed="false">
      <c r="A29" s="77" t="s">
        <v>19</v>
      </c>
      <c r="B29" s="72" t="n">
        <v>6</v>
      </c>
      <c r="C29" s="49" t="n">
        <v>4</v>
      </c>
      <c r="D29" s="72" t="n">
        <v>21</v>
      </c>
      <c r="E29" s="104" t="n">
        <f aca="false">SUM(B29:D29)</f>
        <v>31</v>
      </c>
      <c r="F29" s="123" t="n">
        <f aca="false">SUM(B29/E29)</f>
        <v>0.193548387096774</v>
      </c>
      <c r="G29" s="123" t="n">
        <f aca="false">SUM(D29/E29)</f>
        <v>0.67741935483871</v>
      </c>
      <c r="H29" s="123" t="n">
        <f aca="false">SUM(C29/E29)</f>
        <v>0.129032258064516</v>
      </c>
      <c r="I29" s="49" t="n">
        <f aca="false">SUM('versus kort'!N2)</f>
        <v>37</v>
      </c>
      <c r="J29" s="49" t="n">
        <f aca="false">SUM('versus kort'!O2)</f>
        <v>71</v>
      </c>
      <c r="K29" s="25" t="n">
        <f aca="false">SUM(I29:J29)</f>
        <v>108</v>
      </c>
      <c r="L29" s="55" t="n">
        <f aca="false">SUM(I29/K29)</f>
        <v>0.342592592592593</v>
      </c>
      <c r="M29" s="55" t="n">
        <f aca="false">SUM(J29/K29)</f>
        <v>0.657407407407407</v>
      </c>
      <c r="N29" s="69"/>
      <c r="O29" s="2"/>
      <c r="P29" s="2"/>
      <c r="W29" s="72"/>
      <c r="AC29" s="72"/>
      <c r="AD29" s="72"/>
      <c r="AE29" s="72"/>
      <c r="AF29" s="72"/>
      <c r="AG29" s="72"/>
      <c r="AH29" s="103"/>
    </row>
    <row r="30" customFormat="false" ht="13.2" hidden="false" customHeight="false" outlineLevel="0" collapsed="false">
      <c r="A30" s="77" t="s">
        <v>22</v>
      </c>
      <c r="B30" s="72" t="n">
        <v>4</v>
      </c>
      <c r="C30" s="49"/>
      <c r="D30" s="72"/>
      <c r="E30" s="104" t="n">
        <f aca="false">SUM(B30:D30)</f>
        <v>4</v>
      </c>
      <c r="F30" s="123" t="n">
        <f aca="false">SUM(B30/E30)</f>
        <v>1</v>
      </c>
      <c r="G30" s="123" t="n">
        <f aca="false">SUM(D30/E30)</f>
        <v>0</v>
      </c>
      <c r="H30" s="123" t="n">
        <f aca="false">SUM(C30/E30)</f>
        <v>0</v>
      </c>
      <c r="I30" s="49" t="n">
        <f aca="false">SUM('versus kort'!AF2)</f>
        <v>10</v>
      </c>
      <c r="J30" s="49" t="n">
        <f aca="false">SUM('versus kort'!AG2)</f>
        <v>3</v>
      </c>
      <c r="K30" s="25" t="n">
        <f aca="false">SUM(I30:J30)</f>
        <v>13</v>
      </c>
      <c r="L30" s="55" t="n">
        <f aca="false">SUM(I30/K30)</f>
        <v>0.769230769230769</v>
      </c>
      <c r="M30" s="55" t="n">
        <f aca="false">SUM(J30/K30)</f>
        <v>0.230769230769231</v>
      </c>
      <c r="N30" s="69"/>
      <c r="O30" s="2"/>
      <c r="P30" s="2"/>
      <c r="W30" s="72"/>
      <c r="AC30" s="72"/>
      <c r="AD30" s="72"/>
      <c r="AE30" s="72"/>
      <c r="AF30" s="72"/>
      <c r="AG30" s="72"/>
      <c r="AH30" s="103"/>
    </row>
    <row r="31" customFormat="false" ht="13.2" hidden="false" customHeight="false" outlineLevel="0" collapsed="false">
      <c r="A31" s="16" t="s">
        <v>95</v>
      </c>
      <c r="B31" s="69" t="n">
        <v>2</v>
      </c>
      <c r="C31" s="69" t="n">
        <v>1</v>
      </c>
      <c r="D31" s="69" t="n">
        <v>0</v>
      </c>
      <c r="E31" s="104" t="n">
        <f aca="false">SUM(B31:D31)</f>
        <v>3</v>
      </c>
      <c r="F31" s="123" t="n">
        <f aca="false">SUM(B31/E31)</f>
        <v>0.666666666666667</v>
      </c>
      <c r="G31" s="123" t="n">
        <f aca="false">SUM(D31/E31)</f>
        <v>0</v>
      </c>
      <c r="H31" s="123" t="n">
        <f aca="false">SUM(C31/E31)</f>
        <v>0.333333333333333</v>
      </c>
      <c r="I31" s="124" t="n">
        <f aca="false">SUM('versus kort'!AN2)</f>
        <v>8</v>
      </c>
      <c r="J31" s="125" t="n">
        <f aca="false">SUM('versus kort'!AO2)</f>
        <v>3</v>
      </c>
      <c r="K31" s="25" t="n">
        <f aca="false">SUM(I31:J31)</f>
        <v>11</v>
      </c>
      <c r="L31" s="55" t="n">
        <f aca="false">SUM(I31/K31)</f>
        <v>0.727272727272727</v>
      </c>
      <c r="M31" s="55" t="n">
        <f aca="false">SUM(J31/K31)</f>
        <v>0.272727272727273</v>
      </c>
      <c r="N31" s="69"/>
      <c r="O31" s="2"/>
      <c r="P31" s="16"/>
      <c r="W31" s="72"/>
      <c r="AC31" s="72"/>
      <c r="AD31" s="72"/>
      <c r="AE31" s="72"/>
      <c r="AF31" s="72"/>
      <c r="AG31" s="72"/>
      <c r="AH31" s="103"/>
    </row>
    <row r="32" customFormat="false" ht="13.2" hidden="false" customHeight="false" outlineLevel="0" collapsed="false">
      <c r="A32" s="77" t="s">
        <v>26</v>
      </c>
      <c r="B32" s="72" t="n">
        <v>8</v>
      </c>
      <c r="C32" s="49"/>
      <c r="D32" s="72" t="n">
        <v>15</v>
      </c>
      <c r="E32" s="104" t="n">
        <f aca="false">SUM(B32:D32)</f>
        <v>23</v>
      </c>
      <c r="F32" s="123" t="n">
        <f aca="false">SUM(B32/E32)</f>
        <v>0.347826086956522</v>
      </c>
      <c r="G32" s="123" t="n">
        <f aca="false">SUM(D32/E32)</f>
        <v>0.652173913043478</v>
      </c>
      <c r="H32" s="123" t="n">
        <f aca="false">SUM(C32/E32)</f>
        <v>0</v>
      </c>
      <c r="I32" s="49" t="n">
        <f aca="false">SUM('versus kort'!Z2)</f>
        <v>32</v>
      </c>
      <c r="J32" s="49" t="n">
        <f aca="false">SUM('versus kort'!AA2)</f>
        <v>43</v>
      </c>
      <c r="K32" s="25" t="n">
        <f aca="false">SUM(I32:J32)</f>
        <v>75</v>
      </c>
      <c r="L32" s="55" t="n">
        <f aca="false">SUM(I32/K32)</f>
        <v>0.426666666666667</v>
      </c>
      <c r="M32" s="55" t="n">
        <f aca="false">SUM(J32/K32)</f>
        <v>0.573333333333333</v>
      </c>
      <c r="O32" s="2"/>
      <c r="P32" s="16"/>
      <c r="W32" s="72"/>
      <c r="AC32" s="72"/>
      <c r="AD32" s="72"/>
      <c r="AE32" s="72"/>
      <c r="AF32" s="72"/>
      <c r="AG32" s="72"/>
      <c r="AH32" s="103"/>
    </row>
    <row r="33" customFormat="false" ht="13.2" hidden="false" customHeight="false" outlineLevel="0" collapsed="false">
      <c r="A33" s="77" t="s">
        <v>9</v>
      </c>
      <c r="B33" s="72" t="n">
        <v>25</v>
      </c>
      <c r="C33" s="49" t="n">
        <v>3</v>
      </c>
      <c r="D33" s="72" t="n">
        <v>11</v>
      </c>
      <c r="E33" s="104" t="n">
        <f aca="false">SUM(B33:D33)</f>
        <v>39</v>
      </c>
      <c r="F33" s="123" t="n">
        <f aca="false">SUM(B33/E33)</f>
        <v>0.641025641025641</v>
      </c>
      <c r="G33" s="123" t="n">
        <f aca="false">SUM(D33/E33)</f>
        <v>0.282051282051282</v>
      </c>
      <c r="H33" s="123" t="n">
        <f aca="false">SUM(C33/E33)</f>
        <v>0.0769230769230769</v>
      </c>
      <c r="I33" s="49" t="n">
        <f aca="false">SUM('versus kort'!V2)</f>
        <v>84</v>
      </c>
      <c r="J33" s="49" t="n">
        <f aca="false">SUM('versus kort'!W2)</f>
        <v>53</v>
      </c>
      <c r="K33" s="25" t="n">
        <f aca="false">SUM(I33:J33)</f>
        <v>137</v>
      </c>
      <c r="L33" s="55" t="n">
        <f aca="false">SUM(I33/K33)</f>
        <v>0.613138686131387</v>
      </c>
      <c r="M33" s="55" t="n">
        <f aca="false">SUM(J33/K33)</f>
        <v>0.386861313868613</v>
      </c>
      <c r="O33" s="2"/>
      <c r="P33" s="16"/>
      <c r="W33" s="72"/>
      <c r="AC33" s="72"/>
      <c r="AD33" s="72"/>
      <c r="AE33" s="72"/>
      <c r="AF33" s="72"/>
      <c r="AG33" s="72"/>
      <c r="AH33" s="103"/>
    </row>
    <row r="34" customFormat="false" ht="13.2" hidden="false" customHeight="false" outlineLevel="0" collapsed="false">
      <c r="A34" s="74" t="s">
        <v>30</v>
      </c>
      <c r="B34" s="49"/>
      <c r="C34" s="49" t="n">
        <v>2</v>
      </c>
      <c r="D34" s="49" t="n">
        <v>7</v>
      </c>
      <c r="E34" s="104" t="n">
        <f aca="false">SUM(B34:D34)</f>
        <v>9</v>
      </c>
      <c r="F34" s="123" t="n">
        <f aca="false">SUM(B34/E34)</f>
        <v>0</v>
      </c>
      <c r="G34" s="123" t="n">
        <f aca="false">SUM(D34/E34)</f>
        <v>0.777777777777778</v>
      </c>
      <c r="H34" s="123" t="n">
        <f aca="false">SUM(C34/E34)</f>
        <v>0.222222222222222</v>
      </c>
      <c r="I34" s="49" t="n">
        <f aca="false">SUM('versus kort'!AB2)</f>
        <v>7</v>
      </c>
      <c r="J34" s="49" t="n">
        <f aca="false">SUM('versus kort'!AC2)</f>
        <v>25</v>
      </c>
      <c r="K34" s="25" t="n">
        <f aca="false">SUM(I34:J34)</f>
        <v>32</v>
      </c>
      <c r="L34" s="55" t="n">
        <f aca="false">SUM(I34/K34)</f>
        <v>0.21875</v>
      </c>
      <c r="M34" s="55" t="n">
        <f aca="false">SUM(J34/K34)</f>
        <v>0.78125</v>
      </c>
      <c r="O34" s="2"/>
      <c r="P34" s="16"/>
      <c r="W34" s="72"/>
      <c r="AC34" s="72"/>
      <c r="AD34" s="72"/>
      <c r="AE34" s="72"/>
      <c r="AF34" s="72"/>
      <c r="AG34" s="72"/>
      <c r="AH34" s="103"/>
    </row>
    <row r="35" customFormat="false" ht="13.2" hidden="false" customHeight="false" outlineLevel="0" collapsed="false">
      <c r="A35" s="77" t="s">
        <v>38</v>
      </c>
      <c r="B35" s="72" t="n">
        <v>2</v>
      </c>
      <c r="C35" s="49" t="n">
        <v>1</v>
      </c>
      <c r="D35" s="72"/>
      <c r="E35" s="104" t="n">
        <f aca="false">SUM(B35:D35)</f>
        <v>3</v>
      </c>
      <c r="F35" s="123" t="n">
        <f aca="false">SUM(B35/E35)</f>
        <v>0.666666666666667</v>
      </c>
      <c r="G35" s="123" t="n">
        <f aca="false">SUM(D35/E35)</f>
        <v>0</v>
      </c>
      <c r="H35" s="123" t="n">
        <f aca="false">SUM(C35/E35)</f>
        <v>0.333333333333333</v>
      </c>
      <c r="I35" s="49" t="n">
        <f aca="false">SUM('versus kort'!BF2)</f>
        <v>9</v>
      </c>
      <c r="J35" s="49" t="n">
        <f aca="false">SUM('versus kort'!BG2)</f>
        <v>7</v>
      </c>
      <c r="K35" s="25" t="n">
        <f aca="false">SUM(I35:J35)</f>
        <v>16</v>
      </c>
      <c r="L35" s="55" t="n">
        <f aca="false">SUM(I35/K35)</f>
        <v>0.5625</v>
      </c>
      <c r="M35" s="55" t="n">
        <f aca="false">SUM(J35/K35)</f>
        <v>0.4375</v>
      </c>
      <c r="W35" s="72"/>
      <c r="AC35" s="74"/>
      <c r="AD35" s="74"/>
      <c r="AE35" s="74"/>
      <c r="AF35" s="74"/>
      <c r="AG35" s="74"/>
      <c r="AH35" s="103"/>
    </row>
    <row r="36" customFormat="false" ht="13.2" hidden="false" customHeight="false" outlineLevel="0" collapsed="false">
      <c r="A36" s="77" t="s">
        <v>12</v>
      </c>
      <c r="B36" s="72" t="n">
        <v>12</v>
      </c>
      <c r="C36" s="49" t="n">
        <v>3</v>
      </c>
      <c r="D36" s="72" t="n">
        <v>19</v>
      </c>
      <c r="E36" s="104" t="n">
        <f aca="false">SUM(B36:D36)</f>
        <v>34</v>
      </c>
      <c r="F36" s="123" t="n">
        <f aca="false">SUM(B36/E36)</f>
        <v>0.352941176470588</v>
      </c>
      <c r="G36" s="123" t="n">
        <f aca="false">SUM(D36/E36)</f>
        <v>0.558823529411765</v>
      </c>
      <c r="H36" s="123" t="n">
        <f aca="false">SUM(C36/E36)</f>
        <v>0.0882352941176471</v>
      </c>
      <c r="I36" s="49" t="n">
        <f aca="false">SUM('versus kort'!X2)</f>
        <v>48</v>
      </c>
      <c r="J36" s="49" t="n">
        <f aca="false">SUM('versus kort'!Y2)</f>
        <v>68</v>
      </c>
      <c r="K36" s="25" t="n">
        <f aca="false">SUM(I36:J36)</f>
        <v>116</v>
      </c>
      <c r="L36" s="55" t="n">
        <f aca="false">SUM(I36/K36)</f>
        <v>0.413793103448276</v>
      </c>
      <c r="M36" s="55" t="n">
        <f aca="false">SUM(J36/K36)</f>
        <v>0.586206896551724</v>
      </c>
      <c r="W36" s="72"/>
      <c r="AC36" s="74"/>
      <c r="AD36" s="74"/>
      <c r="AE36" s="74"/>
      <c r="AF36" s="74"/>
      <c r="AG36" s="74"/>
      <c r="AH36" s="103"/>
    </row>
    <row r="37" customFormat="false" ht="13.2" hidden="false" customHeight="false" outlineLevel="0" collapsed="false">
      <c r="A37" s="16" t="s">
        <v>41</v>
      </c>
      <c r="B37" s="69" t="n">
        <v>3</v>
      </c>
      <c r="C37" s="69"/>
      <c r="D37" s="69" t="n">
        <v>1</v>
      </c>
      <c r="E37" s="104" t="n">
        <f aca="false">SUM(B37:D37)</f>
        <v>4</v>
      </c>
      <c r="F37" s="123" t="n">
        <f aca="false">SUM(B37/E37)</f>
        <v>0.75</v>
      </c>
      <c r="G37" s="123" t="n">
        <f aca="false">SUM(C37/E37)</f>
        <v>0</v>
      </c>
      <c r="H37" s="123" t="n">
        <f aca="false">SUM(D37/E37)</f>
        <v>0.25</v>
      </c>
      <c r="I37" s="124" t="n">
        <f aca="false">SUM('versus kort'!BR2)</f>
        <v>11</v>
      </c>
      <c r="J37" s="124" t="n">
        <f aca="false">SUM('versus kort'!BS2)</f>
        <v>6</v>
      </c>
      <c r="K37" s="25" t="n">
        <f aca="false">SUM(I37:J37)</f>
        <v>17</v>
      </c>
      <c r="L37" s="55" t="n">
        <f aca="false">SUM(I37/K37)</f>
        <v>0.647058823529412</v>
      </c>
      <c r="M37" s="55" t="n">
        <f aca="false">SUM(J37/K37)</f>
        <v>0.352941176470588</v>
      </c>
      <c r="W37" s="72"/>
      <c r="AC37" s="72"/>
      <c r="AD37" s="72"/>
      <c r="AE37" s="72"/>
      <c r="AF37" s="72"/>
      <c r="AG37" s="72"/>
      <c r="AH37" s="103"/>
    </row>
    <row r="38" customFormat="false" ht="13.2" hidden="false" customHeight="false" outlineLevel="0" collapsed="false">
      <c r="A38" s="16" t="s">
        <v>42</v>
      </c>
      <c r="B38" s="69" t="n">
        <v>3</v>
      </c>
      <c r="C38" s="69"/>
      <c r="D38" s="69" t="n">
        <v>1</v>
      </c>
      <c r="E38" s="104" t="n">
        <f aca="false">SUM(B38:D38)</f>
        <v>4</v>
      </c>
      <c r="F38" s="123" t="n">
        <f aca="false">SUM(B38/E38)</f>
        <v>0.75</v>
      </c>
      <c r="G38" s="123" t="n">
        <f aca="false">SUM(C38/E38)</f>
        <v>0</v>
      </c>
      <c r="H38" s="123" t="n">
        <f aca="false">SUM(D38/E38)</f>
        <v>0.25</v>
      </c>
      <c r="I38" s="124" t="n">
        <f aca="false">SUM('versus kort'!BT2)</f>
        <v>9</v>
      </c>
      <c r="J38" s="124" t="n">
        <f aca="false">SUM('versus kort'!BU2)</f>
        <v>3</v>
      </c>
      <c r="K38" s="25" t="n">
        <f aca="false">SUM(I38:J38)</f>
        <v>12</v>
      </c>
      <c r="L38" s="55" t="n">
        <f aca="false">SUM(I38/K38)</f>
        <v>0.75</v>
      </c>
      <c r="M38" s="55" t="n">
        <f aca="false">SUM(J38/K38)</f>
        <v>0.25</v>
      </c>
      <c r="W38" s="72"/>
      <c r="AC38" s="72"/>
      <c r="AD38" s="72"/>
      <c r="AE38" s="72"/>
      <c r="AF38" s="72"/>
      <c r="AG38" s="72"/>
      <c r="AH38" s="103"/>
    </row>
    <row r="39" customFormat="false" ht="13.2" hidden="false" customHeight="false" outlineLevel="0" collapsed="false">
      <c r="A39" s="16" t="s">
        <v>48</v>
      </c>
      <c r="B39" s="69" t="n">
        <v>2</v>
      </c>
      <c r="D39" s="69" t="n">
        <v>1</v>
      </c>
      <c r="E39" s="104" t="n">
        <f aca="false">SUM(B39:D39)</f>
        <v>3</v>
      </c>
      <c r="F39" s="123" t="n">
        <f aca="false">SUM(B39/E39)</f>
        <v>0.666666666666667</v>
      </c>
      <c r="G39" s="123" t="n">
        <f aca="false">SUM(C39/E39)</f>
        <v>0</v>
      </c>
      <c r="H39" s="123" t="n">
        <f aca="false">SUM(D39/E39)</f>
        <v>0.333333333333333</v>
      </c>
      <c r="I39" s="124" t="n">
        <f aca="false">SUM('versus kort'!BV2)</f>
        <v>6</v>
      </c>
      <c r="J39" s="124" t="n">
        <f aca="false">SUM('versus kort'!BW2)</f>
        <v>5</v>
      </c>
      <c r="K39" s="25" t="n">
        <f aca="false">SUM(I39:J39)</f>
        <v>11</v>
      </c>
      <c r="L39" s="55" t="n">
        <f aca="false">SUM(I39/K39)</f>
        <v>0.545454545454545</v>
      </c>
      <c r="M39" s="55" t="n">
        <f aca="false">SUM(J39/K39)</f>
        <v>0.454545454545455</v>
      </c>
      <c r="W39" s="72"/>
      <c r="AC39" s="72"/>
      <c r="AD39" s="72"/>
      <c r="AE39" s="72"/>
      <c r="AF39" s="72"/>
      <c r="AG39" s="72"/>
      <c r="AH39" s="103"/>
    </row>
    <row r="40" customFormat="false" ht="13.2" hidden="false" customHeight="false" outlineLevel="0" collapsed="false">
      <c r="A40" s="16" t="s">
        <v>49</v>
      </c>
      <c r="B40" s="69" t="n">
        <v>1</v>
      </c>
      <c r="C40" s="69"/>
      <c r="D40" s="69" t="n">
        <v>1</v>
      </c>
      <c r="E40" s="104" t="n">
        <f aca="false">SUM(B40:D40)</f>
        <v>2</v>
      </c>
      <c r="F40" s="123" t="n">
        <f aca="false">SUM(B40/E40)</f>
        <v>0.5</v>
      </c>
      <c r="G40" s="123" t="n">
        <f aca="false">SUM(C40/E40)</f>
        <v>0</v>
      </c>
      <c r="H40" s="123" t="n">
        <f aca="false">SUM(D40/E40)</f>
        <v>0.5</v>
      </c>
      <c r="I40" s="124" t="n">
        <f aca="false">SUM('versus kort'!BX2)</f>
        <v>4</v>
      </c>
      <c r="J40" s="124" t="n">
        <f aca="false">SUM('versus kort'!BY2)</f>
        <v>3</v>
      </c>
      <c r="K40" s="25" t="n">
        <f aca="false">SUM(I40:J40)</f>
        <v>7</v>
      </c>
      <c r="L40" s="55" t="n">
        <f aca="false">SUM(I40/K40)</f>
        <v>0.571428571428571</v>
      </c>
      <c r="M40" s="55" t="n">
        <f aca="false">SUM(J40/K40)</f>
        <v>0.428571428571429</v>
      </c>
      <c r="W40" s="72"/>
      <c r="AC40" s="72"/>
      <c r="AD40" s="72"/>
      <c r="AE40" s="72"/>
      <c r="AF40" s="72"/>
      <c r="AG40" s="72"/>
      <c r="AH40" s="103"/>
    </row>
    <row r="41" customFormat="false" ht="13.2" hidden="false" customHeight="false" outlineLevel="0" collapsed="false">
      <c r="B41" s="59"/>
      <c r="C41" s="59"/>
      <c r="D41" s="59"/>
      <c r="E41" s="127"/>
      <c r="F41" s="123"/>
      <c r="G41" s="123"/>
      <c r="H41" s="123"/>
      <c r="I41" s="124"/>
      <c r="J41" s="126"/>
      <c r="K41" s="25"/>
      <c r="L41" s="55"/>
      <c r="M41" s="55"/>
      <c r="W41" s="72"/>
      <c r="AC41" s="72"/>
      <c r="AD41" s="72"/>
      <c r="AE41" s="72"/>
      <c r="AF41" s="72"/>
      <c r="AG41" s="72"/>
      <c r="AH41" s="103"/>
    </row>
    <row r="42" customFormat="false" ht="13.2" hidden="false" customHeight="false" outlineLevel="0" collapsed="false">
      <c r="B42" s="59"/>
      <c r="C42" s="59"/>
      <c r="D42" s="59"/>
      <c r="E42" s="0"/>
      <c r="F42" s="24"/>
      <c r="G42" s="24"/>
      <c r="H42" s="24"/>
      <c r="I42" s="25"/>
      <c r="J42" s="25"/>
      <c r="K42" s="25"/>
      <c r="L42" s="25"/>
      <c r="M42" s="25"/>
      <c r="W42" s="72"/>
      <c r="AC42" s="72"/>
      <c r="AD42" s="72"/>
      <c r="AE42" s="72"/>
      <c r="AF42" s="72"/>
      <c r="AG42" s="72"/>
      <c r="AH42" s="103"/>
    </row>
    <row r="43" customFormat="false" ht="13.2" hidden="false" customHeight="false" outlineLevel="0" collapsed="false">
      <c r="L43" s="26"/>
      <c r="M43" s="24"/>
      <c r="W43" s="72"/>
      <c r="AC43" s="72"/>
      <c r="AD43" s="72"/>
      <c r="AE43" s="72"/>
      <c r="AF43" s="72"/>
      <c r="AG43" s="72"/>
      <c r="AH43" s="103"/>
    </row>
    <row r="44" customFormat="false" ht="13.2" hidden="false" customHeight="false" outlineLevel="0" collapsed="false">
      <c r="F44" s="24"/>
      <c r="G44" s="24"/>
      <c r="H44" s="24"/>
      <c r="I44" s="25"/>
      <c r="J44" s="112"/>
      <c r="L44" s="26"/>
      <c r="M44" s="24"/>
      <c r="W44" s="72"/>
      <c r="AC44" s="72"/>
      <c r="AD44" s="72"/>
      <c r="AE44" s="72"/>
      <c r="AF44" s="72"/>
      <c r="AG44" s="72"/>
      <c r="AH44" s="103"/>
    </row>
    <row r="45" customFormat="false" ht="13.2" hidden="false" customHeight="false" outlineLevel="0" collapsed="false">
      <c r="W45" s="72"/>
      <c r="AC45" s="74"/>
      <c r="AD45" s="74"/>
      <c r="AE45" s="74"/>
      <c r="AF45" s="74"/>
      <c r="AG45" s="74"/>
      <c r="AH45" s="103"/>
    </row>
    <row r="46" customFormat="false" ht="13.2" hidden="false" customHeight="false" outlineLevel="0" collapsed="false">
      <c r="W46" s="72"/>
      <c r="AC46" s="74"/>
      <c r="AD46" s="74"/>
      <c r="AE46" s="74"/>
      <c r="AF46" s="74"/>
      <c r="AG46" s="74"/>
      <c r="AH46" s="103"/>
    </row>
    <row r="47" customFormat="false" ht="13.2" hidden="false" customHeight="false" outlineLevel="0" collapsed="false">
      <c r="W47" s="72"/>
      <c r="AC47" s="74"/>
      <c r="AD47" s="74"/>
      <c r="AE47" s="74"/>
      <c r="AF47" s="74"/>
      <c r="AG47" s="74"/>
      <c r="AH47" s="103"/>
    </row>
    <row r="48" customFormat="false" ht="13.2" hidden="false" customHeight="false" outlineLevel="0" collapsed="false">
      <c r="W48" s="72"/>
      <c r="AC48" s="72"/>
      <c r="AD48" s="72"/>
      <c r="AE48" s="72"/>
      <c r="AF48" s="72"/>
      <c r="AG48" s="72"/>
      <c r="AH48" s="103"/>
    </row>
    <row r="49" customFormat="false" ht="13.2" hidden="false" customHeight="false" outlineLevel="0" collapsed="false">
      <c r="W49" s="72"/>
      <c r="AC49" s="72"/>
      <c r="AD49" s="72"/>
      <c r="AE49" s="72"/>
      <c r="AF49" s="72"/>
      <c r="AG49" s="72"/>
      <c r="AH49" s="103"/>
    </row>
    <row r="50" customFormat="false" ht="13.2" hidden="false" customHeight="false" outlineLevel="0" collapsed="false">
      <c r="W50" s="72"/>
      <c r="AC50" s="72"/>
      <c r="AD50" s="72"/>
      <c r="AE50" s="72"/>
      <c r="AF50" s="72"/>
      <c r="AG50" s="72"/>
      <c r="AH50" s="103"/>
    </row>
    <row r="51" customFormat="false" ht="13.2" hidden="false" customHeight="false" outlineLevel="0" collapsed="false">
      <c r="W51" s="72"/>
      <c r="AC51" s="74"/>
      <c r="AD51" s="74"/>
      <c r="AE51" s="74"/>
      <c r="AF51" s="74"/>
      <c r="AG51" s="74"/>
      <c r="AH51" s="103"/>
    </row>
    <row r="52" customFormat="false" ht="13.2" hidden="false" customHeight="false" outlineLevel="0" collapsed="false">
      <c r="W52" s="72"/>
      <c r="AC52" s="74"/>
      <c r="AD52" s="74"/>
      <c r="AE52" s="74"/>
      <c r="AF52" s="74"/>
      <c r="AG52" s="74"/>
      <c r="AH52" s="103"/>
    </row>
    <row r="53" customFormat="false" ht="13.2" hidden="false" customHeight="false" outlineLevel="0" collapsed="false">
      <c r="W53" s="72"/>
      <c r="AC53" s="74"/>
      <c r="AD53" s="74"/>
      <c r="AE53" s="74"/>
      <c r="AF53" s="74"/>
      <c r="AG53" s="74"/>
      <c r="AH53" s="103"/>
    </row>
    <row r="54" customFormat="false" ht="13.2" hidden="false" customHeight="false" outlineLevel="0" collapsed="false">
      <c r="W54" s="72"/>
      <c r="AC54" s="74"/>
      <c r="AD54" s="74"/>
      <c r="AE54" s="74"/>
      <c r="AF54" s="74"/>
      <c r="AG54" s="74"/>
      <c r="AH54" s="103"/>
    </row>
    <row r="55" customFormat="false" ht="13.2" hidden="false" customHeight="false" outlineLevel="0" collapsed="false">
      <c r="W55" s="72"/>
      <c r="AC55" s="74"/>
      <c r="AD55" s="74"/>
      <c r="AE55" s="74"/>
      <c r="AF55" s="74"/>
      <c r="AG55" s="74"/>
      <c r="AH55" s="103"/>
    </row>
    <row r="56" customFormat="false" ht="13.2" hidden="false" customHeight="false" outlineLevel="0" collapsed="false">
      <c r="W56" s="72"/>
      <c r="AC56" s="74"/>
      <c r="AD56" s="74"/>
      <c r="AE56" s="74"/>
      <c r="AF56" s="74"/>
      <c r="AG56" s="74"/>
      <c r="AH56" s="103"/>
    </row>
    <row r="57" customFormat="false" ht="13.2" hidden="false" customHeight="false" outlineLevel="0" collapsed="false">
      <c r="W57" s="72"/>
      <c r="AC57" s="74"/>
      <c r="AD57" s="74"/>
      <c r="AE57" s="74"/>
      <c r="AF57" s="74"/>
      <c r="AG57" s="74"/>
      <c r="AH57" s="103"/>
    </row>
    <row r="58" customFormat="false" ht="13.2" hidden="false" customHeight="false" outlineLevel="0" collapsed="false">
      <c r="W58" s="72"/>
      <c r="AC58" s="74"/>
      <c r="AD58" s="74"/>
      <c r="AE58" s="74"/>
      <c r="AF58" s="74"/>
      <c r="AG58" s="74"/>
      <c r="AH58" s="103"/>
    </row>
    <row r="59" customFormat="false" ht="13.2" hidden="false" customHeight="false" outlineLevel="0" collapsed="false">
      <c r="W59" s="72"/>
      <c r="AC59" s="74"/>
      <c r="AD59" s="74"/>
      <c r="AE59" s="74"/>
      <c r="AF59" s="74"/>
      <c r="AG59" s="74"/>
      <c r="AH59" s="103"/>
    </row>
    <row r="60" customFormat="false" ht="13.2" hidden="false" customHeight="false" outlineLevel="0" collapsed="false">
      <c r="W60" s="72"/>
      <c r="AC60" s="74"/>
      <c r="AD60" s="74"/>
      <c r="AE60" s="74"/>
      <c r="AF60" s="74"/>
      <c r="AG60" s="74"/>
      <c r="AH60" s="103"/>
    </row>
    <row r="61" customFormat="false" ht="13.2" hidden="false" customHeight="false" outlineLevel="0" collapsed="false">
      <c r="W61" s="72"/>
      <c r="AC61" s="72"/>
      <c r="AD61" s="72"/>
      <c r="AE61" s="72"/>
      <c r="AF61" s="72"/>
      <c r="AG61" s="72"/>
      <c r="AH61" s="103"/>
    </row>
    <row r="62" customFormat="false" ht="13.2" hidden="false" customHeight="false" outlineLevel="0" collapsed="false">
      <c r="W62" s="72"/>
      <c r="AC62" s="77"/>
      <c r="AD62" s="77"/>
      <c r="AE62" s="77"/>
      <c r="AF62" s="77"/>
      <c r="AG62" s="77"/>
      <c r="AH62" s="103"/>
    </row>
    <row r="63" customFormat="false" ht="13.2" hidden="false" customHeight="false" outlineLevel="0" collapsed="false">
      <c r="W63" s="74"/>
      <c r="AC63" s="77"/>
      <c r="AD63" s="77"/>
      <c r="AE63" s="77"/>
      <c r="AF63" s="77"/>
      <c r="AG63" s="77"/>
      <c r="AH63" s="103"/>
    </row>
    <row r="64" customFormat="false" ht="13.2" hidden="false" customHeight="false" outlineLevel="0" collapsed="false">
      <c r="W64" s="72"/>
      <c r="AC64" s="74"/>
      <c r="AD64" s="74"/>
      <c r="AE64" s="74"/>
      <c r="AF64" s="74"/>
      <c r="AG64" s="74"/>
      <c r="AH64" s="103"/>
    </row>
    <row r="65" customFormat="false" ht="13.2" hidden="false" customHeight="false" outlineLevel="0" collapsed="false">
      <c r="W65" s="72"/>
      <c r="AC65" s="72"/>
      <c r="AD65" s="72"/>
      <c r="AE65" s="72"/>
      <c r="AF65" s="72"/>
      <c r="AG65" s="72"/>
      <c r="AH65" s="103"/>
    </row>
    <row r="66" customFormat="false" ht="13.2" hidden="false" customHeight="false" outlineLevel="0" collapsed="false">
      <c r="W66" s="72"/>
      <c r="AC66" s="72"/>
      <c r="AD66" s="72"/>
      <c r="AE66" s="72"/>
      <c r="AF66" s="72"/>
      <c r="AG66" s="72"/>
      <c r="AH66" s="103"/>
    </row>
    <row r="67" customFormat="false" ht="13.2" hidden="false" customHeight="false" outlineLevel="0" collapsed="false">
      <c r="W67" s="72"/>
      <c r="AC67" s="72"/>
      <c r="AD67" s="72"/>
      <c r="AE67" s="72"/>
      <c r="AF67" s="72"/>
      <c r="AG67" s="72"/>
      <c r="AH67" s="103"/>
    </row>
    <row r="68" customFormat="false" ht="13.2" hidden="false" customHeight="false" outlineLevel="0" collapsed="false">
      <c r="W68" s="72"/>
      <c r="AC68" s="72"/>
      <c r="AD68" s="72"/>
      <c r="AE68" s="72"/>
      <c r="AF68" s="72"/>
      <c r="AG68" s="72"/>
      <c r="AH68" s="103"/>
    </row>
    <row r="69" customFormat="false" ht="13.2" hidden="false" customHeight="false" outlineLevel="0" collapsed="false">
      <c r="W69" s="72"/>
      <c r="AC69" s="74"/>
      <c r="AD69" s="74"/>
      <c r="AE69" s="74"/>
      <c r="AF69" s="74"/>
      <c r="AG69" s="74"/>
      <c r="AH69" s="103"/>
    </row>
    <row r="70" customFormat="false" ht="13.2" hidden="false" customHeight="false" outlineLevel="0" collapsed="false">
      <c r="W70" s="72"/>
      <c r="AC70" s="74"/>
      <c r="AD70" s="74"/>
      <c r="AE70" s="74"/>
      <c r="AF70" s="74"/>
      <c r="AG70" s="74"/>
      <c r="AH70" s="103"/>
    </row>
    <row r="71" customFormat="false" ht="13.2" hidden="false" customHeight="false" outlineLevel="0" collapsed="false">
      <c r="W71" s="72"/>
      <c r="AC71" s="74"/>
      <c r="AD71" s="74"/>
      <c r="AE71" s="74"/>
      <c r="AF71" s="74"/>
      <c r="AG71" s="74"/>
      <c r="AH71" s="103"/>
    </row>
    <row r="72" customFormat="false" ht="13.2" hidden="false" customHeight="false" outlineLevel="0" collapsed="false">
      <c r="W72" s="72"/>
      <c r="AC72" s="72"/>
      <c r="AD72" s="72"/>
      <c r="AE72" s="72"/>
      <c r="AF72" s="72"/>
      <c r="AG72" s="72"/>
      <c r="AH72" s="103"/>
    </row>
    <row r="73" customFormat="false" ht="13.2" hidden="false" customHeight="false" outlineLevel="0" collapsed="false">
      <c r="W73" s="72"/>
      <c r="AC73" s="72"/>
      <c r="AD73" s="72"/>
      <c r="AE73" s="72"/>
      <c r="AF73" s="72"/>
      <c r="AG73" s="72"/>
      <c r="AH73" s="103"/>
    </row>
    <row r="74" customFormat="false" ht="13.2" hidden="false" customHeight="false" outlineLevel="0" collapsed="false">
      <c r="W74" s="72"/>
      <c r="AC74" s="72"/>
      <c r="AD74" s="72"/>
      <c r="AE74" s="72"/>
      <c r="AF74" s="72"/>
      <c r="AG74" s="72"/>
      <c r="AH74" s="103"/>
    </row>
    <row r="75" customFormat="false" ht="13.2" hidden="false" customHeight="false" outlineLevel="0" collapsed="false">
      <c r="W75" s="72"/>
      <c r="AC75" s="72"/>
      <c r="AD75" s="72"/>
      <c r="AE75" s="72"/>
      <c r="AF75" s="72"/>
      <c r="AG75" s="72"/>
      <c r="AH75" s="103"/>
    </row>
    <row r="76" customFormat="false" ht="13.2" hidden="false" customHeight="false" outlineLevel="0" collapsed="false">
      <c r="W76" s="72"/>
      <c r="AC76" s="72"/>
      <c r="AD76" s="72"/>
      <c r="AE76" s="72"/>
      <c r="AF76" s="72"/>
      <c r="AG76" s="72"/>
      <c r="AH76" s="103"/>
    </row>
    <row r="77" customFormat="false" ht="13.2" hidden="false" customHeight="false" outlineLevel="0" collapsed="false">
      <c r="W77" s="72"/>
      <c r="AC77" s="74"/>
      <c r="AD77" s="74"/>
      <c r="AE77" s="74"/>
      <c r="AF77" s="74"/>
      <c r="AG77" s="74"/>
      <c r="AH77" s="103"/>
    </row>
    <row r="78" customFormat="false" ht="13.2" hidden="false" customHeight="false" outlineLevel="0" collapsed="false">
      <c r="W78" s="74"/>
      <c r="AC78" s="74"/>
      <c r="AD78" s="74"/>
      <c r="AE78" s="74"/>
      <c r="AF78" s="74"/>
      <c r="AG78" s="74"/>
      <c r="AH78" s="103"/>
    </row>
    <row r="79" customFormat="false" ht="13.2" hidden="false" customHeight="false" outlineLevel="0" collapsed="false">
      <c r="W79" s="74"/>
      <c r="AC79" s="72"/>
      <c r="AD79" s="72"/>
      <c r="AE79" s="72"/>
      <c r="AF79" s="72"/>
      <c r="AG79" s="72"/>
      <c r="AH79" s="103"/>
    </row>
    <row r="80" customFormat="false" ht="13.2" hidden="false" customHeight="false" outlineLevel="0" collapsed="false">
      <c r="W80" s="72"/>
      <c r="AC80" s="72"/>
      <c r="AD80" s="72"/>
      <c r="AE80" s="72"/>
      <c r="AF80" s="72"/>
      <c r="AG80" s="72"/>
      <c r="AH80" s="103"/>
    </row>
    <row r="81" customFormat="false" ht="13.2" hidden="false" customHeight="false" outlineLevel="0" collapsed="false">
      <c r="W81" s="74"/>
      <c r="AC81" s="72"/>
      <c r="AD81" s="72"/>
      <c r="AE81" s="72"/>
      <c r="AF81" s="72"/>
      <c r="AG81" s="72"/>
      <c r="AH81" s="103"/>
    </row>
    <row r="82" customFormat="false" ht="13.2" hidden="false" customHeight="false" outlineLevel="0" collapsed="false">
      <c r="W82" s="74"/>
      <c r="AC82" s="72"/>
      <c r="AD82" s="72"/>
      <c r="AE82" s="72"/>
      <c r="AF82" s="72"/>
      <c r="AG82" s="72"/>
      <c r="AH82" s="103"/>
    </row>
    <row r="83" customFormat="false" ht="13.2" hidden="false" customHeight="false" outlineLevel="0" collapsed="false">
      <c r="W83" s="72"/>
      <c r="AC83" s="72"/>
      <c r="AD83" s="72"/>
      <c r="AE83" s="72"/>
      <c r="AF83" s="72"/>
      <c r="AG83" s="72"/>
      <c r="AH83" s="103"/>
    </row>
    <row r="84" customFormat="false" ht="13.2" hidden="false" customHeight="false" outlineLevel="0" collapsed="false">
      <c r="W84" s="72"/>
      <c r="AC84" s="72"/>
      <c r="AD84" s="72"/>
      <c r="AE84" s="72"/>
      <c r="AF84" s="72"/>
      <c r="AG84" s="72"/>
      <c r="AH84" s="103"/>
    </row>
    <row r="85" customFormat="false" ht="13.2" hidden="false" customHeight="false" outlineLevel="0" collapsed="false">
      <c r="W85" s="72"/>
      <c r="AC85" s="72"/>
      <c r="AD85" s="72"/>
      <c r="AE85" s="72"/>
      <c r="AF85" s="72"/>
      <c r="AG85" s="72"/>
      <c r="AH85" s="103"/>
    </row>
    <row r="86" customFormat="false" ht="13.2" hidden="false" customHeight="false" outlineLevel="0" collapsed="false">
      <c r="W86" s="72"/>
      <c r="AC86" s="72"/>
      <c r="AD86" s="72"/>
      <c r="AE86" s="72"/>
      <c r="AF86" s="72"/>
      <c r="AG86" s="72"/>
      <c r="AH86" s="103"/>
    </row>
    <row r="87" customFormat="false" ht="13.2" hidden="false" customHeight="false" outlineLevel="0" collapsed="false">
      <c r="W87" s="72"/>
      <c r="AC87" s="72"/>
      <c r="AD87" s="72"/>
      <c r="AE87" s="72"/>
      <c r="AF87" s="72"/>
      <c r="AG87" s="72"/>
      <c r="AH87" s="103"/>
    </row>
    <row r="88" customFormat="false" ht="13.2" hidden="false" customHeight="false" outlineLevel="0" collapsed="false">
      <c r="W88" s="72"/>
      <c r="AC88" s="72"/>
      <c r="AD88" s="72"/>
      <c r="AE88" s="72"/>
      <c r="AF88" s="72"/>
      <c r="AG88" s="72"/>
      <c r="AH88" s="103"/>
    </row>
    <row r="89" customFormat="false" ht="13.2" hidden="false" customHeight="false" outlineLevel="0" collapsed="false">
      <c r="W89" s="72"/>
      <c r="AC89" s="72"/>
      <c r="AD89" s="72"/>
      <c r="AE89" s="72"/>
      <c r="AF89" s="72"/>
      <c r="AG89" s="72"/>
      <c r="AH89" s="103"/>
    </row>
    <row r="90" customFormat="false" ht="13.2" hidden="false" customHeight="false" outlineLevel="0" collapsed="false">
      <c r="W90" s="72"/>
      <c r="AC90" s="72"/>
      <c r="AD90" s="72"/>
      <c r="AE90" s="72"/>
      <c r="AF90" s="72"/>
      <c r="AG90" s="72"/>
      <c r="AH90" s="103"/>
    </row>
    <row r="91" customFormat="false" ht="13.2" hidden="false" customHeight="false" outlineLevel="0" collapsed="false">
      <c r="W91" s="72"/>
      <c r="AC91" s="72"/>
      <c r="AD91" s="72"/>
      <c r="AE91" s="72"/>
      <c r="AF91" s="72"/>
      <c r="AG91" s="72"/>
      <c r="AH91" s="103"/>
    </row>
    <row r="92" customFormat="false" ht="13.2" hidden="false" customHeight="false" outlineLevel="0" collapsed="false">
      <c r="W92" s="72"/>
      <c r="AC92" s="103"/>
      <c r="AD92" s="103"/>
      <c r="AE92" s="103"/>
      <c r="AF92" s="103"/>
      <c r="AG92" s="103"/>
      <c r="AH92" s="103"/>
    </row>
    <row r="93" customFormat="false" ht="13.2" hidden="false" customHeight="false" outlineLevel="0" collapsed="false">
      <c r="W93" s="72"/>
      <c r="AC93" s="103"/>
      <c r="AD93" s="103"/>
      <c r="AE93" s="103"/>
      <c r="AF93" s="103"/>
      <c r="AG93" s="103"/>
      <c r="AH93" s="103"/>
    </row>
    <row r="94" customFormat="false" ht="13.2" hidden="false" customHeight="false" outlineLevel="0" collapsed="false">
      <c r="W94" s="74"/>
      <c r="AC94" s="103"/>
      <c r="AD94" s="103"/>
      <c r="AE94" s="103"/>
      <c r="AF94" s="103"/>
      <c r="AG94" s="103"/>
      <c r="AH94" s="103"/>
    </row>
    <row r="95" customFormat="false" ht="13.2" hidden="false" customHeight="false" outlineLevel="0" collapsed="false">
      <c r="W95" s="74"/>
      <c r="AC95" s="103"/>
      <c r="AD95" s="103"/>
      <c r="AE95" s="103"/>
      <c r="AF95" s="103"/>
      <c r="AG95" s="103"/>
      <c r="AH95" s="103"/>
    </row>
    <row r="96" customFormat="false" ht="13.2" hidden="false" customHeight="false" outlineLevel="0" collapsed="false">
      <c r="W96" s="72"/>
      <c r="AC96" s="103"/>
      <c r="AD96" s="103"/>
      <c r="AE96" s="103"/>
      <c r="AF96" s="103"/>
      <c r="AG96" s="103"/>
      <c r="AH96" s="103"/>
    </row>
    <row r="97" customFormat="false" ht="13.2" hidden="false" customHeight="false" outlineLevel="0" collapsed="false">
      <c r="W97" s="74"/>
      <c r="AC97" s="103"/>
      <c r="AD97" s="103"/>
      <c r="AE97" s="103"/>
      <c r="AF97" s="103"/>
      <c r="AG97" s="103"/>
      <c r="AH97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K29" activeCellId="0" sqref="AK29"/>
    </sheetView>
  </sheetViews>
  <sheetFormatPr defaultColWidth="3.55078125" defaultRowHeight="13.2" zeroHeight="false" outlineLevelRow="0" outlineLevelCol="0"/>
  <cols>
    <col collapsed="false" customWidth="true" hidden="false" outlineLevel="0" max="1" min="1" style="128" width="3.99"/>
    <col collapsed="false" customWidth="false" hidden="false" outlineLevel="0" max="2" min="2" style="129" width="3.55"/>
    <col collapsed="false" customWidth="true" hidden="false" outlineLevel="0" max="3" min="3" style="17" width="3.99"/>
    <col collapsed="false" customWidth="false" hidden="false" outlineLevel="0" max="5" min="4" style="130" width="3.55"/>
    <col collapsed="false" customWidth="false" hidden="false" outlineLevel="0" max="6" min="6" style="129" width="3.55"/>
    <col collapsed="false" customWidth="false" hidden="false" outlineLevel="0" max="7" min="7" style="17" width="3.55"/>
    <col collapsed="false" customWidth="false" hidden="false" outlineLevel="0" max="9" min="8" style="130" width="3.55"/>
    <col collapsed="false" customWidth="false" hidden="false" outlineLevel="0" max="10" min="10" style="129" width="3.55"/>
    <col collapsed="false" customWidth="false" hidden="false" outlineLevel="0" max="11" min="11" style="17" width="3.55"/>
    <col collapsed="false" customWidth="false" hidden="false" outlineLevel="0" max="13" min="12" style="130" width="3.55"/>
    <col collapsed="false" customWidth="false" hidden="false" outlineLevel="0" max="14" min="14" style="129" width="3.55"/>
    <col collapsed="false" customWidth="false" hidden="false" outlineLevel="0" max="15" min="15" style="17" width="3.55"/>
    <col collapsed="false" customWidth="false" hidden="false" outlineLevel="0" max="17" min="16" style="130" width="3.55"/>
    <col collapsed="false" customWidth="false" hidden="false" outlineLevel="0" max="18" min="18" style="129" width="3.55"/>
    <col collapsed="false" customWidth="false" hidden="false" outlineLevel="0" max="19" min="19" style="17" width="3.55"/>
    <col collapsed="false" customWidth="false" hidden="false" outlineLevel="0" max="21" min="20" style="130" width="3.55"/>
    <col collapsed="false" customWidth="false" hidden="false" outlineLevel="0" max="22" min="22" style="131" width="3.55"/>
    <col collapsed="false" customWidth="false" hidden="false" outlineLevel="0" max="23" min="23" style="31" width="3.55"/>
    <col collapsed="false" customWidth="false" hidden="false" outlineLevel="0" max="25" min="24" style="122" width="3.55"/>
    <col collapsed="false" customWidth="false" hidden="false" outlineLevel="0" max="26" min="26" style="131" width="3.55"/>
    <col collapsed="false" customWidth="false" hidden="false" outlineLevel="0" max="27" min="27" style="31" width="3.55"/>
    <col collapsed="false" customWidth="false" hidden="false" outlineLevel="0" max="29" min="28" style="122" width="3.55"/>
    <col collapsed="false" customWidth="false" hidden="false" outlineLevel="0" max="30" min="30" style="131" width="3.55"/>
    <col collapsed="false" customWidth="false" hidden="false" outlineLevel="0" max="31" min="31" style="31" width="3.55"/>
    <col collapsed="false" customWidth="false" hidden="false" outlineLevel="0" max="33" min="32" style="122" width="3.55"/>
    <col collapsed="false" customWidth="false" hidden="false" outlineLevel="0" max="34" min="34" style="131" width="3.55"/>
    <col collapsed="false" customWidth="false" hidden="false" outlineLevel="0" max="35" min="35" style="31" width="3.55"/>
    <col collapsed="false" customWidth="false" hidden="false" outlineLevel="0" max="37" min="36" style="3" width="3.55"/>
    <col collapsed="false" customWidth="false" hidden="false" outlineLevel="0" max="38" min="38" style="131" width="3.55"/>
    <col collapsed="false" customWidth="false" hidden="false" outlineLevel="0" max="39" min="39" style="31" width="3.55"/>
    <col collapsed="false" customWidth="false" hidden="false" outlineLevel="0" max="41" min="40" style="3" width="3.55"/>
    <col collapsed="false" customWidth="false" hidden="false" outlineLevel="0" max="42" min="42" style="131" width="3.55"/>
    <col collapsed="false" customWidth="false" hidden="false" outlineLevel="0" max="43" min="43" style="31" width="3.55"/>
    <col collapsed="false" customWidth="false" hidden="false" outlineLevel="0" max="45" min="44" style="3" width="3.55"/>
    <col collapsed="false" customWidth="false" hidden="false" outlineLevel="0" max="46" min="46" style="131" width="3.55"/>
    <col collapsed="false" customWidth="false" hidden="false" outlineLevel="0" max="47" min="47" style="31" width="3.55"/>
    <col collapsed="false" customWidth="true" hidden="false" outlineLevel="0" max="48" min="48" style="3" width="3.43"/>
    <col collapsed="false" customWidth="false" hidden="false" outlineLevel="0" max="49" min="49" style="3" width="3.55"/>
    <col collapsed="false" customWidth="true" hidden="false" outlineLevel="0" max="50" min="50" style="131" width="3.76"/>
    <col collapsed="false" customWidth="false" hidden="false" outlineLevel="0" max="51" min="51" style="31" width="3.55"/>
    <col collapsed="false" customWidth="false" hidden="false" outlineLevel="0" max="53" min="52" style="3" width="3.55"/>
    <col collapsed="false" customWidth="false" hidden="false" outlineLevel="0" max="54" min="54" style="131" width="3.55"/>
    <col collapsed="false" customWidth="false" hidden="false" outlineLevel="0" max="55" min="55" style="31" width="3.55"/>
    <col collapsed="false" customWidth="false" hidden="false" outlineLevel="0" max="56" min="56" style="131" width="3.55"/>
    <col collapsed="false" customWidth="false" hidden="false" outlineLevel="0" max="57" min="57" style="31" width="3.55"/>
    <col collapsed="false" customWidth="false" hidden="false" outlineLevel="0" max="59" min="58" style="122" width="3.55"/>
    <col collapsed="false" customWidth="false" hidden="false" outlineLevel="0" max="60" min="60" style="131" width="3.55"/>
    <col collapsed="false" customWidth="false" hidden="false" outlineLevel="0" max="61" min="61" style="31" width="3.55"/>
    <col collapsed="false" customWidth="false" hidden="false" outlineLevel="0" max="63" min="62" style="122" width="3.55"/>
    <col collapsed="false" customWidth="false" hidden="false" outlineLevel="0" max="64" min="64" style="131" width="3.55"/>
    <col collapsed="false" customWidth="false" hidden="false" outlineLevel="0" max="65" min="65" style="31" width="3.55"/>
    <col collapsed="false" customWidth="false" hidden="false" outlineLevel="0" max="67" min="66" style="122" width="3.55"/>
    <col collapsed="false" customWidth="false" hidden="false" outlineLevel="0" max="68" min="68" style="131" width="3.55"/>
    <col collapsed="false" customWidth="false" hidden="false" outlineLevel="0" max="69" min="69" style="31" width="3.55"/>
    <col collapsed="false" customWidth="false" hidden="false" outlineLevel="0" max="71" min="70" style="5" width="3.55"/>
    <col collapsed="false" customWidth="false" hidden="false" outlineLevel="0" max="72" min="72" style="132" width="3.55"/>
    <col collapsed="false" customWidth="false" hidden="false" outlineLevel="0" max="73" min="73" style="14" width="3.55"/>
    <col collapsed="false" customWidth="false" hidden="false" outlineLevel="0" max="75" min="74" style="4" width="3.55"/>
    <col collapsed="false" customWidth="false" hidden="false" outlineLevel="0" max="76" min="76" style="132" width="3.55"/>
    <col collapsed="false" customWidth="false" hidden="false" outlineLevel="0" max="77" min="77" style="14" width="3.55"/>
    <col collapsed="false" customWidth="false" hidden="false" outlineLevel="0" max="257" min="78" style="5" width="3.55"/>
  </cols>
  <sheetData>
    <row r="1" customFormat="false" ht="13.2" hidden="false" customHeight="false" outlineLevel="0" collapsed="false">
      <c r="A1" s="133" t="s">
        <v>45</v>
      </c>
      <c r="B1" s="134" t="s">
        <v>15</v>
      </c>
      <c r="C1" s="134"/>
      <c r="D1" s="135" t="s">
        <v>114</v>
      </c>
      <c r="E1" s="135"/>
      <c r="F1" s="134" t="s">
        <v>18</v>
      </c>
      <c r="G1" s="134"/>
      <c r="H1" s="135" t="s">
        <v>23</v>
      </c>
      <c r="I1" s="135"/>
      <c r="J1" s="134" t="s">
        <v>40</v>
      </c>
      <c r="K1" s="134"/>
      <c r="L1" s="135" t="s">
        <v>17</v>
      </c>
      <c r="M1" s="135"/>
      <c r="N1" s="134" t="s">
        <v>19</v>
      </c>
      <c r="O1" s="134"/>
      <c r="P1" s="135" t="s">
        <v>13</v>
      </c>
      <c r="Q1" s="135"/>
      <c r="R1" s="134" t="s">
        <v>25</v>
      </c>
      <c r="S1" s="134"/>
      <c r="T1" s="135" t="s">
        <v>16</v>
      </c>
      <c r="U1" s="135"/>
      <c r="V1" s="134" t="s">
        <v>9</v>
      </c>
      <c r="W1" s="134"/>
      <c r="X1" s="135" t="s">
        <v>12</v>
      </c>
      <c r="Y1" s="135"/>
      <c r="Z1" s="134" t="s">
        <v>26</v>
      </c>
      <c r="AA1" s="134"/>
      <c r="AB1" s="135" t="s">
        <v>30</v>
      </c>
      <c r="AC1" s="135"/>
      <c r="AD1" s="134" t="s">
        <v>20</v>
      </c>
      <c r="AE1" s="134"/>
      <c r="AF1" s="135" t="s">
        <v>22</v>
      </c>
      <c r="AG1" s="135"/>
      <c r="AH1" s="134" t="s">
        <v>28</v>
      </c>
      <c r="AI1" s="134"/>
      <c r="AJ1" s="134" t="s">
        <v>33</v>
      </c>
      <c r="AK1" s="134"/>
      <c r="AL1" s="134" t="s">
        <v>44</v>
      </c>
      <c r="AM1" s="134"/>
      <c r="AN1" s="134" t="s">
        <v>43</v>
      </c>
      <c r="AO1" s="134"/>
      <c r="AP1" s="134" t="s">
        <v>31</v>
      </c>
      <c r="AQ1" s="134"/>
      <c r="AR1" s="135" t="s">
        <v>115</v>
      </c>
      <c r="AS1" s="135"/>
      <c r="AT1" s="134" t="s">
        <v>116</v>
      </c>
      <c r="AU1" s="134"/>
      <c r="AV1" s="135" t="s">
        <v>10</v>
      </c>
      <c r="AW1" s="135"/>
      <c r="AX1" s="134" t="s">
        <v>21</v>
      </c>
      <c r="AY1" s="134"/>
      <c r="AZ1" s="135" t="s">
        <v>35</v>
      </c>
      <c r="BA1" s="135"/>
      <c r="BB1" s="134" t="s">
        <v>98</v>
      </c>
      <c r="BC1" s="134"/>
      <c r="BD1" s="134" t="s">
        <v>29</v>
      </c>
      <c r="BE1" s="134"/>
      <c r="BF1" s="135" t="s">
        <v>38</v>
      </c>
      <c r="BG1" s="135"/>
      <c r="BH1" s="134" t="s">
        <v>36</v>
      </c>
      <c r="BI1" s="134"/>
      <c r="BJ1" s="135" t="s">
        <v>39</v>
      </c>
      <c r="BK1" s="135"/>
      <c r="BL1" s="134" t="s">
        <v>34</v>
      </c>
      <c r="BM1" s="134"/>
      <c r="BN1" s="135" t="s">
        <v>14</v>
      </c>
      <c r="BO1" s="135"/>
      <c r="BP1" s="134" t="s">
        <v>37</v>
      </c>
      <c r="BQ1" s="134"/>
      <c r="BR1" s="134" t="s">
        <v>41</v>
      </c>
      <c r="BS1" s="134"/>
      <c r="BT1" s="134" t="s">
        <v>42</v>
      </c>
      <c r="BU1" s="134"/>
      <c r="BV1" s="134" t="s">
        <v>48</v>
      </c>
      <c r="BW1" s="134"/>
      <c r="BX1" s="134" t="s">
        <v>49</v>
      </c>
      <c r="BY1" s="134"/>
    </row>
    <row r="2" customFormat="false" ht="13.2" hidden="false" customHeight="false" outlineLevel="0" collapsed="false">
      <c r="B2" s="136" t="n">
        <f aca="false">SUM(B3:B1095)</f>
        <v>64</v>
      </c>
      <c r="C2" s="10" t="n">
        <f aca="false">SUM(C3:C1095)</f>
        <v>141</v>
      </c>
      <c r="D2" s="137" t="n">
        <f aca="false">SUM(D3:D1095)</f>
        <v>58</v>
      </c>
      <c r="E2" s="137" t="n">
        <f aca="false">SUM(E3:E1095)</f>
        <v>36</v>
      </c>
      <c r="F2" s="136" t="n">
        <f aca="false">SUM(F3:F1095)</f>
        <v>57</v>
      </c>
      <c r="G2" s="10" t="n">
        <f aca="false">SUM(G3:G1095)</f>
        <v>83</v>
      </c>
      <c r="H2" s="137" t="n">
        <f aca="false">SUM(H3:H1095)</f>
        <v>88</v>
      </c>
      <c r="I2" s="137" t="n">
        <f aca="false">SUM(I3:I1095)</f>
        <v>59</v>
      </c>
      <c r="J2" s="136" t="n">
        <f aca="false">SUM(J3:J1095)</f>
        <v>65</v>
      </c>
      <c r="K2" s="10" t="n">
        <f aca="false">SUM(K3:K1095)</f>
        <v>43</v>
      </c>
      <c r="L2" s="137" t="n">
        <f aca="false">SUM(L3:L1095)</f>
        <v>35</v>
      </c>
      <c r="M2" s="137" t="n">
        <f aca="false">SUM(M3:M1095)</f>
        <v>59</v>
      </c>
      <c r="N2" s="136" t="n">
        <f aca="false">SUM(N3:N1095)</f>
        <v>37</v>
      </c>
      <c r="O2" s="10" t="n">
        <f aca="false">SUM(O3:O1095)</f>
        <v>71</v>
      </c>
      <c r="P2" s="137" t="n">
        <f aca="false">SUM(P3:P1095)</f>
        <v>51</v>
      </c>
      <c r="Q2" s="137" t="n">
        <f aca="false">SUM(Q3:Q1095)</f>
        <v>42</v>
      </c>
      <c r="R2" s="136" t="n">
        <f aca="false">SUM(R3:R1095)</f>
        <v>84</v>
      </c>
      <c r="S2" s="10" t="n">
        <f aca="false">SUM(S3:S1095)</f>
        <v>88</v>
      </c>
      <c r="T2" s="137" t="n">
        <f aca="false">SUM(T3:T1095)</f>
        <v>36</v>
      </c>
      <c r="U2" s="137" t="n">
        <f aca="false">SUM(U3:U1095)</f>
        <v>132</v>
      </c>
      <c r="V2" s="136" t="n">
        <f aca="false">SUM(V3:V1095)</f>
        <v>84</v>
      </c>
      <c r="W2" s="10" t="n">
        <f aca="false">SUM(W3:W1095)</f>
        <v>53</v>
      </c>
      <c r="X2" s="137" t="n">
        <f aca="false">SUM(X3:X1095)</f>
        <v>48</v>
      </c>
      <c r="Y2" s="137" t="n">
        <f aca="false">SUM(Y3:Y1095)</f>
        <v>68</v>
      </c>
      <c r="Z2" s="136" t="n">
        <f aca="false">SUM(Z3:Z1095)</f>
        <v>32</v>
      </c>
      <c r="AA2" s="10" t="n">
        <f aca="false">SUM(AA3:AA1095)</f>
        <v>43</v>
      </c>
      <c r="AB2" s="137" t="n">
        <f aca="false">SUM(AB3:AB1095)</f>
        <v>7</v>
      </c>
      <c r="AC2" s="137" t="n">
        <f aca="false">SUM(AC3:AC1095)</f>
        <v>25</v>
      </c>
      <c r="AD2" s="136" t="n">
        <f aca="false">SUM(AD3:AD1095)</f>
        <v>26</v>
      </c>
      <c r="AE2" s="10" t="n">
        <f aca="false">SUM(AE3:AE1095)</f>
        <v>2</v>
      </c>
      <c r="AF2" s="137" t="n">
        <f aca="false">SUM(AF3:AF1095)</f>
        <v>10</v>
      </c>
      <c r="AG2" s="137" t="n">
        <f aca="false">SUM(AG3:AG1095)</f>
        <v>3</v>
      </c>
      <c r="AH2" s="136" t="n">
        <f aca="false">SUM(AH3:AH1095)</f>
        <v>8</v>
      </c>
      <c r="AI2" s="10" t="n">
        <f aca="false">SUM(AI3:AI1095)</f>
        <v>21</v>
      </c>
      <c r="AJ2" s="6" t="n">
        <f aca="false">SUM(AJ3:AJ1095)</f>
        <v>18</v>
      </c>
      <c r="AK2" s="6" t="n">
        <f aca="false">SUM(AK3:AK1095)</f>
        <v>3</v>
      </c>
      <c r="AL2" s="136" t="n">
        <f aca="false">SUM(AL3:AL1095)</f>
        <v>5</v>
      </c>
      <c r="AM2" s="10" t="n">
        <f aca="false">SUM(AM3:AM1095)</f>
        <v>11</v>
      </c>
      <c r="AN2" s="6" t="n">
        <f aca="false">SUM(AN3:AN1095)</f>
        <v>8</v>
      </c>
      <c r="AO2" s="6" t="n">
        <f aca="false">SUM(AO3:AO1095)</f>
        <v>3</v>
      </c>
      <c r="AP2" s="136" t="n">
        <f aca="false">SUM(AP3:AP1095)</f>
        <v>11</v>
      </c>
      <c r="AQ2" s="10" t="n">
        <f aca="false">SUM(AQ3:AQ1095)</f>
        <v>6</v>
      </c>
      <c r="AR2" s="6" t="n">
        <f aca="false">SUM(AR3:AR1095)</f>
        <v>15</v>
      </c>
      <c r="AS2" s="6" t="n">
        <f aca="false">SUM(AS3:AS1095)</f>
        <v>2</v>
      </c>
      <c r="AT2" s="136" t="n">
        <f aca="false">SUM(AT3:AT1095)</f>
        <v>2</v>
      </c>
      <c r="AU2" s="10" t="n">
        <f aca="false">SUM(AU3:AU1095)</f>
        <v>2</v>
      </c>
      <c r="AV2" s="136" t="n">
        <f aca="false">SUM(AV3:AV1095)</f>
        <v>19</v>
      </c>
      <c r="AW2" s="10" t="n">
        <f aca="false">SUM(AW3:AW1095)</f>
        <v>41</v>
      </c>
      <c r="AX2" s="136" t="n">
        <f aca="false">SUM(AX3:AX25)</f>
        <v>28</v>
      </c>
      <c r="AY2" s="10" t="n">
        <f aca="false">SUM(AY3:AY25)</f>
        <v>18</v>
      </c>
      <c r="AZ2" s="6" t="n">
        <f aca="false">SUM(AZ3:AZ25)</f>
        <v>2</v>
      </c>
      <c r="BA2" s="6" t="n">
        <f aca="false">SUM(BA3:BA25)</f>
        <v>8</v>
      </c>
      <c r="BB2" s="136" t="n">
        <f aca="false">SUM(BB3:BB25)</f>
        <v>42</v>
      </c>
      <c r="BC2" s="10" t="n">
        <f aca="false">SUM(BC3:BC25)</f>
        <v>28</v>
      </c>
      <c r="BD2" s="136" t="n">
        <f aca="false">SUM(BD3:BD4)</f>
        <v>2</v>
      </c>
      <c r="BE2" s="10" t="n">
        <f aca="false">SUM(BE3:BE4)</f>
        <v>7</v>
      </c>
      <c r="BF2" s="137" t="n">
        <f aca="false">SUM(BF3:BF5)</f>
        <v>9</v>
      </c>
      <c r="BG2" s="137" t="n">
        <f aca="false">SUM(BG3:BG5)</f>
        <v>7</v>
      </c>
      <c r="BH2" s="136" t="n">
        <f aca="false">SUM(BH3:BH5)</f>
        <v>2</v>
      </c>
      <c r="BI2" s="10" t="n">
        <f aca="false">SUM(BI3:BI5)</f>
        <v>0</v>
      </c>
      <c r="BJ2" s="137" t="n">
        <f aca="false">SUM(BJ3:BJ5)</f>
        <v>2</v>
      </c>
      <c r="BK2" s="137" t="n">
        <f aca="false">SUM(BK3:BK5)</f>
        <v>0</v>
      </c>
      <c r="BL2" s="136" t="n">
        <f aca="false">SUM(BL3:BL5)</f>
        <v>6</v>
      </c>
      <c r="BM2" s="10" t="n">
        <f aca="false">SUM(BM3:BM5)</f>
        <v>0</v>
      </c>
      <c r="BN2" s="137" t="n">
        <f aca="false">SUM(BN3:BN5)</f>
        <v>3</v>
      </c>
      <c r="BO2" s="137" t="n">
        <f aca="false">SUM(BO3:BO5)</f>
        <v>1</v>
      </c>
      <c r="BP2" s="136" t="n">
        <f aca="false">SUM(BP3:BP5)</f>
        <v>6</v>
      </c>
      <c r="BQ2" s="10" t="n">
        <f aca="false">SUM(BQ3:BQ5)</f>
        <v>0</v>
      </c>
      <c r="BR2" s="6" t="n">
        <f aca="false">SUM(BR3:BR1095)</f>
        <v>11</v>
      </c>
      <c r="BS2" s="6" t="n">
        <f aca="false">SUM(BS3:BS1095)</f>
        <v>6</v>
      </c>
      <c r="BT2" s="136" t="n">
        <f aca="false">SUM(BT3:BT1095)</f>
        <v>9</v>
      </c>
      <c r="BU2" s="10" t="n">
        <f aca="false">SUM(BU3:BU1095)</f>
        <v>3</v>
      </c>
      <c r="BV2" s="6" t="n">
        <f aca="false">SUM(BV3:BV1095)</f>
        <v>6</v>
      </c>
      <c r="BW2" s="6" t="n">
        <f aca="false">SUM(BW3:BW1095)</f>
        <v>5</v>
      </c>
      <c r="BX2" s="136" t="n">
        <f aca="false">SUM(BX3:BX1095)</f>
        <v>4</v>
      </c>
      <c r="BY2" s="10" t="n">
        <f aca="false">SUM(BY3:BY1095)</f>
        <v>3</v>
      </c>
    </row>
    <row r="3" customFormat="false" ht="13.2" hidden="false" customHeight="false" outlineLevel="0" collapsed="false">
      <c r="A3" s="128" t="n">
        <v>1</v>
      </c>
      <c r="B3" s="129" t="n">
        <v>0</v>
      </c>
      <c r="C3" s="17" t="n">
        <v>6</v>
      </c>
      <c r="D3" s="72" t="n">
        <v>3</v>
      </c>
      <c r="E3" s="72" t="n">
        <v>2</v>
      </c>
      <c r="F3" s="129" t="n">
        <v>1</v>
      </c>
      <c r="G3" s="17" t="n">
        <v>3</v>
      </c>
      <c r="H3" s="2" t="n">
        <v>3</v>
      </c>
      <c r="I3" s="2" t="n">
        <v>3</v>
      </c>
      <c r="J3" s="129" t="n">
        <v>2</v>
      </c>
      <c r="K3" s="17" t="n">
        <v>1</v>
      </c>
      <c r="L3" s="2" t="n">
        <v>3</v>
      </c>
      <c r="M3" s="2" t="n">
        <v>3</v>
      </c>
      <c r="N3" s="129" t="n">
        <v>2</v>
      </c>
      <c r="O3" s="17" t="n">
        <v>1</v>
      </c>
      <c r="P3" s="2" t="n">
        <v>4</v>
      </c>
      <c r="Q3" s="2" t="n">
        <v>2</v>
      </c>
      <c r="R3" s="129" t="n">
        <v>0</v>
      </c>
      <c r="S3" s="17" t="n">
        <v>3</v>
      </c>
      <c r="T3" s="2" t="n">
        <v>2</v>
      </c>
      <c r="U3" s="2" t="n">
        <v>4</v>
      </c>
      <c r="V3" s="129" t="n">
        <v>3</v>
      </c>
      <c r="W3" s="17" t="n">
        <v>3</v>
      </c>
      <c r="X3" s="2" t="n">
        <v>2</v>
      </c>
      <c r="Y3" s="2" t="n">
        <v>0</v>
      </c>
      <c r="Z3" s="129" t="n">
        <v>4</v>
      </c>
      <c r="AA3" s="17" t="n">
        <v>2</v>
      </c>
      <c r="AB3" s="72" t="n">
        <v>1</v>
      </c>
      <c r="AC3" s="72" t="n">
        <v>3</v>
      </c>
      <c r="AD3" s="129" t="n">
        <v>5</v>
      </c>
      <c r="AE3" s="17" t="n">
        <v>1</v>
      </c>
      <c r="AF3" s="2" t="n">
        <v>3</v>
      </c>
      <c r="AG3" s="2" t="n">
        <v>2</v>
      </c>
      <c r="AH3" s="129" t="n">
        <v>3</v>
      </c>
      <c r="AI3" s="17" t="n">
        <v>3</v>
      </c>
      <c r="AJ3" s="66" t="n">
        <v>3</v>
      </c>
      <c r="AK3" s="66" t="n">
        <v>0</v>
      </c>
      <c r="AL3" s="71" t="n">
        <v>1</v>
      </c>
      <c r="AM3" s="73" t="n">
        <v>3</v>
      </c>
      <c r="AN3" s="72" t="n">
        <v>2</v>
      </c>
      <c r="AO3" s="72" t="n">
        <v>2</v>
      </c>
      <c r="AP3" s="71" t="n">
        <v>3</v>
      </c>
      <c r="AQ3" s="73" t="n">
        <v>0</v>
      </c>
      <c r="AR3" s="72" t="n">
        <v>3</v>
      </c>
      <c r="AS3" s="72" t="n">
        <v>0</v>
      </c>
      <c r="AT3" s="71" t="n">
        <v>2</v>
      </c>
      <c r="AU3" s="73" t="n">
        <v>2</v>
      </c>
      <c r="AV3" s="2" t="n">
        <v>0</v>
      </c>
      <c r="AW3" s="2" t="n">
        <v>3</v>
      </c>
      <c r="AX3" s="129" t="n">
        <v>4</v>
      </c>
      <c r="AY3" s="17" t="n">
        <v>2</v>
      </c>
      <c r="AZ3" s="2" t="n">
        <v>0</v>
      </c>
      <c r="BA3" s="2" t="n">
        <v>2</v>
      </c>
      <c r="BB3" s="129" t="n">
        <v>3</v>
      </c>
      <c r="BC3" s="17" t="n">
        <v>3</v>
      </c>
      <c r="BD3" s="129" t="n">
        <v>2</v>
      </c>
      <c r="BE3" s="17" t="n">
        <v>4</v>
      </c>
      <c r="BF3" s="2" t="n">
        <v>3</v>
      </c>
      <c r="BG3" s="2" t="n">
        <v>3</v>
      </c>
      <c r="BH3" s="129" t="n">
        <v>2</v>
      </c>
      <c r="BI3" s="17" t="n">
        <v>0</v>
      </c>
      <c r="BJ3" s="2" t="n">
        <v>2</v>
      </c>
      <c r="BK3" s="2" t="n">
        <v>0</v>
      </c>
      <c r="BL3" s="129" t="n">
        <v>6</v>
      </c>
      <c r="BM3" s="17" t="n">
        <v>0</v>
      </c>
      <c r="BN3" s="72" t="n">
        <v>3</v>
      </c>
      <c r="BO3" s="72" t="n">
        <v>1</v>
      </c>
      <c r="BP3" s="129" t="n">
        <v>6</v>
      </c>
      <c r="BQ3" s="17" t="n">
        <v>0</v>
      </c>
      <c r="BR3" s="1" t="n">
        <v>3</v>
      </c>
      <c r="BS3" s="1" t="n">
        <v>0</v>
      </c>
      <c r="BT3" s="138" t="n">
        <v>3</v>
      </c>
      <c r="BU3" s="139" t="n">
        <v>0</v>
      </c>
      <c r="BV3" s="23" t="n">
        <v>3</v>
      </c>
      <c r="BW3" s="23" t="n">
        <v>0</v>
      </c>
      <c r="BX3" s="79" t="n">
        <v>3</v>
      </c>
      <c r="BY3" s="80" t="n">
        <v>0</v>
      </c>
    </row>
    <row r="4" customFormat="false" ht="13.2" hidden="false" customHeight="false" outlineLevel="0" collapsed="false">
      <c r="A4" s="128" t="n">
        <v>2</v>
      </c>
      <c r="B4" s="129" t="n">
        <v>1</v>
      </c>
      <c r="C4" s="17" t="n">
        <v>2</v>
      </c>
      <c r="D4" s="72" t="n">
        <v>2</v>
      </c>
      <c r="E4" s="72" t="n">
        <v>1</v>
      </c>
      <c r="F4" s="129" t="n">
        <v>1</v>
      </c>
      <c r="G4" s="17" t="n">
        <v>2</v>
      </c>
      <c r="H4" s="2" t="n">
        <v>2</v>
      </c>
      <c r="I4" s="2" t="n">
        <v>0</v>
      </c>
      <c r="J4" s="129" t="n">
        <v>1</v>
      </c>
      <c r="K4" s="17" t="n">
        <v>2</v>
      </c>
      <c r="L4" s="2" t="n">
        <v>2</v>
      </c>
      <c r="M4" s="2" t="n">
        <v>1</v>
      </c>
      <c r="N4" s="129" t="n">
        <v>0</v>
      </c>
      <c r="O4" s="17" t="n">
        <v>2</v>
      </c>
      <c r="P4" s="2" t="n">
        <v>3</v>
      </c>
      <c r="Q4" s="2" t="n">
        <v>2</v>
      </c>
      <c r="R4" s="129" t="n">
        <v>2</v>
      </c>
      <c r="S4" s="17" t="n">
        <v>1</v>
      </c>
      <c r="T4" s="2" t="n">
        <v>0</v>
      </c>
      <c r="U4" s="2" t="n">
        <v>2</v>
      </c>
      <c r="V4" s="129" t="n">
        <v>2</v>
      </c>
      <c r="W4" s="17" t="n">
        <v>1</v>
      </c>
      <c r="X4" s="2" t="n">
        <v>1</v>
      </c>
      <c r="Y4" s="2" t="n">
        <v>2</v>
      </c>
      <c r="Z4" s="129" t="n">
        <v>1</v>
      </c>
      <c r="AA4" s="17" t="n">
        <v>2</v>
      </c>
      <c r="AB4" s="72" t="n">
        <v>0</v>
      </c>
      <c r="AC4" s="72" t="n">
        <v>3</v>
      </c>
      <c r="AD4" s="129" t="n">
        <v>2</v>
      </c>
      <c r="AE4" s="17" t="n">
        <v>0</v>
      </c>
      <c r="AF4" s="2" t="n">
        <v>2</v>
      </c>
      <c r="AG4" s="2" t="n">
        <v>0</v>
      </c>
      <c r="AH4" s="129" t="n">
        <v>0</v>
      </c>
      <c r="AI4" s="17" t="n">
        <v>3</v>
      </c>
      <c r="AJ4" s="72" t="n">
        <v>3</v>
      </c>
      <c r="AK4" s="72" t="n">
        <v>0</v>
      </c>
      <c r="AL4" s="71" t="n">
        <v>1</v>
      </c>
      <c r="AM4" s="73" t="n">
        <v>3</v>
      </c>
      <c r="AN4" s="1" t="n">
        <v>3</v>
      </c>
      <c r="AO4" s="1" t="n">
        <v>1</v>
      </c>
      <c r="AP4" s="79" t="n">
        <v>3</v>
      </c>
      <c r="AQ4" s="80" t="n">
        <v>0</v>
      </c>
      <c r="AR4" s="72" t="n">
        <v>3</v>
      </c>
      <c r="AS4" s="72" t="n">
        <v>0</v>
      </c>
      <c r="AV4" s="2" t="n">
        <v>2</v>
      </c>
      <c r="AW4" s="2" t="n">
        <v>3</v>
      </c>
      <c r="AX4" s="129" t="n">
        <v>3</v>
      </c>
      <c r="AY4" s="17" t="n">
        <v>2</v>
      </c>
      <c r="AZ4" s="2" t="n">
        <v>1</v>
      </c>
      <c r="BA4" s="2" t="n">
        <v>2</v>
      </c>
      <c r="BB4" s="129" t="n">
        <v>2</v>
      </c>
      <c r="BC4" s="17" t="n">
        <v>1</v>
      </c>
      <c r="BD4" s="129" t="n">
        <v>0</v>
      </c>
      <c r="BE4" s="17" t="n">
        <v>3</v>
      </c>
      <c r="BF4" s="2" t="n">
        <v>3</v>
      </c>
      <c r="BG4" s="2" t="n">
        <v>2</v>
      </c>
      <c r="BH4" s="132"/>
      <c r="BI4" s="14"/>
      <c r="BJ4" s="5"/>
      <c r="BK4" s="5"/>
      <c r="BL4" s="132"/>
      <c r="BM4" s="14"/>
      <c r="BN4" s="5"/>
      <c r="BO4" s="5"/>
      <c r="BP4" s="132"/>
      <c r="BQ4" s="14"/>
      <c r="BR4" s="1" t="n">
        <v>2</v>
      </c>
      <c r="BS4" s="1" t="n">
        <v>3</v>
      </c>
      <c r="BT4" s="129" t="n">
        <v>3</v>
      </c>
      <c r="BU4" s="17" t="n">
        <v>0</v>
      </c>
      <c r="BV4" s="1" t="n">
        <v>3</v>
      </c>
      <c r="BW4" s="1" t="n">
        <v>2</v>
      </c>
      <c r="BX4" s="138" t="n">
        <v>1</v>
      </c>
      <c r="BY4" s="139" t="n">
        <v>3</v>
      </c>
    </row>
    <row r="5" customFormat="false" ht="13.2" hidden="false" customHeight="false" outlineLevel="0" collapsed="false">
      <c r="A5" s="128" t="n">
        <v>3</v>
      </c>
      <c r="B5" s="129" t="n">
        <v>1</v>
      </c>
      <c r="C5" s="17" t="n">
        <v>2</v>
      </c>
      <c r="D5" s="72" t="n">
        <v>2</v>
      </c>
      <c r="E5" s="72" t="n">
        <v>0</v>
      </c>
      <c r="F5" s="129" t="n">
        <v>0</v>
      </c>
      <c r="G5" s="17" t="n">
        <v>3</v>
      </c>
      <c r="H5" s="2" t="n">
        <v>3</v>
      </c>
      <c r="I5" s="2" t="n">
        <v>2</v>
      </c>
      <c r="J5" s="129" t="n">
        <v>3</v>
      </c>
      <c r="K5" s="17" t="n">
        <v>0</v>
      </c>
      <c r="L5" s="2" t="n">
        <v>1</v>
      </c>
      <c r="M5" s="2" t="n">
        <v>3</v>
      </c>
      <c r="N5" s="129" t="n">
        <v>0</v>
      </c>
      <c r="O5" s="17" t="n">
        <v>3</v>
      </c>
      <c r="P5" s="2" t="n">
        <v>3</v>
      </c>
      <c r="Q5" s="2" t="n">
        <v>1</v>
      </c>
      <c r="R5" s="129" t="n">
        <v>0</v>
      </c>
      <c r="S5" s="17" t="n">
        <v>2</v>
      </c>
      <c r="T5" s="2" t="n">
        <v>0</v>
      </c>
      <c r="U5" s="2" t="n">
        <v>2</v>
      </c>
      <c r="V5" s="129" t="n">
        <v>0</v>
      </c>
      <c r="W5" s="17" t="n">
        <v>2</v>
      </c>
      <c r="X5" s="2" t="n">
        <v>2</v>
      </c>
      <c r="Y5" s="2" t="n">
        <v>3</v>
      </c>
      <c r="Z5" s="129" t="n">
        <v>3</v>
      </c>
      <c r="AA5" s="17" t="n">
        <v>0</v>
      </c>
      <c r="AB5" s="72" t="n">
        <v>0</v>
      </c>
      <c r="AC5" s="72" t="n">
        <v>3</v>
      </c>
      <c r="AD5" s="129" t="n">
        <v>2</v>
      </c>
      <c r="AE5" s="17" t="n">
        <v>0</v>
      </c>
      <c r="AF5" s="2" t="n">
        <v>2</v>
      </c>
      <c r="AG5" s="2" t="n">
        <v>1</v>
      </c>
      <c r="AH5" s="129" t="n">
        <v>0</v>
      </c>
      <c r="AI5" s="17" t="n">
        <v>2</v>
      </c>
      <c r="AJ5" s="72" t="n">
        <v>3</v>
      </c>
      <c r="AK5" s="72" t="n">
        <v>0</v>
      </c>
      <c r="AL5" s="71" t="n">
        <v>2</v>
      </c>
      <c r="AM5" s="73" t="n">
        <v>2</v>
      </c>
      <c r="AN5" s="1" t="n">
        <v>3</v>
      </c>
      <c r="AO5" s="1" t="n">
        <v>0</v>
      </c>
      <c r="AP5" s="79" t="n">
        <v>0</v>
      </c>
      <c r="AQ5" s="80" t="n">
        <v>3</v>
      </c>
      <c r="AR5" s="72" t="n">
        <v>3</v>
      </c>
      <c r="AS5" s="72" t="n">
        <v>1</v>
      </c>
      <c r="AV5" s="2" t="n">
        <v>0</v>
      </c>
      <c r="AW5" s="2" t="n">
        <v>2</v>
      </c>
      <c r="AX5" s="129" t="n">
        <v>0</v>
      </c>
      <c r="AY5" s="17" t="n">
        <v>2</v>
      </c>
      <c r="AZ5" s="2" t="n">
        <v>1</v>
      </c>
      <c r="BA5" s="2" t="n">
        <v>2</v>
      </c>
      <c r="BB5" s="129" t="n">
        <v>3</v>
      </c>
      <c r="BC5" s="17" t="n">
        <v>0</v>
      </c>
      <c r="BD5" s="132"/>
      <c r="BE5" s="14"/>
      <c r="BF5" s="2" t="n">
        <v>3</v>
      </c>
      <c r="BG5" s="2" t="n">
        <v>2</v>
      </c>
      <c r="BH5" s="132"/>
      <c r="BI5" s="14"/>
      <c r="BJ5" s="5"/>
      <c r="BK5" s="5"/>
      <c r="BL5" s="132"/>
      <c r="BM5" s="14"/>
      <c r="BN5" s="5"/>
      <c r="BO5" s="5"/>
      <c r="BP5" s="132"/>
      <c r="BQ5" s="14"/>
      <c r="BR5" s="2" t="n">
        <v>3</v>
      </c>
      <c r="BS5" s="2" t="n">
        <v>1</v>
      </c>
      <c r="BT5" s="138" t="n">
        <v>3</v>
      </c>
      <c r="BU5" s="139" t="n">
        <v>0</v>
      </c>
      <c r="BV5" s="1" t="n">
        <v>0</v>
      </c>
      <c r="BW5" s="1" t="n">
        <v>3</v>
      </c>
    </row>
    <row r="6" customFormat="false" ht="13.2" hidden="false" customHeight="false" outlineLevel="0" collapsed="false">
      <c r="A6" s="128" t="n">
        <v>4</v>
      </c>
      <c r="B6" s="129" t="n">
        <v>0</v>
      </c>
      <c r="C6" s="17" t="n">
        <v>2</v>
      </c>
      <c r="D6" s="72" t="n">
        <v>0</v>
      </c>
      <c r="E6" s="72" t="n">
        <v>3</v>
      </c>
      <c r="F6" s="129" t="n">
        <v>2</v>
      </c>
      <c r="G6" s="17" t="n">
        <v>3</v>
      </c>
      <c r="H6" s="2" t="n">
        <v>0</v>
      </c>
      <c r="I6" s="2" t="n">
        <v>2</v>
      </c>
      <c r="J6" s="129" t="n">
        <v>1</v>
      </c>
      <c r="K6" s="17" t="n">
        <v>2</v>
      </c>
      <c r="L6" s="2" t="n">
        <v>1</v>
      </c>
      <c r="M6" s="2" t="n">
        <v>2</v>
      </c>
      <c r="N6" s="129" t="n">
        <v>1</v>
      </c>
      <c r="O6" s="17" t="n">
        <v>2</v>
      </c>
      <c r="P6" s="2" t="n">
        <v>0</v>
      </c>
      <c r="Q6" s="2" t="n">
        <v>3</v>
      </c>
      <c r="R6" s="129" t="n">
        <v>0</v>
      </c>
      <c r="S6" s="17" t="n">
        <v>2</v>
      </c>
      <c r="T6" s="2" t="n">
        <v>0</v>
      </c>
      <c r="U6" s="2" t="n">
        <v>2</v>
      </c>
      <c r="V6" s="129" t="n">
        <v>2</v>
      </c>
      <c r="W6" s="17" t="n">
        <v>1</v>
      </c>
      <c r="X6" s="2" t="n">
        <v>2</v>
      </c>
      <c r="Y6" s="2" t="n">
        <v>1</v>
      </c>
      <c r="Z6" s="129" t="n">
        <v>1</v>
      </c>
      <c r="AA6" s="17" t="n">
        <v>3</v>
      </c>
      <c r="AB6" s="72" t="n">
        <v>2</v>
      </c>
      <c r="AC6" s="72" t="n">
        <v>2</v>
      </c>
      <c r="AD6" s="129" t="n">
        <v>3</v>
      </c>
      <c r="AE6" s="17" t="n">
        <v>0</v>
      </c>
      <c r="AF6" s="2" t="n">
        <v>3</v>
      </c>
      <c r="AG6" s="2" t="n">
        <v>0</v>
      </c>
      <c r="AH6" s="129" t="n">
        <v>2</v>
      </c>
      <c r="AI6" s="17" t="n">
        <v>3</v>
      </c>
      <c r="AJ6" s="1" t="n">
        <v>3</v>
      </c>
      <c r="AK6" s="1" t="n">
        <v>2</v>
      </c>
      <c r="AL6" s="138" t="n">
        <v>1</v>
      </c>
      <c r="AM6" s="139" t="n">
        <v>3</v>
      </c>
      <c r="AP6" s="79" t="n">
        <v>3</v>
      </c>
      <c r="AQ6" s="80" t="n">
        <v>0</v>
      </c>
      <c r="AR6" s="72" t="n">
        <v>3</v>
      </c>
      <c r="AS6" s="72" t="n">
        <v>1</v>
      </c>
      <c r="AV6" s="2" t="n">
        <v>0</v>
      </c>
      <c r="AW6" s="2" t="n">
        <v>2</v>
      </c>
      <c r="AX6" s="129" t="n">
        <v>2</v>
      </c>
      <c r="AY6" s="17" t="n">
        <v>1</v>
      </c>
      <c r="AZ6" s="2" t="n">
        <v>0</v>
      </c>
      <c r="BA6" s="2" t="n">
        <v>2</v>
      </c>
      <c r="BB6" s="129" t="n">
        <v>2</v>
      </c>
      <c r="BC6" s="17" t="n">
        <v>0</v>
      </c>
      <c r="BD6" s="132"/>
      <c r="BE6" s="14"/>
      <c r="BF6" s="5"/>
      <c r="BG6" s="5"/>
      <c r="BH6" s="132"/>
      <c r="BI6" s="14"/>
      <c r="BJ6" s="5"/>
      <c r="BK6" s="5"/>
      <c r="BL6" s="132"/>
      <c r="BM6" s="14"/>
      <c r="BN6" s="5"/>
      <c r="BO6" s="5"/>
      <c r="BP6" s="132"/>
      <c r="BQ6" s="14"/>
      <c r="BR6" s="23" t="n">
        <v>3</v>
      </c>
      <c r="BS6" s="23" t="n">
        <v>2</v>
      </c>
      <c r="BT6" s="138" t="n">
        <v>0</v>
      </c>
      <c r="BU6" s="139" t="n">
        <v>3</v>
      </c>
      <c r="BX6" s="140"/>
      <c r="BY6" s="141"/>
    </row>
    <row r="7" customFormat="false" ht="13.2" hidden="false" customHeight="false" outlineLevel="0" collapsed="false">
      <c r="A7" s="128" t="n">
        <v>5</v>
      </c>
      <c r="B7" s="129" t="n">
        <v>0</v>
      </c>
      <c r="C7" s="17" t="n">
        <v>2</v>
      </c>
      <c r="D7" s="72" t="n">
        <v>3</v>
      </c>
      <c r="E7" s="72" t="n">
        <v>1</v>
      </c>
      <c r="F7" s="129" t="n">
        <v>0</v>
      </c>
      <c r="G7" s="17" t="n">
        <v>2</v>
      </c>
      <c r="H7" s="2" t="n">
        <v>2</v>
      </c>
      <c r="I7" s="2" t="n">
        <v>0</v>
      </c>
      <c r="J7" s="129" t="n">
        <v>1</v>
      </c>
      <c r="K7" s="17" t="n">
        <v>2</v>
      </c>
      <c r="L7" s="2" t="n">
        <v>2</v>
      </c>
      <c r="M7" s="2" t="n">
        <v>0</v>
      </c>
      <c r="N7" s="129" t="n">
        <v>2</v>
      </c>
      <c r="O7" s="17" t="n">
        <v>3</v>
      </c>
      <c r="P7" s="2" t="n">
        <v>2</v>
      </c>
      <c r="Q7" s="2" t="n">
        <v>0</v>
      </c>
      <c r="R7" s="129" t="n">
        <v>0</v>
      </c>
      <c r="S7" s="17" t="n">
        <v>2</v>
      </c>
      <c r="T7" s="2" t="n">
        <v>1</v>
      </c>
      <c r="U7" s="2" t="n">
        <v>3</v>
      </c>
      <c r="V7" s="129" t="n">
        <v>2</v>
      </c>
      <c r="W7" s="17" t="n">
        <v>3</v>
      </c>
      <c r="X7" s="2" t="n">
        <v>0</v>
      </c>
      <c r="Y7" s="2" t="n">
        <v>3</v>
      </c>
      <c r="Z7" s="129" t="n">
        <v>1</v>
      </c>
      <c r="AA7" s="17" t="n">
        <v>3</v>
      </c>
      <c r="AB7" s="72" t="n">
        <v>2</v>
      </c>
      <c r="AC7" s="72" t="n">
        <v>3</v>
      </c>
      <c r="AD7" s="129" t="n">
        <v>2</v>
      </c>
      <c r="AE7" s="17" t="n">
        <v>0</v>
      </c>
      <c r="AH7" s="129" t="n">
        <v>0</v>
      </c>
      <c r="AI7" s="17" t="n">
        <v>3</v>
      </c>
      <c r="AJ7" s="23" t="n">
        <v>3</v>
      </c>
      <c r="AK7" s="23" t="n">
        <v>0</v>
      </c>
      <c r="AM7" s="141"/>
      <c r="AO7" s="16"/>
      <c r="AP7" s="138" t="n">
        <v>2</v>
      </c>
      <c r="AQ7" s="139" t="n">
        <v>3</v>
      </c>
      <c r="AR7" s="72" t="n">
        <v>3</v>
      </c>
      <c r="AS7" s="72" t="n">
        <v>0</v>
      </c>
      <c r="AV7" s="2" t="n">
        <v>1</v>
      </c>
      <c r="AW7" s="2" t="n">
        <v>2</v>
      </c>
      <c r="AX7" s="129" t="n">
        <v>1</v>
      </c>
      <c r="AY7" s="17" t="n">
        <v>2</v>
      </c>
      <c r="AZ7" s="2"/>
      <c r="BA7" s="2"/>
      <c r="BB7" s="129" t="n">
        <v>1</v>
      </c>
      <c r="BC7" s="17" t="n">
        <v>2</v>
      </c>
      <c r="BD7" s="132"/>
      <c r="BE7" s="14"/>
      <c r="BF7" s="5"/>
      <c r="BG7" s="5"/>
      <c r="BH7" s="132"/>
      <c r="BI7" s="14"/>
      <c r="BJ7" s="5"/>
      <c r="BK7" s="5"/>
      <c r="BL7" s="132"/>
      <c r="BM7" s="14"/>
      <c r="BN7" s="5"/>
      <c r="BO7" s="5"/>
      <c r="BP7" s="132"/>
      <c r="BQ7" s="14"/>
      <c r="BX7" s="140"/>
      <c r="BY7" s="141"/>
    </row>
    <row r="8" customFormat="false" ht="13.2" hidden="false" customHeight="false" outlineLevel="0" collapsed="false">
      <c r="A8" s="128" t="n">
        <v>6</v>
      </c>
      <c r="B8" s="129" t="n">
        <v>0</v>
      </c>
      <c r="C8" s="17" t="n">
        <v>2</v>
      </c>
      <c r="D8" s="72" t="n">
        <v>3</v>
      </c>
      <c r="E8" s="72" t="n">
        <v>1</v>
      </c>
      <c r="F8" s="129" t="n">
        <v>1</v>
      </c>
      <c r="G8" s="17" t="n">
        <v>3</v>
      </c>
      <c r="H8" s="2" t="n">
        <v>0</v>
      </c>
      <c r="I8" s="2" t="n">
        <v>2</v>
      </c>
      <c r="J8" s="129" t="n">
        <v>2</v>
      </c>
      <c r="K8" s="17" t="n">
        <v>0</v>
      </c>
      <c r="L8" s="2" t="n">
        <v>0</v>
      </c>
      <c r="M8" s="2" t="n">
        <v>2</v>
      </c>
      <c r="N8" s="129" t="n">
        <v>1</v>
      </c>
      <c r="O8" s="17" t="n">
        <v>2</v>
      </c>
      <c r="P8" s="2" t="n">
        <v>1</v>
      </c>
      <c r="Q8" s="2" t="n">
        <v>2</v>
      </c>
      <c r="R8" s="129" t="n">
        <v>0</v>
      </c>
      <c r="S8" s="17" t="n">
        <v>3</v>
      </c>
      <c r="T8" s="2" t="n">
        <v>0</v>
      </c>
      <c r="U8" s="2" t="n">
        <v>2</v>
      </c>
      <c r="V8" s="129" t="n">
        <v>2</v>
      </c>
      <c r="W8" s="17" t="n">
        <v>1</v>
      </c>
      <c r="X8" s="2" t="n">
        <v>2</v>
      </c>
      <c r="Y8" s="2" t="n">
        <v>0</v>
      </c>
      <c r="Z8" s="129" t="n">
        <v>0</v>
      </c>
      <c r="AA8" s="17" t="n">
        <v>2</v>
      </c>
      <c r="AB8" s="72" t="n">
        <v>2</v>
      </c>
      <c r="AC8" s="72" t="n">
        <v>2</v>
      </c>
      <c r="AD8" s="129" t="n">
        <v>2</v>
      </c>
      <c r="AE8" s="17" t="n">
        <v>0</v>
      </c>
      <c r="AH8" s="129" t="n">
        <v>0</v>
      </c>
      <c r="AI8" s="17" t="n">
        <v>2</v>
      </c>
      <c r="AJ8" s="1" t="n">
        <v>3</v>
      </c>
      <c r="AK8" s="1" t="n">
        <v>1</v>
      </c>
      <c r="AM8" s="141"/>
      <c r="AO8" s="16"/>
      <c r="AQ8" s="141"/>
      <c r="AV8" s="72" t="n">
        <v>1</v>
      </c>
      <c r="AW8" s="72" t="n">
        <v>2</v>
      </c>
      <c r="AX8" s="129" t="n">
        <v>1</v>
      </c>
      <c r="AY8" s="17" t="n">
        <v>3</v>
      </c>
      <c r="BB8" s="129" t="n">
        <v>2</v>
      </c>
      <c r="BC8" s="17" t="n">
        <v>1</v>
      </c>
      <c r="BD8" s="132"/>
      <c r="BE8" s="14"/>
      <c r="BF8" s="5"/>
      <c r="BG8" s="5"/>
      <c r="BH8" s="132"/>
      <c r="BI8" s="14"/>
      <c r="BJ8" s="5"/>
      <c r="BK8" s="5"/>
      <c r="BL8" s="132"/>
      <c r="BM8" s="14"/>
      <c r="BN8" s="5"/>
      <c r="BO8" s="5"/>
      <c r="BP8" s="132"/>
      <c r="BQ8" s="14"/>
      <c r="BW8" s="2"/>
      <c r="BX8" s="140"/>
      <c r="BY8" s="141"/>
    </row>
    <row r="9" customFormat="false" ht="13.2" hidden="false" customHeight="false" outlineLevel="0" collapsed="false">
      <c r="A9" s="128" t="n">
        <v>7</v>
      </c>
      <c r="B9" s="129" t="n">
        <v>1</v>
      </c>
      <c r="C9" s="17" t="n">
        <v>3</v>
      </c>
      <c r="D9" s="72" t="n">
        <v>2</v>
      </c>
      <c r="E9" s="72" t="n">
        <v>0</v>
      </c>
      <c r="F9" s="129" t="n">
        <v>3</v>
      </c>
      <c r="G9" s="17" t="n">
        <v>0</v>
      </c>
      <c r="H9" s="2" t="n">
        <v>2</v>
      </c>
      <c r="I9" s="2" t="n">
        <v>1</v>
      </c>
      <c r="J9" s="129" t="n">
        <v>1</v>
      </c>
      <c r="K9" s="17" t="n">
        <v>2</v>
      </c>
      <c r="L9" s="2" t="n">
        <v>2</v>
      </c>
      <c r="M9" s="2" t="n">
        <v>0</v>
      </c>
      <c r="N9" s="129" t="n">
        <v>1</v>
      </c>
      <c r="O9" s="17" t="n">
        <v>2</v>
      </c>
      <c r="P9" s="2" t="n">
        <v>0</v>
      </c>
      <c r="Q9" s="2" t="n">
        <v>2</v>
      </c>
      <c r="R9" s="129" t="n">
        <v>3</v>
      </c>
      <c r="S9" s="17" t="n">
        <v>0</v>
      </c>
      <c r="T9" s="2" t="n">
        <v>2</v>
      </c>
      <c r="U9" s="2" t="n">
        <v>0</v>
      </c>
      <c r="V9" s="129" t="n">
        <v>0</v>
      </c>
      <c r="W9" s="17" t="n">
        <v>2</v>
      </c>
      <c r="X9" s="2" t="n">
        <v>2</v>
      </c>
      <c r="Y9" s="2" t="n">
        <v>1</v>
      </c>
      <c r="Z9" s="129" t="n">
        <v>0</v>
      </c>
      <c r="AA9" s="17" t="n">
        <v>3</v>
      </c>
      <c r="AB9" s="72" t="n">
        <v>0</v>
      </c>
      <c r="AC9" s="72" t="n">
        <v>3</v>
      </c>
      <c r="AD9" s="129" t="n">
        <v>2</v>
      </c>
      <c r="AE9" s="17" t="n">
        <v>0</v>
      </c>
      <c r="AH9" s="129" t="n">
        <v>2</v>
      </c>
      <c r="AI9" s="17" t="n">
        <v>3</v>
      </c>
      <c r="AM9" s="141"/>
      <c r="AQ9" s="141"/>
      <c r="AV9" s="72" t="n">
        <v>1</v>
      </c>
      <c r="AW9" s="72" t="n">
        <v>2</v>
      </c>
      <c r="AX9" s="129" t="n">
        <v>2</v>
      </c>
      <c r="AY9" s="17" t="n">
        <v>0</v>
      </c>
      <c r="BB9" s="129" t="n">
        <v>3</v>
      </c>
      <c r="BC9" s="17" t="n">
        <v>0</v>
      </c>
      <c r="BD9" s="132"/>
      <c r="BE9" s="14"/>
      <c r="BF9" s="5"/>
      <c r="BG9" s="5"/>
      <c r="BH9" s="132"/>
      <c r="BI9" s="14"/>
      <c r="BJ9" s="5"/>
      <c r="BK9" s="5"/>
      <c r="BL9" s="132"/>
      <c r="BM9" s="14"/>
      <c r="BN9" s="5"/>
      <c r="BO9" s="5"/>
      <c r="BP9" s="132"/>
      <c r="BQ9" s="14"/>
      <c r="BW9" s="2"/>
      <c r="BX9" s="140"/>
    </row>
    <row r="10" customFormat="false" ht="13.2" hidden="false" customHeight="false" outlineLevel="0" collapsed="false">
      <c r="A10" s="128" t="n">
        <v>8</v>
      </c>
      <c r="B10" s="129" t="n">
        <v>0</v>
      </c>
      <c r="C10" s="17" t="n">
        <v>2</v>
      </c>
      <c r="D10" s="72" t="n">
        <v>2</v>
      </c>
      <c r="E10" s="72" t="n">
        <v>2</v>
      </c>
      <c r="F10" s="129" t="n">
        <v>2</v>
      </c>
      <c r="G10" s="17" t="n">
        <v>3</v>
      </c>
      <c r="H10" s="2" t="n">
        <v>2</v>
      </c>
      <c r="I10" s="2" t="n">
        <v>1</v>
      </c>
      <c r="J10" s="129" t="n">
        <v>2</v>
      </c>
      <c r="K10" s="17" t="n">
        <v>0</v>
      </c>
      <c r="L10" s="2" t="n">
        <v>1</v>
      </c>
      <c r="M10" s="2" t="n">
        <v>2</v>
      </c>
      <c r="N10" s="71" t="n">
        <v>0</v>
      </c>
      <c r="O10" s="73" t="n">
        <v>2</v>
      </c>
      <c r="P10" s="2" t="n">
        <v>2</v>
      </c>
      <c r="Q10" s="2" t="n">
        <v>0</v>
      </c>
      <c r="R10" s="129" t="n">
        <v>0</v>
      </c>
      <c r="S10" s="17" t="n">
        <v>3</v>
      </c>
      <c r="T10" s="2" t="n">
        <v>1</v>
      </c>
      <c r="U10" s="2" t="n">
        <v>3</v>
      </c>
      <c r="V10" s="129" t="n">
        <v>2</v>
      </c>
      <c r="W10" s="17" t="n">
        <v>0</v>
      </c>
      <c r="X10" s="2" t="n">
        <v>2</v>
      </c>
      <c r="Y10" s="2" t="n">
        <v>0</v>
      </c>
      <c r="Z10" s="129" t="n">
        <v>1</v>
      </c>
      <c r="AA10" s="17" t="n">
        <v>3</v>
      </c>
      <c r="AB10" s="72" t="n">
        <v>0</v>
      </c>
      <c r="AC10" s="72" t="n">
        <v>3</v>
      </c>
      <c r="AD10" s="129" t="n">
        <v>2</v>
      </c>
      <c r="AE10" s="17" t="n">
        <v>0</v>
      </c>
      <c r="AH10" s="71" t="n">
        <v>1</v>
      </c>
      <c r="AI10" s="73" t="n">
        <v>2</v>
      </c>
      <c r="AM10" s="141"/>
      <c r="AO10" s="16"/>
      <c r="AQ10" s="141"/>
      <c r="AV10" s="72" t="n">
        <v>0</v>
      </c>
      <c r="AW10" s="72" t="n">
        <v>2</v>
      </c>
      <c r="AX10" s="129" t="n">
        <v>3</v>
      </c>
      <c r="AY10" s="17" t="n">
        <v>2</v>
      </c>
      <c r="BB10" s="129" t="n">
        <v>1</v>
      </c>
      <c r="BC10" s="17" t="n">
        <v>3</v>
      </c>
      <c r="BD10" s="132"/>
      <c r="BE10" s="14"/>
      <c r="BF10" s="5"/>
      <c r="BG10" s="5"/>
      <c r="BH10" s="132"/>
      <c r="BI10" s="14"/>
      <c r="BJ10" s="5"/>
      <c r="BK10" s="5"/>
      <c r="BL10" s="132"/>
      <c r="BM10" s="14"/>
      <c r="BN10" s="5"/>
      <c r="BO10" s="5"/>
      <c r="BP10" s="132"/>
      <c r="BQ10" s="14"/>
      <c r="BW10" s="2"/>
      <c r="BX10" s="140"/>
      <c r="BY10" s="141"/>
    </row>
    <row r="11" customFormat="false" ht="13.2" hidden="false" customHeight="false" outlineLevel="0" collapsed="false">
      <c r="A11" s="128" t="n">
        <v>9</v>
      </c>
      <c r="B11" s="129" t="n">
        <v>0</v>
      </c>
      <c r="C11" s="17" t="n">
        <v>2</v>
      </c>
      <c r="D11" s="72" t="n">
        <v>3</v>
      </c>
      <c r="E11" s="72" t="n">
        <v>1</v>
      </c>
      <c r="F11" s="129" t="n">
        <v>0</v>
      </c>
      <c r="G11" s="17" t="n">
        <v>2</v>
      </c>
      <c r="H11" s="2" t="n">
        <v>1</v>
      </c>
      <c r="I11" s="2" t="n">
        <v>2</v>
      </c>
      <c r="J11" s="129" t="n">
        <v>0</v>
      </c>
      <c r="K11" s="17" t="n">
        <v>2</v>
      </c>
      <c r="L11" s="2" t="n">
        <v>3</v>
      </c>
      <c r="M11" s="2" t="n">
        <v>0</v>
      </c>
      <c r="N11" s="71" t="n">
        <v>0</v>
      </c>
      <c r="O11" s="73" t="n">
        <v>3</v>
      </c>
      <c r="P11" s="2" t="n">
        <v>2</v>
      </c>
      <c r="Q11" s="2" t="n">
        <v>3</v>
      </c>
      <c r="R11" s="129" t="n">
        <v>1</v>
      </c>
      <c r="S11" s="17" t="n">
        <v>3</v>
      </c>
      <c r="T11" s="2" t="n">
        <v>0</v>
      </c>
      <c r="U11" s="2" t="n">
        <v>2</v>
      </c>
      <c r="V11" s="129" t="n">
        <v>1</v>
      </c>
      <c r="W11" s="17" t="n">
        <v>2</v>
      </c>
      <c r="X11" s="2" t="n">
        <v>0</v>
      </c>
      <c r="Y11" s="2" t="n">
        <v>2</v>
      </c>
      <c r="Z11" s="129" t="n">
        <v>0</v>
      </c>
      <c r="AA11" s="17" t="n">
        <v>2</v>
      </c>
      <c r="AB11" s="1" t="n">
        <v>0</v>
      </c>
      <c r="AC11" s="1" t="n">
        <v>3</v>
      </c>
      <c r="AD11" s="129" t="n">
        <v>3</v>
      </c>
      <c r="AE11" s="17" t="n">
        <v>1</v>
      </c>
      <c r="AM11" s="141"/>
      <c r="AO11" s="16"/>
      <c r="AQ11" s="141"/>
      <c r="AV11" s="72" t="n">
        <v>1</v>
      </c>
      <c r="AW11" s="72" t="n">
        <v>2</v>
      </c>
      <c r="AX11" s="129" t="n">
        <v>3</v>
      </c>
      <c r="AY11" s="17" t="n">
        <v>0</v>
      </c>
      <c r="BB11" s="129" t="n">
        <v>2</v>
      </c>
      <c r="BC11" s="17" t="n">
        <v>1</v>
      </c>
      <c r="BD11" s="132"/>
      <c r="BE11" s="14"/>
      <c r="BF11" s="5"/>
      <c r="BG11" s="5"/>
      <c r="BH11" s="132"/>
      <c r="BI11" s="14"/>
      <c r="BJ11" s="5"/>
      <c r="BK11" s="5"/>
      <c r="BL11" s="132"/>
      <c r="BM11" s="14"/>
      <c r="BN11" s="5"/>
      <c r="BO11" s="5"/>
      <c r="BP11" s="132"/>
      <c r="BQ11" s="14"/>
      <c r="BW11" s="2"/>
      <c r="BX11" s="140"/>
      <c r="BY11" s="141"/>
      <c r="BZ11" s="27"/>
      <c r="CA11" s="27"/>
    </row>
    <row r="12" customFormat="false" ht="13.2" hidden="false" customHeight="false" outlineLevel="0" collapsed="false">
      <c r="A12" s="128" t="n">
        <v>10</v>
      </c>
      <c r="B12" s="129" t="n">
        <v>0</v>
      </c>
      <c r="C12" s="17" t="n">
        <v>2</v>
      </c>
      <c r="D12" s="72" t="n">
        <v>3</v>
      </c>
      <c r="E12" s="72" t="n">
        <v>0</v>
      </c>
      <c r="F12" s="129" t="n">
        <v>1</v>
      </c>
      <c r="G12" s="17" t="n">
        <v>2</v>
      </c>
      <c r="H12" s="2" t="n">
        <v>3</v>
      </c>
      <c r="I12" s="2" t="n">
        <v>0</v>
      </c>
      <c r="J12" s="129" t="n">
        <v>2</v>
      </c>
      <c r="K12" s="17" t="n">
        <v>1</v>
      </c>
      <c r="L12" s="2" t="n">
        <v>1</v>
      </c>
      <c r="M12" s="2" t="n">
        <v>2</v>
      </c>
      <c r="N12" s="71" t="n">
        <v>1</v>
      </c>
      <c r="O12" s="73" t="n">
        <v>3</v>
      </c>
      <c r="P12" s="2" t="n">
        <v>2</v>
      </c>
      <c r="Q12" s="2" t="n">
        <v>0</v>
      </c>
      <c r="R12" s="129" t="n">
        <v>0</v>
      </c>
      <c r="S12" s="17" t="n">
        <v>2</v>
      </c>
      <c r="T12" s="2" t="n">
        <v>0</v>
      </c>
      <c r="U12" s="2" t="n">
        <v>2</v>
      </c>
      <c r="V12" s="129" t="n">
        <v>2</v>
      </c>
      <c r="W12" s="17" t="n">
        <v>3</v>
      </c>
      <c r="X12" s="2" t="n">
        <v>1</v>
      </c>
      <c r="Y12" s="2" t="n">
        <v>3</v>
      </c>
      <c r="Z12" s="129" t="n">
        <v>2</v>
      </c>
      <c r="AA12" s="17" t="n">
        <v>3</v>
      </c>
      <c r="AD12" s="71" t="n">
        <v>3</v>
      </c>
      <c r="AE12" s="73" t="n">
        <v>0</v>
      </c>
      <c r="AV12" s="72" t="n">
        <v>0</v>
      </c>
      <c r="AW12" s="72" t="n">
        <v>2</v>
      </c>
      <c r="AX12" s="129" t="n">
        <v>2</v>
      </c>
      <c r="AY12" s="17" t="n">
        <v>0</v>
      </c>
      <c r="AZ12" s="2"/>
      <c r="BA12" s="2"/>
      <c r="BB12" s="129" t="n">
        <v>2</v>
      </c>
      <c r="BC12" s="17" t="n">
        <v>1</v>
      </c>
      <c r="BD12" s="132"/>
      <c r="BE12" s="14"/>
      <c r="BF12" s="5"/>
      <c r="BG12" s="5"/>
      <c r="BH12" s="132"/>
      <c r="BI12" s="14"/>
      <c r="BJ12" s="5"/>
      <c r="BK12" s="5"/>
      <c r="BL12" s="132"/>
      <c r="BM12" s="14"/>
      <c r="BN12" s="5"/>
      <c r="BO12" s="5"/>
      <c r="BP12" s="132"/>
      <c r="BQ12" s="14"/>
      <c r="BW12" s="2"/>
      <c r="BX12" s="140"/>
      <c r="BY12" s="141"/>
      <c r="BZ12" s="27"/>
      <c r="CA12" s="27"/>
    </row>
    <row r="13" customFormat="false" ht="13.2" hidden="false" customHeight="false" outlineLevel="0" collapsed="false">
      <c r="A13" s="128" t="n">
        <v>11</v>
      </c>
      <c r="B13" s="129" t="n">
        <v>1</v>
      </c>
      <c r="C13" s="17" t="n">
        <v>3</v>
      </c>
      <c r="D13" s="72" t="n">
        <v>3</v>
      </c>
      <c r="E13" s="72" t="n">
        <v>1</v>
      </c>
      <c r="F13" s="129" t="n">
        <v>1</v>
      </c>
      <c r="G13" s="17" t="n">
        <v>3</v>
      </c>
      <c r="H13" s="2" t="n">
        <v>2</v>
      </c>
      <c r="I13" s="2" t="n">
        <v>1</v>
      </c>
      <c r="J13" s="129" t="n">
        <v>2</v>
      </c>
      <c r="K13" s="17" t="n">
        <v>1</v>
      </c>
      <c r="L13" s="2" t="n">
        <v>1</v>
      </c>
      <c r="M13" s="2" t="n">
        <v>2</v>
      </c>
      <c r="N13" s="71" t="n">
        <v>0</v>
      </c>
      <c r="O13" s="73" t="n">
        <v>2</v>
      </c>
      <c r="P13" s="2" t="n">
        <v>1</v>
      </c>
      <c r="Q13" s="2" t="n">
        <v>2</v>
      </c>
      <c r="R13" s="129" t="n">
        <v>3</v>
      </c>
      <c r="S13" s="17" t="n">
        <v>0</v>
      </c>
      <c r="T13" s="2" t="n">
        <v>0</v>
      </c>
      <c r="U13" s="2" t="n">
        <v>2</v>
      </c>
      <c r="V13" s="129" t="n">
        <v>2</v>
      </c>
      <c r="W13" s="17" t="n">
        <v>0</v>
      </c>
      <c r="X13" s="72" t="n">
        <v>1</v>
      </c>
      <c r="Y13" s="72" t="n">
        <v>2</v>
      </c>
      <c r="Z13" s="129" t="n">
        <v>3</v>
      </c>
      <c r="AA13" s="17" t="n">
        <v>2</v>
      </c>
      <c r="AV13" s="72" t="n">
        <v>0</v>
      </c>
      <c r="AW13" s="72" t="n">
        <v>2</v>
      </c>
      <c r="AX13" s="129" t="n">
        <v>2</v>
      </c>
      <c r="AY13" s="17" t="n">
        <v>0</v>
      </c>
      <c r="BB13" s="129" t="n">
        <v>2</v>
      </c>
      <c r="BC13" s="17" t="n">
        <v>1</v>
      </c>
      <c r="BD13" s="132"/>
      <c r="BE13" s="14"/>
      <c r="BF13" s="5"/>
      <c r="BG13" s="5"/>
      <c r="BH13" s="132"/>
      <c r="BI13" s="14"/>
      <c r="BJ13" s="5"/>
      <c r="BK13" s="5"/>
      <c r="BL13" s="132"/>
      <c r="BM13" s="14"/>
      <c r="BN13" s="5"/>
      <c r="BO13" s="5"/>
      <c r="BP13" s="132"/>
      <c r="BQ13" s="14"/>
      <c r="BW13" s="2"/>
      <c r="BX13" s="129"/>
      <c r="BY13" s="141"/>
      <c r="BZ13" s="27"/>
      <c r="CA13" s="27"/>
    </row>
    <row r="14" customFormat="false" ht="13.2" hidden="false" customHeight="false" outlineLevel="0" collapsed="false">
      <c r="A14" s="128" t="n">
        <v>12</v>
      </c>
      <c r="B14" s="129" t="n">
        <v>0</v>
      </c>
      <c r="C14" s="17" t="n">
        <v>2</v>
      </c>
      <c r="D14" s="72" t="n">
        <v>3</v>
      </c>
      <c r="E14" s="72" t="n">
        <v>1</v>
      </c>
      <c r="F14" s="129" t="n">
        <v>2</v>
      </c>
      <c r="G14" s="17" t="n">
        <v>3</v>
      </c>
      <c r="H14" s="2" t="n">
        <v>1</v>
      </c>
      <c r="I14" s="2" t="n">
        <v>2</v>
      </c>
      <c r="J14" s="129" t="n">
        <v>2</v>
      </c>
      <c r="K14" s="17" t="n">
        <v>0</v>
      </c>
      <c r="L14" s="72" t="n">
        <v>0</v>
      </c>
      <c r="M14" s="72" t="n">
        <v>2</v>
      </c>
      <c r="N14" s="71" t="n">
        <v>3</v>
      </c>
      <c r="O14" s="73" t="n">
        <v>0</v>
      </c>
      <c r="P14" s="2" t="n">
        <v>0</v>
      </c>
      <c r="Q14" s="2" t="n">
        <v>3</v>
      </c>
      <c r="R14" s="129" t="n">
        <v>2</v>
      </c>
      <c r="S14" s="17" t="n">
        <v>0</v>
      </c>
      <c r="T14" s="2" t="n">
        <v>2</v>
      </c>
      <c r="U14" s="2" t="n">
        <v>1</v>
      </c>
      <c r="V14" s="129" t="n">
        <v>2</v>
      </c>
      <c r="W14" s="17" t="n">
        <v>1</v>
      </c>
      <c r="X14" s="72" t="n">
        <v>2</v>
      </c>
      <c r="Y14" s="72" t="n">
        <v>0</v>
      </c>
      <c r="Z14" s="129" t="n">
        <v>0</v>
      </c>
      <c r="AA14" s="17" t="n">
        <v>2</v>
      </c>
      <c r="AV14" s="72" t="n">
        <v>2</v>
      </c>
      <c r="AW14" s="72" t="n">
        <v>1</v>
      </c>
      <c r="AX14" s="129" t="n">
        <v>1</v>
      </c>
      <c r="AY14" s="17" t="n">
        <v>2</v>
      </c>
      <c r="BB14" s="129" t="n">
        <v>0</v>
      </c>
      <c r="BC14" s="17" t="n">
        <v>2</v>
      </c>
      <c r="BD14" s="132"/>
      <c r="BE14" s="14"/>
      <c r="BF14" s="5"/>
      <c r="BG14" s="5"/>
      <c r="BH14" s="132"/>
      <c r="BI14" s="14"/>
      <c r="BJ14" s="5"/>
      <c r="BK14" s="5"/>
      <c r="BL14" s="132"/>
      <c r="BM14" s="14"/>
      <c r="BN14" s="5"/>
      <c r="BO14" s="5"/>
      <c r="BP14" s="132"/>
      <c r="BQ14" s="14"/>
      <c r="BW14" s="2"/>
      <c r="BX14" s="129"/>
      <c r="BY14" s="141"/>
      <c r="BZ14" s="16"/>
      <c r="CA14" s="16"/>
    </row>
    <row r="15" customFormat="false" ht="13.2" hidden="false" customHeight="false" outlineLevel="0" collapsed="false">
      <c r="A15" s="128" t="n">
        <v>13</v>
      </c>
      <c r="B15" s="129" t="n">
        <v>3</v>
      </c>
      <c r="C15" s="17" t="n">
        <v>1</v>
      </c>
      <c r="D15" s="72" t="n">
        <v>3</v>
      </c>
      <c r="E15" s="72" t="n">
        <v>0</v>
      </c>
      <c r="F15" s="129" t="n">
        <v>0</v>
      </c>
      <c r="G15" s="17" t="n">
        <v>2</v>
      </c>
      <c r="H15" s="2" t="n">
        <v>3</v>
      </c>
      <c r="I15" s="2" t="n">
        <v>0</v>
      </c>
      <c r="J15" s="129" t="n">
        <v>2</v>
      </c>
      <c r="K15" s="17" t="n">
        <v>1</v>
      </c>
      <c r="L15" s="72" t="n">
        <v>1</v>
      </c>
      <c r="M15" s="72" t="n">
        <v>2</v>
      </c>
      <c r="N15" s="71" t="n">
        <v>2</v>
      </c>
      <c r="O15" s="73" t="n">
        <v>2</v>
      </c>
      <c r="P15" s="2" t="n">
        <v>2</v>
      </c>
      <c r="Q15" s="2" t="n">
        <v>1</v>
      </c>
      <c r="R15" s="129" t="n">
        <v>1</v>
      </c>
      <c r="S15" s="17" t="n">
        <v>2</v>
      </c>
      <c r="T15" s="2" t="n">
        <v>1</v>
      </c>
      <c r="U15" s="2" t="n">
        <v>3</v>
      </c>
      <c r="V15" s="129" t="n">
        <v>2</v>
      </c>
      <c r="W15" s="17" t="n">
        <v>0</v>
      </c>
      <c r="X15" s="72" t="n">
        <v>2</v>
      </c>
      <c r="Y15" s="72" t="n">
        <v>1</v>
      </c>
      <c r="Z15" s="129" t="n">
        <v>1</v>
      </c>
      <c r="AA15" s="17" t="n">
        <v>2</v>
      </c>
      <c r="AV15" s="72" t="n">
        <v>1</v>
      </c>
      <c r="AW15" s="72" t="n">
        <v>3</v>
      </c>
      <c r="AX15" s="129" t="n">
        <v>0</v>
      </c>
      <c r="AY15" s="17" t="n">
        <v>2</v>
      </c>
      <c r="BB15" s="129" t="n">
        <v>3</v>
      </c>
      <c r="BC15" s="17" t="n">
        <v>0</v>
      </c>
      <c r="BD15" s="132"/>
      <c r="BE15" s="14"/>
      <c r="BF15" s="5"/>
      <c r="BG15" s="5"/>
      <c r="BH15" s="132"/>
      <c r="BI15" s="14"/>
      <c r="BJ15" s="5"/>
      <c r="BK15" s="5"/>
      <c r="BL15" s="132"/>
      <c r="BM15" s="14"/>
      <c r="BN15" s="5"/>
      <c r="BO15" s="5"/>
      <c r="BP15" s="132"/>
      <c r="BQ15" s="14"/>
      <c r="BW15" s="2"/>
      <c r="BX15" s="129"/>
      <c r="BY15" s="141"/>
      <c r="BZ15" s="16"/>
      <c r="CA15" s="16"/>
    </row>
    <row r="16" customFormat="false" ht="13.2" hidden="false" customHeight="false" outlineLevel="0" collapsed="false">
      <c r="A16" s="128" t="n">
        <v>14</v>
      </c>
      <c r="B16" s="129" t="n">
        <v>1</v>
      </c>
      <c r="C16" s="17" t="n">
        <v>2</v>
      </c>
      <c r="D16" s="72" t="n">
        <v>3</v>
      </c>
      <c r="E16" s="72" t="n">
        <v>1</v>
      </c>
      <c r="F16" s="129" t="n">
        <v>2</v>
      </c>
      <c r="G16" s="17" t="n">
        <v>0</v>
      </c>
      <c r="H16" s="2" t="n">
        <v>0</v>
      </c>
      <c r="I16" s="2" t="n">
        <v>2</v>
      </c>
      <c r="J16" s="129" t="n">
        <v>0</v>
      </c>
      <c r="K16" s="17" t="n">
        <v>3</v>
      </c>
      <c r="L16" s="72" t="n">
        <v>0</v>
      </c>
      <c r="M16" s="72" t="n">
        <v>3</v>
      </c>
      <c r="N16" s="71" t="n">
        <v>1</v>
      </c>
      <c r="O16" s="73" t="n">
        <v>3</v>
      </c>
      <c r="P16" s="2" t="n">
        <v>3</v>
      </c>
      <c r="Q16" s="2" t="n">
        <v>0</v>
      </c>
      <c r="R16" s="129" t="n">
        <v>3</v>
      </c>
      <c r="S16" s="17" t="n">
        <v>0</v>
      </c>
      <c r="T16" s="2" t="n">
        <v>2</v>
      </c>
      <c r="U16" s="2" t="n">
        <v>1</v>
      </c>
      <c r="V16" s="129" t="n">
        <v>1</v>
      </c>
      <c r="W16" s="17" t="n">
        <v>2</v>
      </c>
      <c r="X16" s="72" t="n">
        <v>3</v>
      </c>
      <c r="Y16" s="72" t="n">
        <v>1</v>
      </c>
      <c r="Z16" s="129" t="n">
        <v>1</v>
      </c>
      <c r="AA16" s="17" t="n">
        <v>2</v>
      </c>
      <c r="AV16" s="72" t="n">
        <v>3</v>
      </c>
      <c r="AW16" s="72" t="n">
        <v>1</v>
      </c>
      <c r="AX16" s="129" t="n">
        <v>2</v>
      </c>
      <c r="AY16" s="17" t="n">
        <v>0</v>
      </c>
      <c r="BB16" s="129" t="n">
        <v>2</v>
      </c>
      <c r="BC16" s="17" t="n">
        <v>1</v>
      </c>
      <c r="BD16" s="132"/>
      <c r="BE16" s="14"/>
      <c r="BF16" s="5"/>
      <c r="BG16" s="5"/>
      <c r="BH16" s="132"/>
      <c r="BI16" s="14"/>
      <c r="BJ16" s="5"/>
      <c r="BK16" s="5"/>
      <c r="BL16" s="132"/>
      <c r="BM16" s="14"/>
      <c r="BN16" s="5"/>
      <c r="BO16" s="5"/>
      <c r="BP16" s="132"/>
      <c r="BQ16" s="14"/>
      <c r="BW16" s="2"/>
      <c r="BX16" s="129"/>
      <c r="BY16" s="141"/>
      <c r="BZ16" s="16"/>
      <c r="CA16" s="16"/>
    </row>
    <row r="17" customFormat="false" ht="13.2" hidden="false" customHeight="false" outlineLevel="0" collapsed="false">
      <c r="A17" s="128" t="n">
        <v>15</v>
      </c>
      <c r="B17" s="129" t="n">
        <v>0</v>
      </c>
      <c r="C17" s="17" t="n">
        <v>2</v>
      </c>
      <c r="D17" s="72" t="n">
        <v>2</v>
      </c>
      <c r="E17" s="72" t="n">
        <v>2</v>
      </c>
      <c r="F17" s="129" t="n">
        <v>1</v>
      </c>
      <c r="G17" s="17" t="n">
        <v>2</v>
      </c>
      <c r="H17" s="2" t="n">
        <v>0</v>
      </c>
      <c r="I17" s="2" t="n">
        <v>2</v>
      </c>
      <c r="J17" s="71" t="n">
        <v>2</v>
      </c>
      <c r="K17" s="73" t="n">
        <v>0</v>
      </c>
      <c r="L17" s="72" t="n">
        <v>0</v>
      </c>
      <c r="M17" s="72" t="n">
        <v>3</v>
      </c>
      <c r="N17" s="71" t="n">
        <v>1</v>
      </c>
      <c r="O17" s="73" t="n">
        <v>3</v>
      </c>
      <c r="P17" s="2" t="n">
        <v>1</v>
      </c>
      <c r="Q17" s="2" t="n">
        <v>2</v>
      </c>
      <c r="R17" s="129" t="n">
        <v>3</v>
      </c>
      <c r="S17" s="17" t="n">
        <v>0</v>
      </c>
      <c r="T17" s="2" t="n">
        <v>2</v>
      </c>
      <c r="U17" s="2" t="n">
        <v>3</v>
      </c>
      <c r="V17" s="129" t="n">
        <v>2</v>
      </c>
      <c r="W17" s="17" t="n">
        <v>3</v>
      </c>
      <c r="X17" s="72" t="n">
        <v>3</v>
      </c>
      <c r="Y17" s="72" t="n">
        <v>1</v>
      </c>
      <c r="Z17" s="129" t="n">
        <v>2</v>
      </c>
      <c r="AA17" s="17" t="n">
        <v>0</v>
      </c>
      <c r="AV17" s="72" t="n">
        <v>1</v>
      </c>
      <c r="AW17" s="72" t="n">
        <v>3</v>
      </c>
      <c r="AX17" s="129" t="n">
        <v>2</v>
      </c>
      <c r="AY17" s="17" t="n">
        <v>0</v>
      </c>
      <c r="BB17" s="129" t="n">
        <v>2</v>
      </c>
      <c r="BC17" s="17" t="n">
        <v>0</v>
      </c>
      <c r="BD17" s="132"/>
      <c r="BE17" s="14"/>
      <c r="BF17" s="5"/>
      <c r="BG17" s="5"/>
      <c r="BH17" s="132"/>
      <c r="BI17" s="14"/>
      <c r="BJ17" s="5"/>
      <c r="BK17" s="5"/>
      <c r="BL17" s="132"/>
      <c r="BM17" s="14"/>
      <c r="BN17" s="5"/>
      <c r="BO17" s="5"/>
      <c r="BP17" s="132"/>
      <c r="BQ17" s="14"/>
      <c r="BW17" s="2"/>
      <c r="BX17" s="142"/>
      <c r="BY17" s="17"/>
      <c r="BZ17" s="16"/>
      <c r="CA17" s="16"/>
    </row>
    <row r="18" customFormat="false" ht="13.2" hidden="false" customHeight="false" outlineLevel="0" collapsed="false">
      <c r="A18" s="128" t="n">
        <v>16</v>
      </c>
      <c r="B18" s="129" t="n">
        <v>1</v>
      </c>
      <c r="C18" s="17" t="n">
        <v>3</v>
      </c>
      <c r="D18" s="72" t="n">
        <v>0</v>
      </c>
      <c r="E18" s="72" t="n">
        <v>3</v>
      </c>
      <c r="F18" s="129" t="n">
        <v>2</v>
      </c>
      <c r="G18" s="17" t="n">
        <v>1</v>
      </c>
      <c r="H18" s="2" t="n">
        <v>2</v>
      </c>
      <c r="I18" s="2" t="n">
        <v>3</v>
      </c>
      <c r="J18" s="71" t="n">
        <v>3</v>
      </c>
      <c r="K18" s="73" t="n">
        <v>2</v>
      </c>
      <c r="L18" s="72" t="n">
        <v>2</v>
      </c>
      <c r="M18" s="72" t="n">
        <v>2</v>
      </c>
      <c r="N18" s="71" t="n">
        <v>3</v>
      </c>
      <c r="O18" s="73" t="n">
        <v>1</v>
      </c>
      <c r="P18" s="2" t="n">
        <v>1</v>
      </c>
      <c r="Q18" s="2" t="n">
        <v>2</v>
      </c>
      <c r="R18" s="129" t="n">
        <v>1</v>
      </c>
      <c r="S18" s="17" t="n">
        <v>3</v>
      </c>
      <c r="T18" s="2" t="n">
        <v>0</v>
      </c>
      <c r="U18" s="2" t="n">
        <v>3</v>
      </c>
      <c r="V18" s="71" t="n">
        <v>2</v>
      </c>
      <c r="W18" s="73" t="n">
        <v>0</v>
      </c>
      <c r="X18" s="72" t="n">
        <v>3</v>
      </c>
      <c r="Y18" s="72" t="n">
        <v>0</v>
      </c>
      <c r="Z18" s="129" t="n">
        <v>0</v>
      </c>
      <c r="AA18" s="17" t="n">
        <v>2</v>
      </c>
      <c r="AV18" s="72" t="n">
        <v>0</v>
      </c>
      <c r="AW18" s="72" t="n">
        <v>3</v>
      </c>
      <c r="BB18" s="129" t="n">
        <v>2</v>
      </c>
      <c r="BC18" s="17" t="n">
        <v>0</v>
      </c>
      <c r="BD18" s="132"/>
      <c r="BE18" s="14"/>
      <c r="BF18" s="5"/>
      <c r="BG18" s="5"/>
      <c r="BH18" s="132"/>
      <c r="BI18" s="14"/>
      <c r="BJ18" s="5"/>
      <c r="BK18" s="5"/>
      <c r="BL18" s="132"/>
      <c r="BM18" s="14"/>
      <c r="BN18" s="5"/>
      <c r="BO18" s="5"/>
      <c r="BP18" s="132"/>
      <c r="BQ18" s="14"/>
      <c r="BX18" s="140"/>
      <c r="BY18" s="17"/>
      <c r="BZ18" s="16"/>
      <c r="CA18" s="16"/>
    </row>
    <row r="19" customFormat="false" ht="13.2" hidden="false" customHeight="false" outlineLevel="0" collapsed="false">
      <c r="A19" s="128" t="n">
        <v>17</v>
      </c>
      <c r="B19" s="129" t="n">
        <v>0</v>
      </c>
      <c r="C19" s="17" t="n">
        <v>2</v>
      </c>
      <c r="D19" s="72" t="n">
        <v>2</v>
      </c>
      <c r="E19" s="72" t="n">
        <v>2</v>
      </c>
      <c r="F19" s="129" t="n">
        <v>0</v>
      </c>
      <c r="G19" s="17" t="n">
        <v>3</v>
      </c>
      <c r="H19" s="2" t="n">
        <v>2</v>
      </c>
      <c r="I19" s="2" t="n">
        <v>1</v>
      </c>
      <c r="J19" s="71" t="n">
        <v>0</v>
      </c>
      <c r="K19" s="73" t="n">
        <v>2</v>
      </c>
      <c r="L19" s="72" t="n">
        <v>1</v>
      </c>
      <c r="M19" s="72" t="n">
        <v>3</v>
      </c>
      <c r="N19" s="71" t="n">
        <v>2</v>
      </c>
      <c r="O19" s="73" t="n">
        <v>2</v>
      </c>
      <c r="P19" s="2" t="n">
        <v>2</v>
      </c>
      <c r="Q19" s="2" t="n">
        <v>1</v>
      </c>
      <c r="R19" s="129" t="n">
        <v>1</v>
      </c>
      <c r="S19" s="17" t="n">
        <v>2</v>
      </c>
      <c r="T19" s="2" t="n">
        <v>0</v>
      </c>
      <c r="U19" s="2" t="n">
        <v>3</v>
      </c>
      <c r="V19" s="71" t="n">
        <v>2</v>
      </c>
      <c r="W19" s="73" t="n">
        <v>1</v>
      </c>
      <c r="X19" s="72" t="n">
        <v>1</v>
      </c>
      <c r="Y19" s="72" t="n">
        <v>3</v>
      </c>
      <c r="Z19" s="129" t="n">
        <v>1</v>
      </c>
      <c r="AA19" s="17" t="n">
        <v>2</v>
      </c>
      <c r="AV19" s="1" t="n">
        <v>1</v>
      </c>
      <c r="AW19" s="1" t="n">
        <v>3</v>
      </c>
      <c r="BB19" s="129" t="n">
        <v>2</v>
      </c>
      <c r="BC19" s="17" t="n">
        <v>3</v>
      </c>
      <c r="BD19" s="132"/>
      <c r="BE19" s="14"/>
      <c r="BF19" s="5"/>
      <c r="BG19" s="5"/>
      <c r="BH19" s="132"/>
      <c r="BI19" s="14"/>
      <c r="BJ19" s="5"/>
      <c r="BK19" s="5"/>
      <c r="BL19" s="132"/>
      <c r="BM19" s="14"/>
      <c r="BN19" s="5"/>
      <c r="BO19" s="5"/>
      <c r="BP19" s="132"/>
      <c r="BQ19" s="14"/>
      <c r="BW19" s="2"/>
      <c r="BX19" s="140"/>
      <c r="BY19" s="141"/>
      <c r="BZ19" s="16"/>
      <c r="CA19" s="16"/>
    </row>
    <row r="20" customFormat="false" ht="13.2" hidden="false" customHeight="false" outlineLevel="0" collapsed="false">
      <c r="A20" s="128" t="n">
        <v>18</v>
      </c>
      <c r="B20" s="129" t="n">
        <v>1</v>
      </c>
      <c r="C20" s="17" t="n">
        <v>2</v>
      </c>
      <c r="D20" s="72" t="n">
        <v>2</v>
      </c>
      <c r="E20" s="72" t="n">
        <v>2</v>
      </c>
      <c r="F20" s="129" t="n">
        <v>0</v>
      </c>
      <c r="G20" s="17" t="n">
        <v>2</v>
      </c>
      <c r="H20" s="2" t="n">
        <v>2</v>
      </c>
      <c r="I20" s="2" t="n">
        <v>0</v>
      </c>
      <c r="J20" s="71" t="n">
        <v>2</v>
      </c>
      <c r="K20" s="73" t="n">
        <v>0</v>
      </c>
      <c r="L20" s="72" t="n">
        <v>3</v>
      </c>
      <c r="M20" s="72" t="n">
        <v>1</v>
      </c>
      <c r="N20" s="71" t="n">
        <v>2</v>
      </c>
      <c r="O20" s="73" t="n">
        <v>2</v>
      </c>
      <c r="P20" s="72" t="n">
        <v>2</v>
      </c>
      <c r="Q20" s="72" t="n">
        <v>1</v>
      </c>
      <c r="R20" s="129" t="n">
        <v>1</v>
      </c>
      <c r="S20" s="17" t="n">
        <v>2</v>
      </c>
      <c r="T20" s="72" t="n">
        <v>2</v>
      </c>
      <c r="U20" s="72" t="n">
        <v>0</v>
      </c>
      <c r="V20" s="71" t="n">
        <v>2</v>
      </c>
      <c r="W20" s="73" t="n">
        <v>1</v>
      </c>
      <c r="X20" s="72" t="n">
        <v>2</v>
      </c>
      <c r="Y20" s="72" t="n">
        <v>2</v>
      </c>
      <c r="Z20" s="129" t="n">
        <v>2</v>
      </c>
      <c r="AA20" s="17" t="n">
        <v>1</v>
      </c>
      <c r="AV20" s="1" t="n">
        <v>2</v>
      </c>
      <c r="AW20" s="1" t="n">
        <v>3</v>
      </c>
      <c r="BB20" s="129" t="n">
        <v>0</v>
      </c>
      <c r="BC20" s="17" t="n">
        <v>2</v>
      </c>
      <c r="BD20" s="132"/>
      <c r="BE20" s="14"/>
      <c r="BF20" s="5"/>
      <c r="BG20" s="5"/>
      <c r="BH20" s="132"/>
      <c r="BI20" s="14"/>
      <c r="BJ20" s="5"/>
      <c r="BK20" s="5"/>
      <c r="BL20" s="132"/>
      <c r="BM20" s="14"/>
      <c r="BN20" s="5"/>
      <c r="BO20" s="5"/>
      <c r="BP20" s="132"/>
      <c r="BQ20" s="14"/>
      <c r="BW20" s="2"/>
      <c r="BX20" s="140"/>
      <c r="BY20" s="141"/>
      <c r="BZ20" s="2"/>
      <c r="CA20" s="16"/>
    </row>
    <row r="21" customFormat="false" ht="13.2" hidden="false" customHeight="false" outlineLevel="0" collapsed="false">
      <c r="A21" s="128" t="n">
        <v>19</v>
      </c>
      <c r="B21" s="129" t="n">
        <v>3</v>
      </c>
      <c r="C21" s="17" t="n">
        <v>1</v>
      </c>
      <c r="D21" s="72" t="n">
        <v>3</v>
      </c>
      <c r="E21" s="72" t="n">
        <v>1</v>
      </c>
      <c r="F21" s="129" t="n">
        <v>1</v>
      </c>
      <c r="G21" s="17" t="n">
        <v>2</v>
      </c>
      <c r="H21" s="2" t="n">
        <v>1</v>
      </c>
      <c r="I21" s="2" t="n">
        <v>2</v>
      </c>
      <c r="J21" s="71" t="n">
        <v>3</v>
      </c>
      <c r="K21" s="73" t="n">
        <v>1</v>
      </c>
      <c r="L21" s="72" t="n">
        <v>1</v>
      </c>
      <c r="M21" s="72" t="n">
        <v>3</v>
      </c>
      <c r="N21" s="71" t="n">
        <v>3</v>
      </c>
      <c r="O21" s="73" t="n">
        <v>1</v>
      </c>
      <c r="P21" s="72" t="n">
        <v>1</v>
      </c>
      <c r="Q21" s="72" t="n">
        <v>2</v>
      </c>
      <c r="R21" s="129" t="n">
        <v>1</v>
      </c>
      <c r="S21" s="17" t="n">
        <v>3</v>
      </c>
      <c r="T21" s="72" t="n">
        <v>0</v>
      </c>
      <c r="U21" s="72" t="n">
        <v>2</v>
      </c>
      <c r="V21" s="71" t="n">
        <v>3</v>
      </c>
      <c r="W21" s="73" t="n">
        <v>0</v>
      </c>
      <c r="X21" s="72" t="n">
        <v>2</v>
      </c>
      <c r="Y21" s="72" t="n">
        <v>2</v>
      </c>
      <c r="Z21" s="71" t="n">
        <v>0</v>
      </c>
      <c r="AA21" s="73" t="n">
        <v>2</v>
      </c>
      <c r="AV21" s="1" t="n">
        <v>3</v>
      </c>
      <c r="AW21" s="1" t="n">
        <v>0</v>
      </c>
      <c r="BB21" s="129" t="n">
        <v>2</v>
      </c>
      <c r="BC21" s="17" t="n">
        <v>0</v>
      </c>
      <c r="BD21" s="132"/>
      <c r="BE21" s="14"/>
      <c r="BF21" s="5"/>
      <c r="BG21" s="5"/>
      <c r="BH21" s="132"/>
      <c r="BI21" s="14"/>
      <c r="BJ21" s="5"/>
      <c r="BK21" s="5"/>
      <c r="BL21" s="132"/>
      <c r="BM21" s="14"/>
      <c r="BN21" s="5"/>
      <c r="BO21" s="5"/>
      <c r="BP21" s="132"/>
      <c r="BQ21" s="14"/>
      <c r="BW21" s="2"/>
      <c r="BX21" s="140"/>
      <c r="BY21" s="141"/>
    </row>
    <row r="22" customFormat="false" ht="13.2" hidden="false" customHeight="false" outlineLevel="0" collapsed="false">
      <c r="A22" s="128" t="n">
        <v>20</v>
      </c>
      <c r="B22" s="129" t="n">
        <v>2</v>
      </c>
      <c r="C22" s="17" t="n">
        <v>1</v>
      </c>
      <c r="D22" s="2" t="n">
        <v>3</v>
      </c>
      <c r="E22" s="2" t="n">
        <v>1</v>
      </c>
      <c r="F22" s="129" t="n">
        <v>1</v>
      </c>
      <c r="G22" s="17" t="n">
        <v>2</v>
      </c>
      <c r="H22" s="2" t="n">
        <v>2</v>
      </c>
      <c r="I22" s="2" t="n">
        <v>0</v>
      </c>
      <c r="J22" s="71" t="n">
        <v>2</v>
      </c>
      <c r="K22" s="73" t="n">
        <v>1</v>
      </c>
      <c r="L22" s="72" t="n">
        <v>1</v>
      </c>
      <c r="M22" s="72" t="n">
        <v>3</v>
      </c>
      <c r="N22" s="71" t="n">
        <v>0</v>
      </c>
      <c r="O22" s="73" t="n">
        <v>3</v>
      </c>
      <c r="P22" s="72" t="n">
        <v>3</v>
      </c>
      <c r="Q22" s="72" t="n">
        <v>2</v>
      </c>
      <c r="R22" s="129" t="n">
        <v>0</v>
      </c>
      <c r="S22" s="17" t="n">
        <v>2</v>
      </c>
      <c r="T22" s="72" t="n">
        <v>0</v>
      </c>
      <c r="U22" s="72" t="n">
        <v>2</v>
      </c>
      <c r="V22" s="71" t="n">
        <v>3</v>
      </c>
      <c r="W22" s="73" t="n">
        <v>0</v>
      </c>
      <c r="X22" s="72" t="n">
        <v>0</v>
      </c>
      <c r="Y22" s="72" t="n">
        <v>3</v>
      </c>
      <c r="Z22" s="71" t="n">
        <v>0</v>
      </c>
      <c r="AA22" s="73" t="n">
        <v>2</v>
      </c>
      <c r="AV22" s="4"/>
      <c r="AW22" s="4"/>
      <c r="BB22" s="129" t="n">
        <v>2</v>
      </c>
      <c r="BC22" s="17" t="n">
        <v>1</v>
      </c>
      <c r="BD22" s="132"/>
      <c r="BE22" s="14"/>
      <c r="BF22" s="5"/>
      <c r="BG22" s="5"/>
      <c r="BH22" s="132"/>
      <c r="BI22" s="14"/>
      <c r="BJ22" s="5"/>
      <c r="BK22" s="5"/>
      <c r="BL22" s="132"/>
      <c r="BM22" s="14"/>
      <c r="BN22" s="5"/>
      <c r="BO22" s="5"/>
      <c r="BP22" s="132"/>
      <c r="BQ22" s="14"/>
    </row>
    <row r="23" customFormat="false" ht="13.2" hidden="false" customHeight="false" outlineLevel="0" collapsed="false">
      <c r="A23" s="128" t="n">
        <v>21</v>
      </c>
      <c r="B23" s="129" t="n">
        <v>0</v>
      </c>
      <c r="C23" s="17" t="n">
        <v>3</v>
      </c>
      <c r="D23" s="1" t="n">
        <v>1</v>
      </c>
      <c r="E23" s="1" t="n">
        <v>3</v>
      </c>
      <c r="F23" s="129" t="n">
        <v>2</v>
      </c>
      <c r="G23" s="17" t="n">
        <v>3</v>
      </c>
      <c r="H23" s="2" t="n">
        <v>2</v>
      </c>
      <c r="I23" s="2" t="n">
        <v>0</v>
      </c>
      <c r="J23" s="71" t="n">
        <v>1</v>
      </c>
      <c r="K23" s="73" t="n">
        <v>3</v>
      </c>
      <c r="L23" s="72" t="n">
        <v>1</v>
      </c>
      <c r="M23" s="72" t="n">
        <v>3</v>
      </c>
      <c r="N23" s="71" t="n">
        <v>3</v>
      </c>
      <c r="O23" s="73" t="n">
        <v>2</v>
      </c>
      <c r="P23" s="72" t="n">
        <v>2</v>
      </c>
      <c r="Q23" s="72" t="n">
        <v>3</v>
      </c>
      <c r="R23" s="129" t="n">
        <v>3</v>
      </c>
      <c r="S23" s="17" t="n">
        <v>1</v>
      </c>
      <c r="T23" s="72" t="n">
        <v>2</v>
      </c>
      <c r="U23" s="72" t="n">
        <v>0</v>
      </c>
      <c r="V23" s="71" t="n">
        <v>1</v>
      </c>
      <c r="W23" s="73" t="n">
        <v>2</v>
      </c>
      <c r="X23" s="72" t="n">
        <v>0</v>
      </c>
      <c r="Y23" s="72" t="n">
        <v>3</v>
      </c>
      <c r="Z23" s="71" t="n">
        <v>3</v>
      </c>
      <c r="AA23" s="73" t="n">
        <v>1</v>
      </c>
      <c r="AV23" s="4"/>
      <c r="AW23" s="4"/>
      <c r="BB23" s="129" t="n">
        <v>0</v>
      </c>
      <c r="BC23" s="17" t="n">
        <v>2</v>
      </c>
      <c r="BD23" s="132"/>
      <c r="BE23" s="14"/>
      <c r="BF23" s="5"/>
      <c r="BG23" s="5"/>
      <c r="BH23" s="132"/>
      <c r="BI23" s="14"/>
      <c r="BJ23" s="5"/>
      <c r="BK23" s="5"/>
      <c r="BL23" s="132"/>
      <c r="BM23" s="14"/>
      <c r="BN23" s="5"/>
      <c r="BO23" s="5"/>
      <c r="BP23" s="132"/>
      <c r="BQ23" s="14"/>
    </row>
    <row r="24" customFormat="false" ht="13.2" hidden="false" customHeight="false" outlineLevel="0" collapsed="false">
      <c r="A24" s="128" t="n">
        <v>22</v>
      </c>
      <c r="B24" s="129" t="n">
        <v>0</v>
      </c>
      <c r="C24" s="17" t="n">
        <v>2</v>
      </c>
      <c r="D24" s="1" t="n">
        <v>3</v>
      </c>
      <c r="E24" s="1" t="n">
        <v>2</v>
      </c>
      <c r="F24" s="71" t="n">
        <v>2</v>
      </c>
      <c r="G24" s="73" t="n">
        <v>0</v>
      </c>
      <c r="H24" s="72" t="n">
        <v>2</v>
      </c>
      <c r="I24" s="72" t="n">
        <v>1</v>
      </c>
      <c r="J24" s="71" t="n">
        <v>3</v>
      </c>
      <c r="K24" s="73" t="n">
        <v>1</v>
      </c>
      <c r="L24" s="72" t="n">
        <v>2</v>
      </c>
      <c r="M24" s="72" t="n">
        <v>3</v>
      </c>
      <c r="N24" s="71" t="n">
        <v>3</v>
      </c>
      <c r="O24" s="73" t="n">
        <v>1</v>
      </c>
      <c r="P24" s="72" t="n">
        <v>2</v>
      </c>
      <c r="Q24" s="72" t="n">
        <v>0</v>
      </c>
      <c r="R24" s="129" t="n">
        <v>1</v>
      </c>
      <c r="S24" s="17" t="n">
        <v>3</v>
      </c>
      <c r="T24" s="72" t="n">
        <v>0</v>
      </c>
      <c r="U24" s="72" t="n">
        <v>2</v>
      </c>
      <c r="V24" s="71" t="n">
        <v>2</v>
      </c>
      <c r="W24" s="73" t="n">
        <v>1</v>
      </c>
      <c r="X24" s="72" t="n">
        <v>1</v>
      </c>
      <c r="Y24" s="72" t="n">
        <v>3</v>
      </c>
      <c r="Z24" s="138" t="n">
        <v>3</v>
      </c>
      <c r="AA24" s="139" t="n">
        <v>0</v>
      </c>
      <c r="AV24" s="4"/>
      <c r="AW24" s="4"/>
      <c r="BB24" s="129" t="n">
        <v>2</v>
      </c>
      <c r="BC24" s="17" t="n">
        <v>1</v>
      </c>
      <c r="BD24" s="132"/>
      <c r="BE24" s="14"/>
      <c r="BF24" s="5"/>
      <c r="BG24" s="5"/>
      <c r="BH24" s="132"/>
      <c r="BI24" s="14"/>
      <c r="BJ24" s="5"/>
      <c r="BK24" s="5"/>
      <c r="BL24" s="132"/>
      <c r="BM24" s="14"/>
      <c r="BN24" s="5"/>
      <c r="BO24" s="5"/>
      <c r="BP24" s="132"/>
      <c r="BQ24" s="14"/>
    </row>
    <row r="25" customFormat="false" ht="13.2" hidden="false" customHeight="false" outlineLevel="0" collapsed="false">
      <c r="A25" s="128" t="n">
        <v>23</v>
      </c>
      <c r="B25" s="129" t="n">
        <v>0</v>
      </c>
      <c r="C25" s="17" t="n">
        <v>2</v>
      </c>
      <c r="D25" s="23" t="n">
        <v>2</v>
      </c>
      <c r="E25" s="23" t="n">
        <v>3</v>
      </c>
      <c r="F25" s="71" t="n">
        <v>1</v>
      </c>
      <c r="G25" s="73" t="n">
        <v>2</v>
      </c>
      <c r="H25" s="72" t="n">
        <v>2</v>
      </c>
      <c r="I25" s="72" t="n">
        <v>0</v>
      </c>
      <c r="J25" s="71" t="n">
        <v>3</v>
      </c>
      <c r="K25" s="73" t="n">
        <v>1</v>
      </c>
      <c r="L25" s="72" t="n">
        <v>1</v>
      </c>
      <c r="M25" s="72" t="n">
        <v>3</v>
      </c>
      <c r="N25" s="71" t="n">
        <v>2</v>
      </c>
      <c r="O25" s="73" t="n">
        <v>2</v>
      </c>
      <c r="P25" s="72" t="n">
        <v>2</v>
      </c>
      <c r="Q25" s="72" t="n">
        <v>2</v>
      </c>
      <c r="R25" s="129" t="n">
        <v>1</v>
      </c>
      <c r="S25" s="17" t="n">
        <v>2</v>
      </c>
      <c r="T25" s="72" t="n">
        <v>1</v>
      </c>
      <c r="U25" s="72" t="n">
        <v>2</v>
      </c>
      <c r="V25" s="71" t="n">
        <v>2</v>
      </c>
      <c r="W25" s="73" t="n">
        <v>3</v>
      </c>
      <c r="X25" s="72" t="n">
        <v>0</v>
      </c>
      <c r="Y25" s="72" t="n">
        <v>3</v>
      </c>
      <c r="Z25" s="79" t="n">
        <v>3</v>
      </c>
      <c r="AA25" s="80" t="n">
        <v>2</v>
      </c>
      <c r="AV25" s="4"/>
      <c r="AW25" s="4"/>
      <c r="BB25" s="129" t="n">
        <v>2</v>
      </c>
      <c r="BC25" s="17" t="n">
        <v>3</v>
      </c>
      <c r="BD25" s="132"/>
      <c r="BE25" s="14"/>
      <c r="BF25" s="5"/>
      <c r="BG25" s="5"/>
      <c r="BH25" s="132"/>
      <c r="BI25" s="14"/>
      <c r="BJ25" s="5"/>
      <c r="BK25" s="5"/>
      <c r="BL25" s="132"/>
      <c r="BM25" s="14"/>
      <c r="BN25" s="5"/>
      <c r="BO25" s="5"/>
      <c r="BP25" s="132"/>
      <c r="BQ25" s="14"/>
    </row>
    <row r="26" customFormat="false" ht="13.2" hidden="false" customHeight="false" outlineLevel="0" collapsed="false">
      <c r="A26" s="128" t="n">
        <v>24</v>
      </c>
      <c r="B26" s="129" t="n">
        <v>2</v>
      </c>
      <c r="C26" s="17" t="n">
        <v>0</v>
      </c>
      <c r="D26" s="1" t="n">
        <v>3</v>
      </c>
      <c r="E26" s="1" t="n">
        <v>0</v>
      </c>
      <c r="F26" s="71" t="n">
        <v>2</v>
      </c>
      <c r="G26" s="73" t="n">
        <v>3</v>
      </c>
      <c r="H26" s="72" t="n">
        <v>3</v>
      </c>
      <c r="I26" s="72" t="n">
        <v>1</v>
      </c>
      <c r="J26" s="71" t="n">
        <v>3</v>
      </c>
      <c r="K26" s="73" t="n">
        <v>1</v>
      </c>
      <c r="L26" s="2" t="n">
        <v>3</v>
      </c>
      <c r="M26" s="2" t="n">
        <v>2</v>
      </c>
      <c r="N26" s="71" t="n">
        <v>0</v>
      </c>
      <c r="O26" s="73" t="n">
        <v>3</v>
      </c>
      <c r="P26" s="72" t="n">
        <v>1</v>
      </c>
      <c r="Q26" s="72" t="n">
        <v>3</v>
      </c>
      <c r="R26" s="129" t="n">
        <v>2</v>
      </c>
      <c r="S26" s="17" t="n">
        <v>0</v>
      </c>
      <c r="T26" s="72" t="n">
        <v>2</v>
      </c>
      <c r="U26" s="72" t="n">
        <v>3</v>
      </c>
      <c r="V26" s="71" t="n">
        <v>2</v>
      </c>
      <c r="W26" s="73" t="n">
        <v>2</v>
      </c>
      <c r="X26" s="72" t="n">
        <v>0</v>
      </c>
      <c r="Y26" s="72" t="n">
        <v>3</v>
      </c>
      <c r="AV26" s="4"/>
      <c r="AW26" s="4"/>
      <c r="AX26" s="132"/>
      <c r="AY26" s="14"/>
      <c r="AZ26" s="4"/>
      <c r="BA26" s="4"/>
      <c r="BB26" s="132"/>
      <c r="BC26" s="14"/>
      <c r="BD26" s="132"/>
      <c r="BE26" s="14"/>
      <c r="BF26" s="5"/>
      <c r="BG26" s="5"/>
      <c r="BH26" s="132"/>
      <c r="BI26" s="14"/>
      <c r="BJ26" s="5"/>
      <c r="BK26" s="5"/>
      <c r="BL26" s="132"/>
      <c r="BM26" s="14"/>
      <c r="BN26" s="5"/>
      <c r="BO26" s="5"/>
      <c r="BP26" s="132"/>
      <c r="BQ26" s="14"/>
    </row>
    <row r="27" customFormat="false" ht="13.2" hidden="false" customHeight="false" outlineLevel="0" collapsed="false">
      <c r="A27" s="128" t="n">
        <v>25</v>
      </c>
      <c r="B27" s="129" t="n">
        <v>0</v>
      </c>
      <c r="C27" s="17" t="n">
        <v>2</v>
      </c>
      <c r="D27" s="1" t="n">
        <v>2</v>
      </c>
      <c r="E27" s="1" t="n">
        <v>3</v>
      </c>
      <c r="F27" s="71" t="n">
        <v>1</v>
      </c>
      <c r="G27" s="73" t="n">
        <v>2</v>
      </c>
      <c r="H27" s="72" t="n">
        <v>3</v>
      </c>
      <c r="I27" s="72" t="n">
        <v>1</v>
      </c>
      <c r="J27" s="71" t="n">
        <v>0</v>
      </c>
      <c r="K27" s="73" t="n">
        <v>3</v>
      </c>
      <c r="L27" s="1" t="n">
        <v>1</v>
      </c>
      <c r="M27" s="1" t="n">
        <v>3</v>
      </c>
      <c r="N27" s="71" t="n">
        <v>0</v>
      </c>
      <c r="O27" s="73" t="n">
        <v>3</v>
      </c>
      <c r="P27" s="72" t="n">
        <v>0</v>
      </c>
      <c r="Q27" s="72" t="n">
        <v>3</v>
      </c>
      <c r="R27" s="129" t="n">
        <v>3</v>
      </c>
      <c r="S27" s="17" t="n">
        <v>2</v>
      </c>
      <c r="T27" s="72" t="n">
        <v>0</v>
      </c>
      <c r="U27" s="72" t="n">
        <v>3</v>
      </c>
      <c r="V27" s="71" t="n">
        <v>3</v>
      </c>
      <c r="W27" s="73" t="n">
        <v>1</v>
      </c>
      <c r="X27" s="72" t="n">
        <v>3</v>
      </c>
      <c r="Y27" s="72" t="n">
        <v>2</v>
      </c>
      <c r="AV27" s="4"/>
      <c r="AW27" s="4"/>
      <c r="AX27" s="132"/>
      <c r="AY27" s="14"/>
      <c r="AZ27" s="4"/>
      <c r="BA27" s="4"/>
      <c r="BB27" s="132"/>
      <c r="BC27" s="14"/>
      <c r="BD27" s="132"/>
      <c r="BE27" s="14"/>
      <c r="BF27" s="5"/>
      <c r="BG27" s="5"/>
      <c r="BH27" s="132"/>
      <c r="BI27" s="14"/>
      <c r="BJ27" s="5"/>
      <c r="BK27" s="5"/>
      <c r="BL27" s="132"/>
      <c r="BM27" s="14"/>
      <c r="BN27" s="5"/>
      <c r="BO27" s="5"/>
      <c r="BP27" s="132"/>
      <c r="BQ27" s="14"/>
    </row>
    <row r="28" customFormat="false" ht="13.2" hidden="false" customHeight="false" outlineLevel="0" collapsed="false">
      <c r="A28" s="128" t="n">
        <v>26</v>
      </c>
      <c r="B28" s="129" t="n">
        <v>2</v>
      </c>
      <c r="C28" s="17" t="n">
        <v>1</v>
      </c>
      <c r="F28" s="71" t="n">
        <v>2</v>
      </c>
      <c r="G28" s="73" t="n">
        <v>0</v>
      </c>
      <c r="H28" s="72" t="n">
        <v>3</v>
      </c>
      <c r="I28" s="72" t="n">
        <v>2</v>
      </c>
      <c r="J28" s="71" t="n">
        <v>3</v>
      </c>
      <c r="K28" s="73" t="n">
        <v>0</v>
      </c>
      <c r="L28" s="1" t="n">
        <v>0</v>
      </c>
      <c r="M28" s="1" t="n">
        <v>3</v>
      </c>
      <c r="N28" s="71" t="n">
        <v>0</v>
      </c>
      <c r="O28" s="73" t="n">
        <v>3</v>
      </c>
      <c r="P28" s="72" t="n">
        <v>3</v>
      </c>
      <c r="Q28" s="72" t="n">
        <v>0</v>
      </c>
      <c r="R28" s="129" t="n">
        <v>3</v>
      </c>
      <c r="S28" s="17" t="n">
        <v>1</v>
      </c>
      <c r="T28" s="72" t="n">
        <v>1</v>
      </c>
      <c r="U28" s="72" t="n">
        <v>2</v>
      </c>
      <c r="V28" s="71" t="n">
        <v>3</v>
      </c>
      <c r="W28" s="73" t="n">
        <v>1</v>
      </c>
      <c r="X28" s="72" t="n">
        <v>2</v>
      </c>
      <c r="Y28" s="72" t="n">
        <v>2</v>
      </c>
      <c r="AV28" s="4"/>
      <c r="AW28" s="4"/>
      <c r="AX28" s="132"/>
      <c r="AY28" s="14"/>
      <c r="AZ28" s="4"/>
      <c r="BA28" s="4"/>
      <c r="BB28" s="132"/>
      <c r="BC28" s="14"/>
      <c r="BD28" s="132"/>
      <c r="BE28" s="14"/>
      <c r="BF28" s="5"/>
      <c r="BG28" s="5"/>
      <c r="BH28" s="132"/>
      <c r="BI28" s="14"/>
      <c r="BJ28" s="5"/>
      <c r="BK28" s="5"/>
      <c r="BL28" s="132"/>
      <c r="BM28" s="14"/>
      <c r="BN28" s="5"/>
      <c r="BO28" s="5"/>
      <c r="BP28" s="132"/>
      <c r="BQ28" s="14"/>
    </row>
    <row r="29" customFormat="false" ht="13.2" hidden="false" customHeight="false" outlineLevel="0" collapsed="false">
      <c r="A29" s="128" t="n">
        <v>27</v>
      </c>
      <c r="B29" s="129" t="n">
        <v>0</v>
      </c>
      <c r="C29" s="17" t="n">
        <v>3</v>
      </c>
      <c r="F29" s="71" t="n">
        <v>0</v>
      </c>
      <c r="G29" s="73" t="n">
        <v>3</v>
      </c>
      <c r="H29" s="72" t="n">
        <v>1</v>
      </c>
      <c r="I29" s="72" t="n">
        <v>3</v>
      </c>
      <c r="J29" s="71" t="n">
        <v>3</v>
      </c>
      <c r="K29" s="73" t="n">
        <v>1</v>
      </c>
      <c r="L29" s="1" t="n">
        <v>1</v>
      </c>
      <c r="M29" s="1" t="n">
        <v>3</v>
      </c>
      <c r="N29" s="71" t="n">
        <v>2</v>
      </c>
      <c r="O29" s="73" t="n">
        <v>3</v>
      </c>
      <c r="P29" s="72" t="n">
        <v>3</v>
      </c>
      <c r="Q29" s="72" t="n">
        <v>0</v>
      </c>
      <c r="R29" s="129" t="n">
        <v>2</v>
      </c>
      <c r="S29" s="17" t="n">
        <v>0</v>
      </c>
      <c r="T29" s="72" t="n">
        <v>1</v>
      </c>
      <c r="U29" s="72" t="n">
        <v>2</v>
      </c>
      <c r="V29" s="71" t="n">
        <v>3</v>
      </c>
      <c r="W29" s="73" t="n">
        <v>0</v>
      </c>
      <c r="X29" s="72" t="n">
        <v>3</v>
      </c>
      <c r="Y29" s="72" t="n">
        <v>1</v>
      </c>
      <c r="AV29" s="4"/>
      <c r="AW29" s="4"/>
      <c r="AX29" s="132"/>
      <c r="AY29" s="14"/>
      <c r="AZ29" s="4"/>
      <c r="BA29" s="4"/>
      <c r="BB29" s="132"/>
      <c r="BC29" s="14"/>
      <c r="BD29" s="132"/>
      <c r="BE29" s="14"/>
      <c r="BF29" s="5"/>
      <c r="BG29" s="5"/>
      <c r="BH29" s="132"/>
      <c r="BI29" s="14"/>
      <c r="BJ29" s="5"/>
      <c r="BK29" s="5"/>
      <c r="BL29" s="132"/>
      <c r="BM29" s="14"/>
      <c r="BN29" s="5"/>
      <c r="BO29" s="5"/>
      <c r="BP29" s="132"/>
      <c r="BQ29" s="14"/>
    </row>
    <row r="30" customFormat="false" ht="13.2" hidden="false" customHeight="false" outlineLevel="0" collapsed="false">
      <c r="A30" s="128" t="n">
        <v>28</v>
      </c>
      <c r="B30" s="71" t="n">
        <v>2</v>
      </c>
      <c r="C30" s="73" t="n">
        <v>1</v>
      </c>
      <c r="F30" s="71" t="n">
        <v>3</v>
      </c>
      <c r="G30" s="73" t="n">
        <v>1</v>
      </c>
      <c r="H30" s="72" t="n">
        <v>2</v>
      </c>
      <c r="I30" s="72" t="n">
        <v>0</v>
      </c>
      <c r="J30" s="71" t="n">
        <v>3</v>
      </c>
      <c r="K30" s="73" t="n">
        <v>2</v>
      </c>
      <c r="N30" s="71" t="n">
        <v>0</v>
      </c>
      <c r="O30" s="73" t="n">
        <v>3</v>
      </c>
      <c r="P30" s="72" t="n">
        <v>3</v>
      </c>
      <c r="Q30" s="72" t="n">
        <v>0</v>
      </c>
      <c r="R30" s="129" t="n">
        <v>3</v>
      </c>
      <c r="S30" s="17" t="n">
        <v>1</v>
      </c>
      <c r="T30" s="72" t="n">
        <v>1</v>
      </c>
      <c r="U30" s="72" t="n">
        <v>3</v>
      </c>
      <c r="V30" s="71" t="n">
        <v>3</v>
      </c>
      <c r="W30" s="73" t="n">
        <v>0</v>
      </c>
      <c r="X30" s="72" t="n">
        <v>2</v>
      </c>
      <c r="Y30" s="72" t="n">
        <v>3</v>
      </c>
      <c r="AV30" s="4"/>
      <c r="AW30" s="4"/>
      <c r="AX30" s="132"/>
      <c r="AY30" s="14"/>
      <c r="AZ30" s="4"/>
      <c r="BA30" s="4"/>
      <c r="BB30" s="132"/>
      <c r="BC30" s="14"/>
      <c r="BD30" s="132"/>
      <c r="BE30" s="14"/>
      <c r="BF30" s="5"/>
      <c r="BG30" s="5"/>
      <c r="BH30" s="132"/>
      <c r="BI30" s="14"/>
      <c r="BJ30" s="5"/>
      <c r="BK30" s="5"/>
      <c r="BL30" s="132"/>
      <c r="BM30" s="14"/>
      <c r="BN30" s="5"/>
      <c r="BO30" s="5"/>
      <c r="BP30" s="132"/>
      <c r="BQ30" s="14"/>
    </row>
    <row r="31" customFormat="false" ht="13.2" hidden="false" customHeight="false" outlineLevel="0" collapsed="false">
      <c r="A31" s="128" t="n">
        <v>29</v>
      </c>
      <c r="B31" s="71" t="n">
        <v>0</v>
      </c>
      <c r="C31" s="73" t="n">
        <v>2</v>
      </c>
      <c r="F31" s="71" t="n">
        <v>1</v>
      </c>
      <c r="G31" s="73" t="n">
        <v>3</v>
      </c>
      <c r="H31" s="72" t="n">
        <v>2</v>
      </c>
      <c r="I31" s="72" t="n">
        <v>0</v>
      </c>
      <c r="J31" s="71" t="n">
        <v>3</v>
      </c>
      <c r="K31" s="73" t="n">
        <v>0</v>
      </c>
      <c r="N31" s="71" t="n">
        <v>1</v>
      </c>
      <c r="O31" s="73" t="n">
        <v>3</v>
      </c>
      <c r="R31" s="129" t="n">
        <v>1</v>
      </c>
      <c r="S31" s="17" t="n">
        <v>2</v>
      </c>
      <c r="T31" s="72" t="n">
        <v>1</v>
      </c>
      <c r="U31" s="72" t="n">
        <v>3</v>
      </c>
      <c r="V31" s="71" t="n">
        <v>0</v>
      </c>
      <c r="W31" s="73" t="n">
        <v>3</v>
      </c>
      <c r="X31" s="72" t="n">
        <v>0</v>
      </c>
      <c r="Y31" s="72" t="n">
        <v>3</v>
      </c>
      <c r="AV31" s="4"/>
      <c r="AW31" s="4"/>
      <c r="AX31" s="132"/>
      <c r="AY31" s="14"/>
      <c r="AZ31" s="4"/>
      <c r="BA31" s="4"/>
      <c r="BB31" s="132"/>
      <c r="BC31" s="14"/>
      <c r="BD31" s="132"/>
      <c r="BE31" s="14"/>
      <c r="BF31" s="5"/>
      <c r="BG31" s="5"/>
      <c r="BH31" s="132"/>
      <c r="BI31" s="14"/>
      <c r="BJ31" s="5"/>
      <c r="BK31" s="5"/>
      <c r="BL31" s="132"/>
      <c r="BM31" s="14"/>
      <c r="BN31" s="5"/>
      <c r="BO31" s="5"/>
      <c r="BP31" s="132"/>
      <c r="BQ31" s="14"/>
    </row>
    <row r="32" customFormat="false" ht="13.2" hidden="false" customHeight="false" outlineLevel="0" collapsed="false">
      <c r="A32" s="128" t="n">
        <v>30</v>
      </c>
      <c r="B32" s="71" t="n">
        <v>0</v>
      </c>
      <c r="C32" s="73" t="n">
        <v>2</v>
      </c>
      <c r="F32" s="71" t="n">
        <v>3</v>
      </c>
      <c r="G32" s="73" t="n">
        <v>1</v>
      </c>
      <c r="H32" s="72" t="n">
        <v>2</v>
      </c>
      <c r="I32" s="72" t="n">
        <v>2</v>
      </c>
      <c r="J32" s="71" t="n">
        <v>3</v>
      </c>
      <c r="K32" s="73" t="n">
        <v>1</v>
      </c>
      <c r="N32" s="71" t="n">
        <v>0</v>
      </c>
      <c r="O32" s="73" t="n">
        <v>3</v>
      </c>
      <c r="R32" s="129" t="n">
        <v>3</v>
      </c>
      <c r="S32" s="17" t="n">
        <v>1</v>
      </c>
      <c r="T32" s="72" t="n">
        <v>0</v>
      </c>
      <c r="U32" s="72" t="n">
        <v>3</v>
      </c>
      <c r="V32" s="71" t="n">
        <v>3</v>
      </c>
      <c r="W32" s="73" t="n">
        <v>1</v>
      </c>
      <c r="X32" s="72" t="n">
        <v>1</v>
      </c>
      <c r="Y32" s="72" t="n">
        <v>3</v>
      </c>
      <c r="AV32" s="4"/>
      <c r="AW32" s="4"/>
      <c r="AX32" s="132"/>
      <c r="AY32" s="14"/>
      <c r="AZ32" s="4"/>
      <c r="BA32" s="4"/>
      <c r="BB32" s="132"/>
      <c r="BC32" s="14"/>
      <c r="BD32" s="132"/>
      <c r="BE32" s="14"/>
      <c r="BF32" s="5"/>
      <c r="BG32" s="5"/>
      <c r="BH32" s="132"/>
      <c r="BI32" s="14"/>
      <c r="BJ32" s="5"/>
      <c r="BK32" s="5"/>
      <c r="BL32" s="132"/>
      <c r="BM32" s="14"/>
      <c r="BN32" s="5"/>
      <c r="BO32" s="5"/>
      <c r="BP32" s="132"/>
      <c r="BQ32" s="14"/>
    </row>
    <row r="33" customFormat="false" ht="13.2" hidden="false" customHeight="false" outlineLevel="0" collapsed="false">
      <c r="A33" s="128" t="n">
        <v>31</v>
      </c>
      <c r="B33" s="71" t="n">
        <v>1</v>
      </c>
      <c r="C33" s="73" t="n">
        <v>2</v>
      </c>
      <c r="F33" s="71" t="n">
        <v>2</v>
      </c>
      <c r="G33" s="73" t="n">
        <v>2</v>
      </c>
      <c r="H33" s="72" t="n">
        <v>2</v>
      </c>
      <c r="I33" s="72" t="n">
        <v>2</v>
      </c>
      <c r="J33" s="71" t="n">
        <v>2</v>
      </c>
      <c r="K33" s="73" t="n">
        <v>2</v>
      </c>
      <c r="N33" s="79" t="n">
        <v>1</v>
      </c>
      <c r="O33" s="80" t="n">
        <v>3</v>
      </c>
      <c r="R33" s="129" t="n">
        <v>3</v>
      </c>
      <c r="S33" s="17" t="n">
        <v>1</v>
      </c>
      <c r="T33" s="72" t="n">
        <v>1</v>
      </c>
      <c r="U33" s="72" t="n">
        <v>3</v>
      </c>
      <c r="V33" s="71" t="n">
        <v>3</v>
      </c>
      <c r="W33" s="73" t="n">
        <v>2</v>
      </c>
      <c r="X33" s="72" t="n">
        <v>0</v>
      </c>
      <c r="Y33" s="72" t="n">
        <v>3</v>
      </c>
      <c r="AV33" s="4"/>
      <c r="AW33" s="4"/>
      <c r="AX33" s="132"/>
      <c r="AY33" s="14"/>
      <c r="AZ33" s="4"/>
      <c r="BA33" s="4"/>
      <c r="BB33" s="132"/>
      <c r="BC33" s="14"/>
      <c r="BD33" s="132"/>
      <c r="BE33" s="14"/>
      <c r="BF33" s="5"/>
      <c r="BG33" s="5"/>
      <c r="BH33" s="132"/>
      <c r="BI33" s="14"/>
      <c r="BJ33" s="5"/>
      <c r="BK33" s="5"/>
      <c r="BL33" s="132"/>
      <c r="BM33" s="14"/>
      <c r="BN33" s="5"/>
      <c r="BO33" s="5"/>
      <c r="BP33" s="132"/>
      <c r="BQ33" s="14"/>
    </row>
    <row r="34" customFormat="false" ht="13.2" hidden="false" customHeight="false" outlineLevel="0" collapsed="false">
      <c r="A34" s="128" t="n">
        <v>32</v>
      </c>
      <c r="B34" s="71" t="n">
        <v>2</v>
      </c>
      <c r="C34" s="73" t="n">
        <v>1</v>
      </c>
      <c r="F34" s="71" t="n">
        <v>2</v>
      </c>
      <c r="G34" s="73" t="n">
        <v>2</v>
      </c>
      <c r="H34" s="72" t="n">
        <v>3</v>
      </c>
      <c r="I34" s="72" t="n">
        <v>0</v>
      </c>
      <c r="J34" s="71" t="n">
        <v>3</v>
      </c>
      <c r="K34" s="73" t="n">
        <v>2</v>
      </c>
      <c r="R34" s="129" t="n">
        <v>0</v>
      </c>
      <c r="S34" s="17" t="n">
        <v>3</v>
      </c>
      <c r="T34" s="72" t="n">
        <v>0</v>
      </c>
      <c r="U34" s="72" t="n">
        <v>3</v>
      </c>
      <c r="V34" s="71" t="n">
        <v>3</v>
      </c>
      <c r="W34" s="73" t="n">
        <v>0</v>
      </c>
      <c r="X34" s="1" t="n">
        <v>0</v>
      </c>
      <c r="Y34" s="1" t="n">
        <v>3</v>
      </c>
      <c r="AV34" s="4"/>
      <c r="AW34" s="4"/>
      <c r="AX34" s="132"/>
      <c r="AY34" s="14"/>
      <c r="AZ34" s="4"/>
      <c r="BA34" s="4"/>
      <c r="BB34" s="132"/>
      <c r="BC34" s="14"/>
      <c r="BD34" s="132"/>
      <c r="BE34" s="14"/>
      <c r="BF34" s="5"/>
      <c r="BG34" s="5"/>
      <c r="BH34" s="132"/>
      <c r="BI34" s="14"/>
      <c r="BJ34" s="5"/>
      <c r="BK34" s="5"/>
      <c r="BL34" s="132"/>
      <c r="BM34" s="14"/>
      <c r="BN34" s="5"/>
      <c r="BO34" s="5"/>
      <c r="BP34" s="132"/>
      <c r="BQ34" s="14"/>
    </row>
    <row r="35" customFormat="false" ht="13.2" hidden="false" customHeight="false" outlineLevel="0" collapsed="false">
      <c r="A35" s="128" t="n">
        <v>33</v>
      </c>
      <c r="B35" s="71" t="n">
        <v>1</v>
      </c>
      <c r="C35" s="73" t="n">
        <v>3</v>
      </c>
      <c r="F35" s="71" t="n">
        <v>3</v>
      </c>
      <c r="G35" s="73" t="n">
        <v>1</v>
      </c>
      <c r="H35" s="72" t="n">
        <v>3</v>
      </c>
      <c r="I35" s="72" t="n">
        <v>0</v>
      </c>
      <c r="J35" s="138" t="n">
        <v>2</v>
      </c>
      <c r="K35" s="139" t="n">
        <v>3</v>
      </c>
      <c r="R35" s="129" t="n">
        <v>0</v>
      </c>
      <c r="S35" s="17" t="n">
        <v>3</v>
      </c>
      <c r="T35" s="72" t="n">
        <v>2</v>
      </c>
      <c r="U35" s="72" t="n">
        <v>2</v>
      </c>
      <c r="V35" s="71" t="n">
        <v>3</v>
      </c>
      <c r="W35" s="73" t="n">
        <v>1</v>
      </c>
      <c r="X35" s="1" t="n">
        <v>2</v>
      </c>
      <c r="Y35" s="1" t="n">
        <v>3</v>
      </c>
      <c r="AV35" s="4"/>
      <c r="AW35" s="4"/>
      <c r="AX35" s="132"/>
      <c r="AY35" s="14"/>
      <c r="AZ35" s="4"/>
      <c r="BA35" s="4"/>
      <c r="BB35" s="132"/>
      <c r="BC35" s="14"/>
      <c r="BD35" s="132"/>
      <c r="BE35" s="14"/>
      <c r="BF35" s="5"/>
      <c r="BG35" s="5"/>
      <c r="BH35" s="132"/>
      <c r="BI35" s="14"/>
      <c r="BJ35" s="5"/>
      <c r="BK35" s="5"/>
      <c r="BL35" s="132"/>
      <c r="BM35" s="14"/>
      <c r="BN35" s="5"/>
      <c r="BO35" s="5"/>
      <c r="BP35" s="132"/>
      <c r="BQ35" s="14"/>
    </row>
    <row r="36" customFormat="false" ht="13.2" hidden="false" customHeight="false" outlineLevel="0" collapsed="false">
      <c r="A36" s="128" t="n">
        <v>34</v>
      </c>
      <c r="B36" s="71" t="n">
        <v>2</v>
      </c>
      <c r="C36" s="73" t="n">
        <v>1</v>
      </c>
      <c r="F36" s="71" t="n">
        <v>0</v>
      </c>
      <c r="G36" s="73" t="n">
        <v>3</v>
      </c>
      <c r="H36" s="72" t="n">
        <v>3</v>
      </c>
      <c r="I36" s="72" t="n">
        <v>2</v>
      </c>
      <c r="R36" s="129" t="n">
        <v>3</v>
      </c>
      <c r="S36" s="17" t="n">
        <v>1</v>
      </c>
      <c r="T36" s="72" t="n">
        <v>2</v>
      </c>
      <c r="U36" s="72" t="n">
        <v>2</v>
      </c>
      <c r="V36" s="71" t="n">
        <v>2</v>
      </c>
      <c r="W36" s="73" t="n">
        <v>2</v>
      </c>
      <c r="X36" s="1" t="n">
        <v>1</v>
      </c>
      <c r="Y36" s="1" t="n">
        <v>3</v>
      </c>
      <c r="AV36" s="4"/>
      <c r="AW36" s="4"/>
      <c r="AX36" s="132"/>
      <c r="AY36" s="14"/>
      <c r="AZ36" s="4"/>
      <c r="BA36" s="4"/>
      <c r="BB36" s="132"/>
      <c r="BC36" s="14"/>
      <c r="BD36" s="132"/>
      <c r="BE36" s="14"/>
      <c r="BF36" s="5"/>
      <c r="BG36" s="5"/>
      <c r="BH36" s="132"/>
      <c r="BI36" s="14"/>
      <c r="BJ36" s="5"/>
      <c r="BK36" s="5"/>
      <c r="BL36" s="132"/>
      <c r="BM36" s="14"/>
      <c r="BN36" s="5"/>
      <c r="BO36" s="5"/>
      <c r="BP36" s="132"/>
      <c r="BQ36" s="14"/>
    </row>
    <row r="37" customFormat="false" ht="13.2" hidden="false" customHeight="false" outlineLevel="0" collapsed="false">
      <c r="A37" s="128" t="n">
        <v>35</v>
      </c>
      <c r="B37" s="71" t="n">
        <v>0</v>
      </c>
      <c r="C37" s="73" t="n">
        <v>2</v>
      </c>
      <c r="F37" s="71" t="n">
        <v>1</v>
      </c>
      <c r="G37" s="73" t="n">
        <v>3</v>
      </c>
      <c r="H37" s="72" t="n">
        <v>3</v>
      </c>
      <c r="I37" s="72" t="n">
        <v>0</v>
      </c>
      <c r="R37" s="129" t="n">
        <v>2</v>
      </c>
      <c r="S37" s="17" t="n">
        <v>1</v>
      </c>
      <c r="T37" s="72" t="n">
        <v>0</v>
      </c>
      <c r="U37" s="72" t="n">
        <v>3</v>
      </c>
      <c r="V37" s="71" t="n">
        <v>3</v>
      </c>
      <c r="W37" s="73" t="n">
        <v>2</v>
      </c>
      <c r="AV37" s="4"/>
      <c r="AW37" s="4"/>
      <c r="AX37" s="132"/>
      <c r="AY37" s="14"/>
      <c r="AZ37" s="4"/>
      <c r="BA37" s="4"/>
      <c r="BB37" s="132"/>
      <c r="BC37" s="14"/>
      <c r="BD37" s="132"/>
      <c r="BE37" s="14"/>
      <c r="BF37" s="5"/>
      <c r="BG37" s="5"/>
      <c r="BH37" s="132"/>
      <c r="BI37" s="14"/>
      <c r="BJ37" s="5"/>
      <c r="BK37" s="5"/>
      <c r="BL37" s="132"/>
      <c r="BM37" s="14"/>
      <c r="BN37" s="5"/>
      <c r="BO37" s="5"/>
      <c r="BP37" s="132"/>
      <c r="BQ37" s="14"/>
    </row>
    <row r="38" customFormat="false" ht="13.2" hidden="false" customHeight="false" outlineLevel="0" collapsed="false">
      <c r="A38" s="128" t="n">
        <v>36</v>
      </c>
      <c r="B38" s="71" t="n">
        <v>3</v>
      </c>
      <c r="C38" s="73" t="n">
        <v>0</v>
      </c>
      <c r="F38" s="71" t="n">
        <v>2</v>
      </c>
      <c r="G38" s="73" t="n">
        <v>2</v>
      </c>
      <c r="H38" s="72" t="n">
        <v>0</v>
      </c>
      <c r="I38" s="72" t="n">
        <v>3</v>
      </c>
      <c r="R38" s="129" t="n">
        <v>2</v>
      </c>
      <c r="S38" s="17" t="n">
        <v>3</v>
      </c>
      <c r="T38" s="72" t="n">
        <v>1</v>
      </c>
      <c r="U38" s="72" t="n">
        <v>3</v>
      </c>
      <c r="V38" s="71" t="n">
        <v>2</v>
      </c>
      <c r="W38" s="73" t="n">
        <v>3</v>
      </c>
      <c r="AV38" s="4"/>
      <c r="AW38" s="4"/>
      <c r="AX38" s="132"/>
      <c r="AY38" s="14"/>
      <c r="AZ38" s="4"/>
      <c r="BA38" s="4"/>
      <c r="BB38" s="132"/>
      <c r="BC38" s="14"/>
      <c r="BD38" s="132"/>
      <c r="BE38" s="14"/>
      <c r="BF38" s="5"/>
      <c r="BG38" s="5"/>
      <c r="BH38" s="132"/>
      <c r="BI38" s="14"/>
      <c r="BJ38" s="5"/>
      <c r="BK38" s="5"/>
      <c r="BL38" s="132"/>
      <c r="BM38" s="14"/>
      <c r="BN38" s="5"/>
      <c r="BO38" s="5"/>
      <c r="BP38" s="132"/>
      <c r="BQ38" s="14"/>
    </row>
    <row r="39" customFormat="false" ht="13.2" hidden="false" customHeight="false" outlineLevel="0" collapsed="false">
      <c r="A39" s="128" t="n">
        <v>37</v>
      </c>
      <c r="B39" s="71" t="n">
        <v>3</v>
      </c>
      <c r="C39" s="73" t="n">
        <v>2</v>
      </c>
      <c r="F39" s="71" t="n">
        <v>1</v>
      </c>
      <c r="G39" s="73" t="n">
        <v>3</v>
      </c>
      <c r="H39" s="72" t="n">
        <v>2</v>
      </c>
      <c r="I39" s="72" t="n">
        <v>2</v>
      </c>
      <c r="R39" s="129" t="n">
        <v>2</v>
      </c>
      <c r="S39" s="17" t="n">
        <v>2</v>
      </c>
      <c r="T39" s="72" t="n">
        <v>0</v>
      </c>
      <c r="U39" s="72" t="n">
        <v>3</v>
      </c>
      <c r="V39" s="138" t="n">
        <v>3</v>
      </c>
      <c r="W39" s="139" t="n">
        <v>1</v>
      </c>
      <c r="AV39" s="4"/>
      <c r="AW39" s="4"/>
      <c r="AX39" s="132"/>
      <c r="AY39" s="14"/>
      <c r="AZ39" s="4"/>
      <c r="BA39" s="4"/>
      <c r="BB39" s="132"/>
      <c r="BC39" s="14"/>
      <c r="BD39" s="132"/>
      <c r="BE39" s="14"/>
      <c r="BF39" s="5"/>
      <c r="BG39" s="5"/>
      <c r="BH39" s="132"/>
      <c r="BI39" s="14"/>
      <c r="BJ39" s="5"/>
      <c r="BK39" s="5"/>
      <c r="BL39" s="132"/>
      <c r="BM39" s="14"/>
      <c r="BN39" s="5"/>
      <c r="BO39" s="5"/>
      <c r="BP39" s="132"/>
      <c r="BQ39" s="14"/>
    </row>
    <row r="40" customFormat="false" ht="13.2" hidden="false" customHeight="false" outlineLevel="0" collapsed="false">
      <c r="A40" s="128" t="n">
        <v>38</v>
      </c>
      <c r="B40" s="71" t="n">
        <v>2</v>
      </c>
      <c r="C40" s="73" t="n">
        <v>2</v>
      </c>
      <c r="F40" s="71" t="n">
        <v>2</v>
      </c>
      <c r="G40" s="73" t="n">
        <v>3</v>
      </c>
      <c r="H40" s="72" t="n">
        <v>1</v>
      </c>
      <c r="I40" s="72" t="n">
        <v>3</v>
      </c>
      <c r="R40" s="129" t="n">
        <v>2</v>
      </c>
      <c r="S40" s="17" t="n">
        <v>2</v>
      </c>
      <c r="T40" s="72" t="n">
        <v>2</v>
      </c>
      <c r="U40" s="72" t="n">
        <v>3</v>
      </c>
      <c r="V40" s="79" t="n">
        <v>3</v>
      </c>
      <c r="W40" s="80" t="n">
        <v>1</v>
      </c>
      <c r="AV40" s="4"/>
      <c r="AW40" s="4"/>
      <c r="AX40" s="132"/>
      <c r="AY40" s="14"/>
      <c r="AZ40" s="4"/>
      <c r="BA40" s="4"/>
      <c r="BB40" s="132"/>
      <c r="BC40" s="14"/>
      <c r="BD40" s="132"/>
      <c r="BE40" s="14"/>
      <c r="BF40" s="5"/>
      <c r="BG40" s="5"/>
      <c r="BH40" s="132"/>
      <c r="BI40" s="14"/>
      <c r="BJ40" s="5"/>
      <c r="BK40" s="5"/>
      <c r="BL40" s="132"/>
      <c r="BM40" s="14"/>
      <c r="BN40" s="5"/>
      <c r="BO40" s="5"/>
      <c r="BP40" s="132"/>
      <c r="BQ40" s="14"/>
    </row>
    <row r="41" customFormat="false" ht="13.2" hidden="false" customHeight="false" outlineLevel="0" collapsed="false">
      <c r="A41" s="128" t="n">
        <v>39</v>
      </c>
      <c r="B41" s="71" t="n">
        <v>0</v>
      </c>
      <c r="C41" s="73" t="n">
        <v>3</v>
      </c>
      <c r="F41" s="71" t="n">
        <v>3</v>
      </c>
      <c r="G41" s="73" t="n">
        <v>0</v>
      </c>
      <c r="H41" s="72" t="n">
        <v>1</v>
      </c>
      <c r="I41" s="72" t="n">
        <v>3</v>
      </c>
      <c r="R41" s="129" t="n">
        <v>0</v>
      </c>
      <c r="S41" s="17" t="n">
        <v>3</v>
      </c>
      <c r="T41" s="72" t="n">
        <v>1</v>
      </c>
      <c r="U41" s="72" t="n">
        <v>3</v>
      </c>
      <c r="V41" s="138" t="n">
        <v>3</v>
      </c>
      <c r="W41" s="139" t="n">
        <v>1</v>
      </c>
      <c r="AV41" s="4"/>
      <c r="AW41" s="4"/>
      <c r="AX41" s="132"/>
      <c r="AY41" s="14"/>
      <c r="AZ41" s="4"/>
      <c r="BA41" s="4"/>
      <c r="BB41" s="132"/>
      <c r="BC41" s="14"/>
      <c r="BD41" s="132"/>
      <c r="BE41" s="14"/>
      <c r="BF41" s="5"/>
      <c r="BG41" s="5"/>
      <c r="BH41" s="132"/>
      <c r="BI41" s="14"/>
      <c r="BJ41" s="5"/>
      <c r="BK41" s="5"/>
      <c r="BL41" s="132"/>
      <c r="BM41" s="14"/>
      <c r="BN41" s="5"/>
      <c r="BO41" s="5"/>
      <c r="BP41" s="132"/>
      <c r="BQ41" s="14"/>
    </row>
    <row r="42" customFormat="false" ht="13.2" hidden="false" customHeight="false" outlineLevel="0" collapsed="false">
      <c r="A42" s="128" t="n">
        <v>40</v>
      </c>
      <c r="B42" s="71" t="n">
        <v>1</v>
      </c>
      <c r="C42" s="73" t="n">
        <v>3</v>
      </c>
      <c r="F42" s="71" t="n">
        <v>3</v>
      </c>
      <c r="G42" s="73" t="n">
        <v>0</v>
      </c>
      <c r="H42" s="72" t="n">
        <v>3</v>
      </c>
      <c r="I42" s="72" t="n">
        <v>1</v>
      </c>
      <c r="R42" s="129" t="n">
        <v>3</v>
      </c>
      <c r="S42" s="17" t="n">
        <v>0</v>
      </c>
      <c r="T42" s="72" t="n">
        <v>0</v>
      </c>
      <c r="U42" s="72" t="n">
        <v>3</v>
      </c>
      <c r="AV42" s="4"/>
      <c r="AW42" s="4"/>
      <c r="AX42" s="132"/>
      <c r="AY42" s="14"/>
      <c r="AZ42" s="4"/>
      <c r="BA42" s="4"/>
      <c r="BB42" s="132"/>
      <c r="BC42" s="14"/>
      <c r="BD42" s="132"/>
      <c r="BE42" s="14"/>
      <c r="BF42" s="5"/>
      <c r="BG42" s="5"/>
      <c r="BH42" s="132"/>
      <c r="BI42" s="14"/>
      <c r="BJ42" s="5"/>
      <c r="BK42" s="5"/>
      <c r="BL42" s="132"/>
      <c r="BM42" s="14"/>
      <c r="BN42" s="5"/>
      <c r="BO42" s="5"/>
      <c r="BP42" s="132"/>
      <c r="BQ42" s="14"/>
    </row>
    <row r="43" customFormat="false" ht="13.2" hidden="false" customHeight="false" outlineLevel="0" collapsed="false">
      <c r="A43" s="128" t="n">
        <v>41</v>
      </c>
      <c r="B43" s="71" t="n">
        <v>1</v>
      </c>
      <c r="C43" s="73" t="n">
        <v>3</v>
      </c>
      <c r="F43" s="71" t="n">
        <v>0</v>
      </c>
      <c r="G43" s="73" t="n">
        <v>3</v>
      </c>
      <c r="H43" s="72" t="n">
        <v>3</v>
      </c>
      <c r="I43" s="72" t="n">
        <v>1</v>
      </c>
      <c r="R43" s="129" t="n">
        <v>2</v>
      </c>
      <c r="S43" s="17" t="n">
        <v>2</v>
      </c>
      <c r="T43" s="72" t="n">
        <v>0</v>
      </c>
      <c r="U43" s="72" t="n">
        <v>3</v>
      </c>
      <c r="AV43" s="4"/>
      <c r="AW43" s="4"/>
      <c r="AX43" s="132"/>
      <c r="AY43" s="14"/>
      <c r="AZ43" s="4"/>
      <c r="BA43" s="4"/>
      <c r="BB43" s="132"/>
      <c r="BC43" s="14"/>
      <c r="BD43" s="132"/>
      <c r="BE43" s="14"/>
      <c r="BF43" s="5"/>
      <c r="BG43" s="5"/>
      <c r="BH43" s="132"/>
      <c r="BI43" s="14"/>
      <c r="BJ43" s="5"/>
      <c r="BK43" s="5"/>
      <c r="BL43" s="132"/>
      <c r="BM43" s="14"/>
      <c r="BN43" s="5"/>
      <c r="BO43" s="5"/>
      <c r="BP43" s="132"/>
      <c r="BQ43" s="14"/>
    </row>
    <row r="44" customFormat="false" ht="13.2" hidden="false" customHeight="false" outlineLevel="0" collapsed="false">
      <c r="A44" s="128" t="n">
        <v>42</v>
      </c>
      <c r="B44" s="71" t="n">
        <v>1</v>
      </c>
      <c r="C44" s="73" t="n">
        <v>3</v>
      </c>
      <c r="H44" s="72" t="n">
        <v>3</v>
      </c>
      <c r="I44" s="72" t="n">
        <v>1</v>
      </c>
      <c r="R44" s="129" t="n">
        <v>1</v>
      </c>
      <c r="S44" s="17" t="n">
        <v>2</v>
      </c>
      <c r="T44" s="72" t="n">
        <v>0</v>
      </c>
      <c r="U44" s="72" t="n">
        <v>3</v>
      </c>
      <c r="AV44" s="4"/>
      <c r="AW44" s="4"/>
      <c r="AX44" s="132"/>
      <c r="AY44" s="14"/>
      <c r="AZ44" s="4"/>
      <c r="BA44" s="4"/>
      <c r="BB44" s="132"/>
      <c r="BC44" s="14"/>
      <c r="BD44" s="132"/>
      <c r="BE44" s="14"/>
      <c r="BF44" s="5"/>
      <c r="BG44" s="5"/>
      <c r="BH44" s="132"/>
      <c r="BI44" s="14"/>
      <c r="BJ44" s="5"/>
      <c r="BK44" s="5"/>
      <c r="BL44" s="132"/>
      <c r="BM44" s="14"/>
      <c r="BN44" s="5"/>
      <c r="BO44" s="5"/>
      <c r="BP44" s="132"/>
      <c r="BQ44" s="14"/>
    </row>
    <row r="45" customFormat="false" ht="13.2" hidden="false" customHeight="false" outlineLevel="0" collapsed="false">
      <c r="A45" s="128" t="n">
        <v>43</v>
      </c>
      <c r="B45" s="71" t="n">
        <v>3</v>
      </c>
      <c r="C45" s="73" t="n">
        <v>1</v>
      </c>
      <c r="H45" s="2" t="n">
        <v>3</v>
      </c>
      <c r="I45" s="2" t="n">
        <v>2</v>
      </c>
      <c r="R45" s="129" t="n">
        <v>2</v>
      </c>
      <c r="S45" s="17" t="n">
        <v>3</v>
      </c>
      <c r="T45" s="72" t="n">
        <v>0</v>
      </c>
      <c r="U45" s="72" t="n">
        <v>3</v>
      </c>
      <c r="AV45" s="4"/>
      <c r="AW45" s="4"/>
      <c r="AX45" s="132"/>
      <c r="AY45" s="14"/>
      <c r="AZ45" s="4"/>
      <c r="BA45" s="4"/>
      <c r="BB45" s="132"/>
      <c r="BC45" s="14"/>
      <c r="BD45" s="132"/>
      <c r="BE45" s="14"/>
      <c r="BF45" s="5"/>
      <c r="BG45" s="5"/>
      <c r="BH45" s="132"/>
      <c r="BI45" s="14"/>
      <c r="BJ45" s="5"/>
      <c r="BK45" s="5"/>
      <c r="BL45" s="132"/>
      <c r="BM45" s="14"/>
      <c r="BN45" s="5"/>
      <c r="BO45" s="5"/>
      <c r="BP45" s="132"/>
      <c r="BQ45" s="14"/>
    </row>
    <row r="46" customFormat="false" ht="13.2" hidden="false" customHeight="false" outlineLevel="0" collapsed="false">
      <c r="A46" s="128" t="n">
        <v>44</v>
      </c>
      <c r="B46" s="71" t="n">
        <v>0</v>
      </c>
      <c r="C46" s="73" t="n">
        <v>3</v>
      </c>
      <c r="H46" s="1" t="n">
        <v>0</v>
      </c>
      <c r="I46" s="1" t="n">
        <v>3</v>
      </c>
      <c r="R46" s="129" t="n">
        <v>3</v>
      </c>
      <c r="S46" s="17" t="n">
        <v>2</v>
      </c>
      <c r="T46" s="72" t="n">
        <v>1</v>
      </c>
      <c r="U46" s="72" t="n">
        <v>3</v>
      </c>
      <c r="AV46" s="4"/>
      <c r="AW46" s="4"/>
      <c r="AX46" s="132"/>
      <c r="AY46" s="14"/>
      <c r="AZ46" s="4"/>
      <c r="BA46" s="4"/>
      <c r="BB46" s="132"/>
      <c r="BC46" s="14"/>
      <c r="BD46" s="132"/>
      <c r="BE46" s="14"/>
      <c r="BF46" s="5"/>
      <c r="BG46" s="5"/>
      <c r="BH46" s="132"/>
      <c r="BI46" s="14"/>
      <c r="BJ46" s="5"/>
      <c r="BK46" s="5"/>
      <c r="BL46" s="132"/>
      <c r="BM46" s="14"/>
      <c r="BN46" s="5"/>
      <c r="BO46" s="5"/>
      <c r="BP46" s="132"/>
      <c r="BQ46" s="14"/>
    </row>
    <row r="47" customFormat="false" ht="13.2" hidden="false" customHeight="false" outlineLevel="0" collapsed="false">
      <c r="A47" s="128" t="n">
        <v>45</v>
      </c>
      <c r="B47" s="71" t="n">
        <v>1</v>
      </c>
      <c r="C47" s="73" t="n">
        <v>3</v>
      </c>
      <c r="H47" s="1" t="n">
        <v>3</v>
      </c>
      <c r="I47" s="1" t="n">
        <v>0</v>
      </c>
      <c r="R47" s="129" t="n">
        <v>2</v>
      </c>
      <c r="S47" s="17" t="n">
        <v>1</v>
      </c>
      <c r="T47" s="72" t="n">
        <v>1</v>
      </c>
      <c r="U47" s="72" t="n">
        <v>3</v>
      </c>
      <c r="AV47" s="4"/>
      <c r="AW47" s="4"/>
      <c r="AX47" s="132"/>
      <c r="AY47" s="14"/>
      <c r="AZ47" s="4"/>
      <c r="BA47" s="4"/>
      <c r="BB47" s="132"/>
      <c r="BC47" s="14"/>
      <c r="BD47" s="132"/>
      <c r="BE47" s="14"/>
      <c r="BF47" s="5"/>
      <c r="BG47" s="5"/>
      <c r="BH47" s="132"/>
      <c r="BI47" s="14"/>
      <c r="BJ47" s="5"/>
      <c r="BK47" s="5"/>
      <c r="BL47" s="132"/>
      <c r="BM47" s="14"/>
      <c r="BN47" s="5"/>
      <c r="BO47" s="5"/>
      <c r="BP47" s="132"/>
      <c r="BQ47" s="14"/>
    </row>
    <row r="48" customFormat="false" ht="13.2" hidden="false" customHeight="false" outlineLevel="0" collapsed="false">
      <c r="A48" s="128" t="n">
        <v>46</v>
      </c>
      <c r="B48" s="71" t="n">
        <v>1</v>
      </c>
      <c r="C48" s="73" t="n">
        <v>3</v>
      </c>
      <c r="R48" s="129" t="n">
        <v>3</v>
      </c>
      <c r="S48" s="17" t="n">
        <v>1</v>
      </c>
      <c r="T48" s="72" t="n">
        <v>0</v>
      </c>
      <c r="U48" s="72" t="n">
        <v>3</v>
      </c>
      <c r="AV48" s="4"/>
      <c r="AW48" s="4"/>
      <c r="AX48" s="132"/>
      <c r="AY48" s="14"/>
      <c r="AZ48" s="4"/>
      <c r="BA48" s="4"/>
      <c r="BB48" s="132"/>
      <c r="BC48" s="14"/>
      <c r="BD48" s="132"/>
      <c r="BE48" s="14"/>
      <c r="BF48" s="5"/>
      <c r="BG48" s="5"/>
      <c r="BH48" s="132"/>
      <c r="BI48" s="14"/>
      <c r="BJ48" s="5"/>
      <c r="BK48" s="5"/>
      <c r="BL48" s="132"/>
      <c r="BM48" s="14"/>
      <c r="BN48" s="5"/>
      <c r="BO48" s="5"/>
      <c r="BP48" s="132"/>
      <c r="BQ48" s="14"/>
    </row>
    <row r="49" customFormat="false" ht="13.2" hidden="false" customHeight="false" outlineLevel="0" collapsed="false">
      <c r="A49" s="128" t="n">
        <v>47</v>
      </c>
      <c r="B49" s="71" t="n">
        <v>2</v>
      </c>
      <c r="C49" s="73" t="n">
        <v>2</v>
      </c>
      <c r="R49" s="129" t="n">
        <v>3</v>
      </c>
      <c r="S49" s="17" t="n">
        <v>0</v>
      </c>
      <c r="T49" s="72" t="n">
        <v>0</v>
      </c>
      <c r="U49" s="72" t="n">
        <v>3</v>
      </c>
      <c r="AV49" s="4"/>
      <c r="AW49" s="4"/>
      <c r="AX49" s="132"/>
      <c r="AY49" s="14"/>
      <c r="AZ49" s="4"/>
      <c r="BA49" s="4"/>
      <c r="BB49" s="132"/>
      <c r="BC49" s="14"/>
      <c r="BD49" s="132"/>
      <c r="BE49" s="14"/>
      <c r="BF49" s="5"/>
      <c r="BG49" s="5"/>
      <c r="BH49" s="132"/>
      <c r="BI49" s="14"/>
      <c r="BJ49" s="5"/>
      <c r="BK49" s="5"/>
      <c r="BL49" s="132"/>
      <c r="BM49" s="14"/>
      <c r="BN49" s="5"/>
      <c r="BO49" s="5"/>
      <c r="BP49" s="132"/>
      <c r="BQ49" s="14"/>
    </row>
    <row r="50" customFormat="false" ht="13.2" hidden="false" customHeight="false" outlineLevel="0" collapsed="false">
      <c r="A50" s="128" t="n">
        <v>48</v>
      </c>
      <c r="B50" s="71" t="n">
        <v>1</v>
      </c>
      <c r="C50" s="73" t="n">
        <v>3</v>
      </c>
      <c r="R50" s="79" t="n">
        <v>1</v>
      </c>
      <c r="S50" s="80" t="n">
        <v>3</v>
      </c>
      <c r="T50" s="72" t="n">
        <v>0</v>
      </c>
      <c r="U50" s="72" t="n">
        <v>3</v>
      </c>
      <c r="AV50" s="4"/>
      <c r="AW50" s="4"/>
      <c r="AX50" s="132"/>
      <c r="AY50" s="14"/>
      <c r="AZ50" s="4"/>
      <c r="BA50" s="4"/>
      <c r="BB50" s="132"/>
      <c r="BC50" s="14"/>
      <c r="BD50" s="132"/>
      <c r="BE50" s="14"/>
      <c r="BF50" s="5"/>
      <c r="BG50" s="5"/>
      <c r="BH50" s="132"/>
      <c r="BI50" s="14"/>
      <c r="BJ50" s="5"/>
      <c r="BK50" s="5"/>
      <c r="BL50" s="132"/>
      <c r="BM50" s="14"/>
      <c r="BN50" s="5"/>
      <c r="BO50" s="5"/>
      <c r="BP50" s="132"/>
      <c r="BQ50" s="14"/>
    </row>
    <row r="51" customFormat="false" ht="13.2" hidden="false" customHeight="false" outlineLevel="0" collapsed="false">
      <c r="A51" s="128" t="n">
        <v>49</v>
      </c>
      <c r="B51" s="71" t="n">
        <v>0</v>
      </c>
      <c r="C51" s="73" t="n">
        <v>3</v>
      </c>
      <c r="R51" s="79" t="n">
        <v>2</v>
      </c>
      <c r="S51" s="80" t="n">
        <v>3</v>
      </c>
      <c r="T51" s="72" t="n">
        <v>0</v>
      </c>
      <c r="U51" s="72" t="n">
        <v>3</v>
      </c>
      <c r="AV51" s="4"/>
      <c r="AW51" s="4"/>
      <c r="AX51" s="132"/>
      <c r="AY51" s="14"/>
      <c r="AZ51" s="4"/>
      <c r="BA51" s="4"/>
      <c r="BB51" s="132"/>
      <c r="BC51" s="14"/>
      <c r="BD51" s="132"/>
      <c r="BE51" s="14"/>
      <c r="BF51" s="5"/>
      <c r="BG51" s="5"/>
      <c r="BH51" s="132"/>
      <c r="BI51" s="14"/>
      <c r="BJ51" s="5"/>
      <c r="BK51" s="5"/>
      <c r="BL51" s="132"/>
      <c r="BM51" s="14"/>
      <c r="BN51" s="5"/>
      <c r="BO51" s="5"/>
      <c r="BP51" s="132"/>
      <c r="BQ51" s="14"/>
    </row>
    <row r="52" customFormat="false" ht="13.2" hidden="false" customHeight="false" outlineLevel="0" collapsed="false">
      <c r="A52" s="128" t="n">
        <v>50</v>
      </c>
      <c r="B52" s="71" t="n">
        <v>2</v>
      </c>
      <c r="C52" s="73" t="n">
        <v>2</v>
      </c>
      <c r="R52" s="138" t="n">
        <v>1</v>
      </c>
      <c r="S52" s="139" t="n">
        <v>3</v>
      </c>
      <c r="T52" s="1" t="n">
        <v>1</v>
      </c>
      <c r="U52" s="1" t="n">
        <v>3</v>
      </c>
      <c r="AV52" s="4"/>
      <c r="AW52" s="4"/>
      <c r="AX52" s="132"/>
      <c r="AY52" s="14"/>
      <c r="AZ52" s="4"/>
      <c r="BA52" s="4"/>
      <c r="BB52" s="132"/>
      <c r="BC52" s="14"/>
      <c r="BD52" s="132"/>
      <c r="BE52" s="14"/>
      <c r="BF52" s="5"/>
      <c r="BG52" s="5"/>
      <c r="BH52" s="132"/>
      <c r="BI52" s="14"/>
      <c r="BJ52" s="5"/>
      <c r="BK52" s="5"/>
      <c r="BL52" s="132"/>
      <c r="BM52" s="14"/>
      <c r="BN52" s="5"/>
      <c r="BO52" s="5"/>
      <c r="BP52" s="132"/>
      <c r="BQ52" s="14"/>
    </row>
    <row r="53" customFormat="false" ht="13.2" hidden="false" customHeight="false" outlineLevel="0" collapsed="false">
      <c r="A53" s="128" t="n">
        <v>51</v>
      </c>
      <c r="B53" s="71" t="n">
        <v>2</v>
      </c>
      <c r="C53" s="73" t="n">
        <v>2</v>
      </c>
      <c r="R53" s="79" t="n">
        <v>3</v>
      </c>
      <c r="S53" s="80" t="n">
        <v>1</v>
      </c>
      <c r="T53" s="1" t="n">
        <v>0</v>
      </c>
      <c r="U53" s="1" t="n">
        <v>3</v>
      </c>
      <c r="AV53" s="4"/>
      <c r="AW53" s="4"/>
      <c r="AX53" s="132"/>
      <c r="AY53" s="14"/>
      <c r="AZ53" s="4"/>
      <c r="BA53" s="4"/>
      <c r="BB53" s="132"/>
      <c r="BC53" s="14"/>
      <c r="BD53" s="132"/>
      <c r="BE53" s="14"/>
      <c r="BF53" s="5"/>
      <c r="BG53" s="5"/>
      <c r="BH53" s="132"/>
      <c r="BI53" s="14"/>
      <c r="BJ53" s="5"/>
      <c r="BK53" s="5"/>
      <c r="BL53" s="132"/>
      <c r="BM53" s="14"/>
      <c r="BN53" s="5"/>
      <c r="BO53" s="5"/>
      <c r="BP53" s="132"/>
      <c r="BQ53" s="14"/>
    </row>
    <row r="54" customFormat="false" ht="13.2" hidden="false" customHeight="false" outlineLevel="0" collapsed="false">
      <c r="A54" s="128" t="n">
        <v>52</v>
      </c>
      <c r="B54" s="71" t="n">
        <v>2</v>
      </c>
      <c r="C54" s="73" t="n">
        <v>2</v>
      </c>
      <c r="T54" s="23" t="n">
        <v>0</v>
      </c>
      <c r="U54" s="23" t="n">
        <v>3</v>
      </c>
      <c r="AV54" s="4"/>
      <c r="AW54" s="4"/>
      <c r="AX54" s="132"/>
      <c r="AY54" s="14"/>
      <c r="AZ54" s="4"/>
      <c r="BA54" s="4"/>
      <c r="BB54" s="132"/>
      <c r="BC54" s="14"/>
      <c r="BD54" s="132"/>
      <c r="BE54" s="14"/>
      <c r="BF54" s="5"/>
      <c r="BG54" s="5"/>
      <c r="BH54" s="132"/>
      <c r="BI54" s="14"/>
      <c r="BJ54" s="5"/>
      <c r="BK54" s="5"/>
      <c r="BL54" s="132"/>
      <c r="BM54" s="14"/>
      <c r="BN54" s="5"/>
      <c r="BO54" s="5"/>
      <c r="BP54" s="132"/>
      <c r="BQ54" s="14"/>
    </row>
    <row r="55" customFormat="false" ht="13.2" hidden="false" customHeight="false" outlineLevel="0" collapsed="false">
      <c r="A55" s="128" t="n">
        <v>53</v>
      </c>
      <c r="B55" s="71" t="n">
        <v>0</v>
      </c>
      <c r="C55" s="73" t="n">
        <v>3</v>
      </c>
      <c r="T55" s="1" t="n">
        <v>0</v>
      </c>
      <c r="U55" s="1" t="n">
        <v>3</v>
      </c>
      <c r="AV55" s="4"/>
      <c r="AW55" s="4"/>
      <c r="AX55" s="132"/>
      <c r="AY55" s="14"/>
      <c r="AZ55" s="4"/>
      <c r="BA55" s="4"/>
      <c r="BB55" s="132"/>
      <c r="BC55" s="14"/>
      <c r="BD55" s="132"/>
      <c r="BE55" s="14"/>
      <c r="BF55" s="5"/>
      <c r="BG55" s="5"/>
      <c r="BH55" s="132"/>
      <c r="BI55" s="14"/>
      <c r="BJ55" s="5"/>
      <c r="BK55" s="5"/>
      <c r="BL55" s="132"/>
      <c r="BM55" s="14"/>
      <c r="BN55" s="5"/>
      <c r="BO55" s="5"/>
      <c r="BP55" s="132"/>
      <c r="BQ55" s="14"/>
    </row>
    <row r="56" customFormat="false" ht="13.2" hidden="false" customHeight="false" outlineLevel="0" collapsed="false">
      <c r="A56" s="128" t="n">
        <v>54</v>
      </c>
      <c r="B56" s="71" t="n">
        <v>1</v>
      </c>
      <c r="C56" s="73" t="n">
        <v>3</v>
      </c>
      <c r="AV56" s="4"/>
      <c r="AW56" s="4"/>
      <c r="AX56" s="132"/>
      <c r="AY56" s="14"/>
      <c r="AZ56" s="4"/>
      <c r="BA56" s="4"/>
      <c r="BB56" s="132"/>
      <c r="BC56" s="14"/>
      <c r="BD56" s="132"/>
      <c r="BE56" s="14"/>
      <c r="BF56" s="5"/>
      <c r="BG56" s="5"/>
      <c r="BH56" s="132"/>
      <c r="BI56" s="14"/>
      <c r="BJ56" s="5"/>
      <c r="BK56" s="5"/>
      <c r="BL56" s="132"/>
      <c r="BM56" s="14"/>
      <c r="BN56" s="5"/>
      <c r="BO56" s="5"/>
      <c r="BP56" s="132"/>
      <c r="BQ56" s="14"/>
    </row>
    <row r="57" customFormat="false" ht="13.2" hidden="false" customHeight="false" outlineLevel="0" collapsed="false">
      <c r="A57" s="128" t="n">
        <v>55</v>
      </c>
      <c r="B57" s="71" t="n">
        <v>2</v>
      </c>
      <c r="C57" s="73" t="n">
        <v>2</v>
      </c>
      <c r="AV57" s="4"/>
      <c r="AW57" s="4"/>
      <c r="AX57" s="132"/>
      <c r="AY57" s="14"/>
      <c r="AZ57" s="4"/>
      <c r="BA57" s="4"/>
      <c r="BB57" s="132"/>
      <c r="BC57" s="14"/>
      <c r="BD57" s="132"/>
      <c r="BE57" s="14"/>
      <c r="BF57" s="5"/>
      <c r="BG57" s="5"/>
      <c r="BH57" s="132"/>
      <c r="BI57" s="14"/>
      <c r="BJ57" s="5"/>
      <c r="BK57" s="5"/>
      <c r="BL57" s="132"/>
      <c r="BM57" s="14"/>
      <c r="BN57" s="5"/>
      <c r="BO57" s="5"/>
      <c r="BP57" s="132"/>
      <c r="BQ57" s="14"/>
    </row>
    <row r="58" customFormat="false" ht="13.2" hidden="false" customHeight="false" outlineLevel="0" collapsed="false">
      <c r="A58" s="128" t="n">
        <v>56</v>
      </c>
      <c r="B58" s="71" t="n">
        <v>1</v>
      </c>
      <c r="C58" s="73" t="n">
        <v>3</v>
      </c>
      <c r="AV58" s="4"/>
      <c r="AW58" s="4"/>
      <c r="AX58" s="132"/>
      <c r="AY58" s="14"/>
      <c r="AZ58" s="4"/>
      <c r="BA58" s="4"/>
      <c r="BB58" s="132"/>
      <c r="BC58" s="14"/>
      <c r="BD58" s="132"/>
      <c r="BE58" s="14"/>
      <c r="BF58" s="5"/>
      <c r="BG58" s="5"/>
      <c r="BH58" s="132"/>
      <c r="BI58" s="14"/>
      <c r="BJ58" s="5"/>
      <c r="BK58" s="5"/>
      <c r="BL58" s="132"/>
      <c r="BM58" s="14"/>
      <c r="BN58" s="5"/>
      <c r="BO58" s="5"/>
      <c r="BP58" s="132"/>
      <c r="BQ58" s="14"/>
    </row>
    <row r="59" customFormat="false" ht="13.2" hidden="false" customHeight="false" outlineLevel="0" collapsed="false">
      <c r="A59" s="128" t="n">
        <v>57</v>
      </c>
      <c r="B59" s="71" t="n">
        <v>2</v>
      </c>
      <c r="C59" s="73" t="n">
        <v>2</v>
      </c>
      <c r="AV59" s="4"/>
      <c r="AW59" s="4"/>
      <c r="AX59" s="132"/>
      <c r="AY59" s="14"/>
      <c r="AZ59" s="4"/>
      <c r="BA59" s="4"/>
      <c r="BB59" s="132"/>
      <c r="BC59" s="14"/>
      <c r="BD59" s="132"/>
      <c r="BE59" s="14"/>
      <c r="BF59" s="5"/>
      <c r="BG59" s="5"/>
      <c r="BH59" s="132"/>
      <c r="BI59" s="14"/>
      <c r="BJ59" s="5"/>
      <c r="BK59" s="5"/>
      <c r="BL59" s="132"/>
      <c r="BM59" s="14"/>
      <c r="BN59" s="5"/>
      <c r="BO59" s="5"/>
      <c r="BP59" s="132"/>
      <c r="BQ59" s="14"/>
    </row>
    <row r="60" customFormat="false" ht="13.2" hidden="false" customHeight="false" outlineLevel="0" collapsed="false">
      <c r="A60" s="128" t="n">
        <v>58</v>
      </c>
      <c r="B60" s="71" t="n">
        <v>1</v>
      </c>
      <c r="C60" s="73" t="n">
        <v>3</v>
      </c>
      <c r="AV60" s="4"/>
      <c r="AW60" s="4"/>
      <c r="AX60" s="132"/>
      <c r="AY60" s="14"/>
      <c r="AZ60" s="4"/>
      <c r="BA60" s="4"/>
      <c r="BB60" s="132"/>
      <c r="BC60" s="14"/>
      <c r="BD60" s="132"/>
      <c r="BE60" s="14"/>
      <c r="BF60" s="5"/>
      <c r="BG60" s="5"/>
      <c r="BH60" s="132"/>
      <c r="BI60" s="14"/>
      <c r="BJ60" s="5"/>
      <c r="BK60" s="5"/>
      <c r="BL60" s="132"/>
      <c r="BM60" s="14"/>
      <c r="BN60" s="5"/>
      <c r="BO60" s="5"/>
      <c r="BP60" s="132"/>
      <c r="BQ60" s="14"/>
    </row>
    <row r="61" customFormat="false" ht="13.2" hidden="false" customHeight="false" outlineLevel="0" collapsed="false">
      <c r="A61" s="128" t="n">
        <v>59</v>
      </c>
      <c r="B61" s="71" t="n">
        <v>1</v>
      </c>
      <c r="C61" s="73" t="n">
        <v>3</v>
      </c>
      <c r="AV61" s="4"/>
      <c r="AW61" s="4"/>
      <c r="AX61" s="132"/>
      <c r="AY61" s="14"/>
      <c r="AZ61" s="4"/>
      <c r="BA61" s="4"/>
      <c r="BB61" s="132"/>
      <c r="BC61" s="14"/>
      <c r="BD61" s="132"/>
      <c r="BE61" s="14"/>
      <c r="BF61" s="5"/>
      <c r="BG61" s="5"/>
      <c r="BH61" s="132"/>
      <c r="BI61" s="14"/>
      <c r="BJ61" s="5"/>
      <c r="BK61" s="5"/>
      <c r="BL61" s="132"/>
      <c r="BM61" s="14"/>
      <c r="BN61" s="5"/>
      <c r="BO61" s="5"/>
      <c r="BP61" s="132"/>
      <c r="BQ61" s="14"/>
    </row>
    <row r="62" customFormat="false" ht="13.2" hidden="false" customHeight="false" outlineLevel="0" collapsed="false">
      <c r="A62" s="128" t="n">
        <v>60</v>
      </c>
      <c r="B62" s="79" t="n">
        <v>1</v>
      </c>
      <c r="C62" s="80" t="n">
        <v>3</v>
      </c>
      <c r="AV62" s="4"/>
      <c r="AW62" s="4"/>
      <c r="AX62" s="132"/>
      <c r="AY62" s="14"/>
      <c r="AZ62" s="4"/>
      <c r="BA62" s="4"/>
      <c r="BB62" s="132"/>
      <c r="BC62" s="14"/>
      <c r="BD62" s="132"/>
      <c r="BE62" s="14"/>
      <c r="BF62" s="5"/>
      <c r="BG62" s="5"/>
      <c r="BH62" s="132"/>
      <c r="BI62" s="14"/>
      <c r="BJ62" s="5"/>
      <c r="BK62" s="5"/>
      <c r="BL62" s="132"/>
      <c r="BM62" s="14"/>
      <c r="BN62" s="5"/>
      <c r="BO62" s="5"/>
      <c r="BP62" s="132"/>
      <c r="BQ62" s="14"/>
    </row>
    <row r="63" customFormat="false" ht="13.2" hidden="false" customHeight="false" outlineLevel="0" collapsed="false">
      <c r="A63" s="128" t="n">
        <v>61</v>
      </c>
      <c r="B63" s="138" t="n">
        <v>3</v>
      </c>
      <c r="C63" s="139" t="n">
        <v>2</v>
      </c>
      <c r="AV63" s="4"/>
      <c r="AW63" s="4"/>
      <c r="AX63" s="132"/>
      <c r="AY63" s="14"/>
      <c r="AZ63" s="4"/>
      <c r="BA63" s="4"/>
      <c r="BB63" s="132"/>
      <c r="BC63" s="14"/>
      <c r="BD63" s="132"/>
      <c r="BE63" s="14"/>
      <c r="BF63" s="5"/>
      <c r="BG63" s="5"/>
      <c r="BH63" s="132"/>
      <c r="BI63" s="14"/>
      <c r="BJ63" s="5"/>
      <c r="BK63" s="5"/>
      <c r="BL63" s="132"/>
      <c r="BM63" s="14"/>
      <c r="BN63" s="5"/>
      <c r="BO63" s="5"/>
      <c r="BP63" s="132"/>
      <c r="BQ63" s="14"/>
    </row>
    <row r="64" customFormat="false" ht="13.2" hidden="false" customHeight="false" outlineLevel="0" collapsed="false">
      <c r="A64" s="128" t="n">
        <v>62</v>
      </c>
      <c r="B64" s="138" t="n">
        <v>0</v>
      </c>
      <c r="C64" s="139" t="n">
        <v>3</v>
      </c>
      <c r="AV64" s="4"/>
      <c r="AW64" s="4"/>
      <c r="AX64" s="132"/>
      <c r="AY64" s="14"/>
      <c r="AZ64" s="4"/>
      <c r="BA64" s="4"/>
      <c r="BB64" s="132"/>
      <c r="BC64" s="14"/>
      <c r="BD64" s="132"/>
      <c r="BE64" s="14"/>
      <c r="BF64" s="5"/>
      <c r="BG64" s="5"/>
      <c r="BH64" s="132"/>
      <c r="BI64" s="14"/>
      <c r="BJ64" s="5"/>
      <c r="BK64" s="5"/>
      <c r="BL64" s="132"/>
      <c r="BM64" s="14"/>
      <c r="BN64" s="5"/>
      <c r="BO64" s="5"/>
      <c r="BP64" s="132"/>
      <c r="BQ64" s="14"/>
    </row>
    <row r="65" customFormat="false" ht="13.2" hidden="false" customHeight="false" outlineLevel="0" collapsed="false">
      <c r="A65" s="128" t="n">
        <v>63</v>
      </c>
      <c r="B65" s="79" t="n">
        <v>0</v>
      </c>
      <c r="C65" s="80" t="n">
        <v>3</v>
      </c>
      <c r="AV65" s="4"/>
      <c r="AW65" s="4"/>
      <c r="AX65" s="132"/>
      <c r="AY65" s="14"/>
      <c r="AZ65" s="4"/>
      <c r="BA65" s="4"/>
      <c r="BB65" s="132"/>
      <c r="BC65" s="14"/>
      <c r="BD65" s="132"/>
      <c r="BE65" s="14"/>
      <c r="BF65" s="5"/>
      <c r="BG65" s="5"/>
      <c r="BH65" s="132"/>
      <c r="BI65" s="14"/>
      <c r="BJ65" s="5"/>
      <c r="BK65" s="5"/>
      <c r="BL65" s="132"/>
      <c r="BM65" s="14"/>
      <c r="BN65" s="5"/>
      <c r="BO65" s="5"/>
      <c r="BP65" s="132"/>
      <c r="BQ65" s="14"/>
    </row>
    <row r="66" customFormat="false" ht="13.2" hidden="false" customHeight="false" outlineLevel="0" collapsed="false">
      <c r="A66" s="128" t="n">
        <v>64</v>
      </c>
      <c r="AV66" s="4"/>
      <c r="AW66" s="4"/>
      <c r="AX66" s="132"/>
      <c r="AY66" s="14"/>
      <c r="AZ66" s="4"/>
      <c r="BA66" s="4"/>
      <c r="BB66" s="132"/>
      <c r="BC66" s="14"/>
      <c r="BD66" s="132"/>
      <c r="BE66" s="14"/>
      <c r="BF66" s="5"/>
      <c r="BG66" s="5"/>
      <c r="BH66" s="132"/>
      <c r="BI66" s="14"/>
      <c r="BJ66" s="5"/>
      <c r="BK66" s="5"/>
      <c r="BL66" s="132"/>
      <c r="BM66" s="14"/>
      <c r="BN66" s="5"/>
      <c r="BO66" s="5"/>
      <c r="BP66" s="132"/>
      <c r="BQ66" s="14"/>
    </row>
    <row r="67" customFormat="false" ht="13.2" hidden="false" customHeight="false" outlineLevel="0" collapsed="false">
      <c r="A67" s="128" t="n">
        <v>65</v>
      </c>
      <c r="AV67" s="4"/>
      <c r="AW67" s="4"/>
      <c r="AX67" s="132"/>
      <c r="AY67" s="14"/>
      <c r="AZ67" s="4"/>
      <c r="BA67" s="4"/>
      <c r="BB67" s="132"/>
      <c r="BC67" s="14"/>
      <c r="BD67" s="132"/>
      <c r="BE67" s="14"/>
      <c r="BF67" s="5"/>
      <c r="BG67" s="5"/>
      <c r="BH67" s="132"/>
      <c r="BI67" s="14"/>
      <c r="BJ67" s="5"/>
      <c r="BK67" s="5"/>
      <c r="BL67" s="132"/>
      <c r="BM67" s="14"/>
      <c r="BN67" s="5"/>
      <c r="BO67" s="5"/>
      <c r="BP67" s="132"/>
      <c r="BQ67" s="14"/>
    </row>
    <row r="68" customFormat="false" ht="13.2" hidden="false" customHeight="false" outlineLevel="0" collapsed="false">
      <c r="A68" s="128" t="n">
        <v>66</v>
      </c>
      <c r="AV68" s="4"/>
      <c r="AW68" s="4"/>
      <c r="AX68" s="132"/>
      <c r="AY68" s="14"/>
      <c r="AZ68" s="4"/>
      <c r="BA68" s="4"/>
      <c r="BB68" s="132"/>
      <c r="BC68" s="14"/>
      <c r="BD68" s="132"/>
      <c r="BE68" s="14"/>
      <c r="BF68" s="5"/>
      <c r="BG68" s="5"/>
      <c r="BH68" s="132"/>
      <c r="BI68" s="14"/>
      <c r="BJ68" s="5"/>
      <c r="BK68" s="5"/>
      <c r="BL68" s="132"/>
      <c r="BM68" s="14"/>
      <c r="BN68" s="5"/>
      <c r="BO68" s="5"/>
      <c r="BP68" s="132"/>
      <c r="BQ68" s="14"/>
    </row>
    <row r="69" customFormat="false" ht="13.2" hidden="false" customHeight="false" outlineLevel="0" collapsed="false">
      <c r="A69" s="128" t="n">
        <v>67</v>
      </c>
      <c r="AV69" s="4"/>
      <c r="AW69" s="4"/>
      <c r="AX69" s="132"/>
      <c r="AY69" s="14"/>
      <c r="AZ69" s="4"/>
      <c r="BA69" s="4"/>
      <c r="BB69" s="132"/>
      <c r="BC69" s="14"/>
      <c r="BD69" s="132"/>
      <c r="BE69" s="14"/>
      <c r="BF69" s="5"/>
      <c r="BG69" s="5"/>
      <c r="BH69" s="132"/>
      <c r="BI69" s="14"/>
      <c r="BJ69" s="5"/>
      <c r="BK69" s="5"/>
      <c r="BL69" s="132"/>
      <c r="BM69" s="14"/>
      <c r="BN69" s="5"/>
      <c r="BO69" s="5"/>
      <c r="BP69" s="132"/>
      <c r="BQ69" s="14"/>
    </row>
    <row r="70" customFormat="false" ht="13.2" hidden="false" customHeight="false" outlineLevel="0" collapsed="false">
      <c r="A70" s="128" t="n">
        <v>68</v>
      </c>
      <c r="AV70" s="4"/>
      <c r="AW70" s="4"/>
      <c r="AX70" s="132"/>
      <c r="AY70" s="14"/>
      <c r="AZ70" s="4"/>
      <c r="BA70" s="4"/>
      <c r="BB70" s="132"/>
      <c r="BC70" s="14"/>
      <c r="BD70" s="132"/>
      <c r="BE70" s="14"/>
      <c r="BF70" s="5"/>
      <c r="BG70" s="5"/>
      <c r="BH70" s="132"/>
      <c r="BI70" s="14"/>
      <c r="BJ70" s="5"/>
      <c r="BK70" s="5"/>
      <c r="BL70" s="132"/>
      <c r="BM70" s="14"/>
      <c r="BN70" s="5"/>
      <c r="BO70" s="5"/>
      <c r="BP70" s="132"/>
      <c r="BQ70" s="14"/>
    </row>
    <row r="71" customFormat="false" ht="13.2" hidden="false" customHeight="false" outlineLevel="0" collapsed="false">
      <c r="A71" s="128" t="n">
        <v>69</v>
      </c>
      <c r="AV71" s="4"/>
      <c r="AW71" s="4"/>
      <c r="AX71" s="132"/>
      <c r="AY71" s="14"/>
      <c r="AZ71" s="4"/>
      <c r="BA71" s="4"/>
      <c r="BB71" s="132"/>
      <c r="BC71" s="14"/>
      <c r="BD71" s="132"/>
      <c r="BE71" s="14"/>
      <c r="BF71" s="5"/>
      <c r="BG71" s="5"/>
      <c r="BH71" s="132"/>
      <c r="BI71" s="14"/>
      <c r="BJ71" s="5"/>
      <c r="BK71" s="5"/>
      <c r="BL71" s="132"/>
      <c r="BM71" s="14"/>
      <c r="BN71" s="5"/>
      <c r="BO71" s="5"/>
      <c r="BP71" s="132"/>
      <c r="BQ71" s="14"/>
    </row>
    <row r="72" customFormat="false" ht="13.2" hidden="false" customHeight="false" outlineLevel="0" collapsed="false">
      <c r="A72" s="128" t="n">
        <v>70</v>
      </c>
      <c r="AV72" s="4"/>
      <c r="AW72" s="4"/>
      <c r="AX72" s="132"/>
      <c r="AY72" s="14"/>
      <c r="AZ72" s="4"/>
      <c r="BA72" s="4"/>
      <c r="BB72" s="132"/>
      <c r="BC72" s="14"/>
      <c r="BD72" s="132"/>
      <c r="BE72" s="14"/>
      <c r="BF72" s="5"/>
      <c r="BG72" s="5"/>
      <c r="BH72" s="132"/>
      <c r="BI72" s="14"/>
      <c r="BJ72" s="5"/>
      <c r="BK72" s="5"/>
      <c r="BL72" s="132"/>
      <c r="BM72" s="14"/>
      <c r="BN72" s="5"/>
      <c r="BO72" s="5"/>
      <c r="BP72" s="132"/>
      <c r="BQ72" s="14"/>
    </row>
    <row r="73" customFormat="false" ht="13.2" hidden="false" customHeight="false" outlineLevel="0" collapsed="false">
      <c r="A73" s="128" t="n">
        <v>71</v>
      </c>
      <c r="AV73" s="4"/>
      <c r="AW73" s="4"/>
      <c r="AX73" s="132"/>
      <c r="AY73" s="14"/>
      <c r="AZ73" s="4"/>
      <c r="BA73" s="4"/>
      <c r="BB73" s="132"/>
      <c r="BC73" s="14"/>
      <c r="BD73" s="132"/>
      <c r="BE73" s="14"/>
      <c r="BF73" s="5"/>
      <c r="BG73" s="5"/>
      <c r="BH73" s="132"/>
      <c r="BI73" s="14"/>
      <c r="BJ73" s="5"/>
      <c r="BK73" s="5"/>
      <c r="BL73" s="132"/>
      <c r="BM73" s="14"/>
      <c r="BN73" s="5"/>
      <c r="BO73" s="5"/>
      <c r="BP73" s="132"/>
      <c r="BQ73" s="14"/>
    </row>
    <row r="74" customFormat="false" ht="13.2" hidden="false" customHeight="false" outlineLevel="0" collapsed="false">
      <c r="A74" s="128" t="n">
        <v>72</v>
      </c>
      <c r="AV74" s="4"/>
      <c r="AW74" s="4"/>
      <c r="AX74" s="132"/>
      <c r="AY74" s="14"/>
      <c r="AZ74" s="4"/>
      <c r="BA74" s="4"/>
      <c r="BB74" s="132"/>
      <c r="BC74" s="14"/>
      <c r="BD74" s="132"/>
      <c r="BE74" s="14"/>
      <c r="BF74" s="5"/>
      <c r="BG74" s="5"/>
      <c r="BH74" s="132"/>
      <c r="BI74" s="14"/>
      <c r="BJ74" s="5"/>
      <c r="BK74" s="5"/>
      <c r="BL74" s="132"/>
      <c r="BM74" s="14"/>
      <c r="BN74" s="5"/>
      <c r="BO74" s="5"/>
      <c r="BP74" s="132"/>
      <c r="BQ74" s="14"/>
    </row>
    <row r="75" customFormat="false" ht="13.2" hidden="false" customHeight="false" outlineLevel="0" collapsed="false">
      <c r="A75" s="128" t="n">
        <v>73</v>
      </c>
      <c r="AV75" s="4"/>
      <c r="AW75" s="4"/>
      <c r="AX75" s="132"/>
      <c r="AY75" s="14"/>
      <c r="AZ75" s="4"/>
      <c r="BA75" s="4"/>
      <c r="BB75" s="132"/>
      <c r="BC75" s="14"/>
      <c r="BD75" s="132"/>
      <c r="BE75" s="14"/>
      <c r="BF75" s="5"/>
      <c r="BG75" s="5"/>
      <c r="BH75" s="132"/>
      <c r="BI75" s="14"/>
      <c r="BJ75" s="5"/>
      <c r="BK75" s="5"/>
      <c r="BL75" s="132"/>
      <c r="BM75" s="14"/>
      <c r="BN75" s="5"/>
      <c r="BO75" s="5"/>
      <c r="BP75" s="132"/>
      <c r="BQ75" s="14"/>
    </row>
    <row r="76" customFormat="false" ht="13.2" hidden="false" customHeight="false" outlineLevel="0" collapsed="false">
      <c r="A76" s="128" t="n">
        <v>74</v>
      </c>
      <c r="AV76" s="4"/>
      <c r="AW76" s="4"/>
      <c r="AX76" s="132"/>
      <c r="AY76" s="14"/>
      <c r="AZ76" s="4"/>
      <c r="BA76" s="4"/>
      <c r="BB76" s="132"/>
      <c r="BC76" s="14"/>
      <c r="BD76" s="132"/>
      <c r="BE76" s="14"/>
      <c r="BF76" s="5"/>
      <c r="BG76" s="5"/>
      <c r="BH76" s="132"/>
      <c r="BI76" s="14"/>
      <c r="BJ76" s="5"/>
      <c r="BK76" s="5"/>
      <c r="BL76" s="132"/>
      <c r="BM76" s="14"/>
      <c r="BN76" s="5"/>
      <c r="BO76" s="5"/>
      <c r="BP76" s="132"/>
      <c r="BQ76" s="14"/>
    </row>
    <row r="77" customFormat="false" ht="13.2" hidden="false" customHeight="false" outlineLevel="0" collapsed="false">
      <c r="A77" s="128" t="n">
        <v>75</v>
      </c>
      <c r="AV77" s="4"/>
      <c r="AW77" s="4"/>
      <c r="AX77" s="132"/>
      <c r="AY77" s="14"/>
      <c r="AZ77" s="4"/>
      <c r="BA77" s="4"/>
      <c r="BB77" s="132"/>
      <c r="BC77" s="14"/>
      <c r="BD77" s="132"/>
      <c r="BE77" s="14"/>
      <c r="BF77" s="5"/>
      <c r="BG77" s="5"/>
      <c r="BH77" s="132"/>
      <c r="BI77" s="14"/>
      <c r="BJ77" s="5"/>
      <c r="BK77" s="5"/>
      <c r="BL77" s="132"/>
      <c r="BM77" s="14"/>
      <c r="BN77" s="5"/>
      <c r="BO77" s="5"/>
      <c r="BP77" s="132"/>
      <c r="BQ77" s="14"/>
    </row>
    <row r="78" customFormat="false" ht="13.2" hidden="false" customHeight="false" outlineLevel="0" collapsed="false">
      <c r="A78" s="128" t="n">
        <v>76</v>
      </c>
      <c r="AV78" s="4"/>
      <c r="AW78" s="4"/>
      <c r="AX78" s="132"/>
      <c r="AY78" s="14"/>
      <c r="AZ78" s="4"/>
      <c r="BA78" s="4"/>
      <c r="BB78" s="132"/>
      <c r="BC78" s="14"/>
      <c r="BD78" s="132"/>
      <c r="BE78" s="14"/>
      <c r="BF78" s="5"/>
      <c r="BG78" s="5"/>
      <c r="BH78" s="132"/>
      <c r="BI78" s="14"/>
      <c r="BJ78" s="5"/>
      <c r="BK78" s="5"/>
      <c r="BL78" s="132"/>
      <c r="BM78" s="14"/>
      <c r="BN78" s="5"/>
      <c r="BO78" s="5"/>
      <c r="BP78" s="132"/>
      <c r="BQ78" s="14"/>
    </row>
    <row r="79" customFormat="false" ht="13.2" hidden="false" customHeight="false" outlineLevel="0" collapsed="false">
      <c r="A79" s="128" t="n">
        <v>77</v>
      </c>
      <c r="AV79" s="4"/>
      <c r="AW79" s="4"/>
      <c r="AX79" s="132"/>
      <c r="AY79" s="14"/>
      <c r="AZ79" s="4"/>
      <c r="BA79" s="4"/>
      <c r="BB79" s="132"/>
      <c r="BC79" s="14"/>
      <c r="BD79" s="132"/>
      <c r="BE79" s="14"/>
      <c r="BF79" s="5"/>
      <c r="BG79" s="5"/>
      <c r="BH79" s="132"/>
      <c r="BI79" s="14"/>
      <c r="BJ79" s="5"/>
      <c r="BK79" s="5"/>
      <c r="BL79" s="132"/>
      <c r="BM79" s="14"/>
      <c r="BN79" s="5"/>
      <c r="BO79" s="5"/>
      <c r="BP79" s="132"/>
      <c r="BQ79" s="14"/>
    </row>
    <row r="80" customFormat="false" ht="13.2" hidden="false" customHeight="false" outlineLevel="0" collapsed="false">
      <c r="A80" s="128" t="n">
        <v>78</v>
      </c>
      <c r="AV80" s="4"/>
      <c r="AW80" s="4"/>
      <c r="AX80" s="132"/>
      <c r="AY80" s="14"/>
      <c r="AZ80" s="4"/>
      <c r="BA80" s="4"/>
      <c r="BB80" s="132"/>
      <c r="BC80" s="14"/>
      <c r="BD80" s="132"/>
      <c r="BE80" s="14"/>
      <c r="BF80" s="5"/>
      <c r="BG80" s="5"/>
      <c r="BH80" s="132"/>
      <c r="BI80" s="14"/>
      <c r="BJ80" s="5"/>
      <c r="BK80" s="5"/>
      <c r="BL80" s="132"/>
      <c r="BM80" s="14"/>
      <c r="BN80" s="5"/>
      <c r="BO80" s="5"/>
      <c r="BP80" s="132"/>
      <c r="BQ80" s="14"/>
    </row>
    <row r="81" customFormat="false" ht="13.2" hidden="false" customHeight="false" outlineLevel="0" collapsed="false">
      <c r="A81" s="128" t="n">
        <v>79</v>
      </c>
      <c r="AV81" s="4"/>
      <c r="AW81" s="4"/>
      <c r="AX81" s="132"/>
      <c r="AY81" s="14"/>
      <c r="AZ81" s="4"/>
      <c r="BA81" s="4"/>
      <c r="BB81" s="132"/>
      <c r="BC81" s="14"/>
      <c r="BD81" s="132"/>
      <c r="BE81" s="14"/>
      <c r="BF81" s="5"/>
      <c r="BG81" s="5"/>
      <c r="BH81" s="132"/>
      <c r="BI81" s="14"/>
      <c r="BJ81" s="5"/>
      <c r="BK81" s="5"/>
      <c r="BL81" s="132"/>
      <c r="BM81" s="14"/>
      <c r="BN81" s="5"/>
      <c r="BO81" s="5"/>
      <c r="BP81" s="132"/>
      <c r="BQ81" s="14"/>
    </row>
    <row r="82" customFormat="false" ht="13.2" hidden="false" customHeight="false" outlineLevel="0" collapsed="false">
      <c r="A82" s="128" t="n">
        <v>80</v>
      </c>
      <c r="AV82" s="4"/>
      <c r="AW82" s="4"/>
      <c r="AX82" s="132"/>
      <c r="AY82" s="14"/>
      <c r="AZ82" s="4"/>
      <c r="BA82" s="4"/>
      <c r="BB82" s="132"/>
      <c r="BC82" s="14"/>
      <c r="BD82" s="132"/>
      <c r="BE82" s="14"/>
      <c r="BF82" s="5"/>
      <c r="BG82" s="5"/>
      <c r="BH82" s="132"/>
      <c r="BI82" s="14"/>
      <c r="BJ82" s="5"/>
      <c r="BK82" s="5"/>
      <c r="BL82" s="132"/>
      <c r="BM82" s="14"/>
      <c r="BN82" s="5"/>
      <c r="BO82" s="5"/>
      <c r="BP82" s="132"/>
      <c r="BQ82" s="14"/>
    </row>
    <row r="83" customFormat="false" ht="13.2" hidden="false" customHeight="false" outlineLevel="0" collapsed="false">
      <c r="A83" s="128" t="n">
        <v>81</v>
      </c>
      <c r="AV83" s="4"/>
      <c r="AW83" s="4"/>
      <c r="AX83" s="132"/>
      <c r="AY83" s="14"/>
      <c r="AZ83" s="4"/>
      <c r="BA83" s="4"/>
      <c r="BB83" s="132"/>
      <c r="BC83" s="14"/>
      <c r="BD83" s="132"/>
      <c r="BE83" s="14"/>
      <c r="BF83" s="5"/>
      <c r="BG83" s="5"/>
      <c r="BH83" s="132"/>
      <c r="BI83" s="14"/>
      <c r="BJ83" s="5"/>
      <c r="BK83" s="5"/>
      <c r="BL83" s="132"/>
      <c r="BM83" s="14"/>
      <c r="BN83" s="5"/>
      <c r="BO83" s="5"/>
      <c r="BP83" s="132"/>
      <c r="BQ83" s="14"/>
    </row>
    <row r="84" customFormat="false" ht="13.2" hidden="false" customHeight="false" outlineLevel="0" collapsed="false">
      <c r="A84" s="128" t="n">
        <v>82</v>
      </c>
      <c r="AV84" s="4"/>
      <c r="AW84" s="4"/>
      <c r="AX84" s="132"/>
      <c r="AY84" s="14"/>
      <c r="AZ84" s="4"/>
      <c r="BA84" s="4"/>
      <c r="BB84" s="132"/>
      <c r="BC84" s="14"/>
      <c r="BD84" s="132"/>
      <c r="BE84" s="14"/>
      <c r="BF84" s="5"/>
      <c r="BG84" s="5"/>
      <c r="BH84" s="132"/>
      <c r="BI84" s="14"/>
      <c r="BJ84" s="5"/>
      <c r="BK84" s="5"/>
      <c r="BL84" s="132"/>
      <c r="BM84" s="14"/>
      <c r="BN84" s="5"/>
      <c r="BO84" s="5"/>
      <c r="BP84" s="132"/>
      <c r="BQ84" s="14"/>
    </row>
    <row r="85" customFormat="false" ht="13.2" hidden="false" customHeight="false" outlineLevel="0" collapsed="false">
      <c r="A85" s="128" t="n">
        <v>83</v>
      </c>
      <c r="AV85" s="4"/>
      <c r="AW85" s="4"/>
      <c r="AX85" s="132"/>
      <c r="AY85" s="14"/>
      <c r="AZ85" s="4"/>
      <c r="BA85" s="4"/>
      <c r="BB85" s="132"/>
      <c r="BC85" s="14"/>
      <c r="BD85" s="132"/>
      <c r="BE85" s="14"/>
      <c r="BF85" s="5"/>
      <c r="BG85" s="5"/>
      <c r="BH85" s="132"/>
      <c r="BI85" s="14"/>
      <c r="BJ85" s="5"/>
      <c r="BK85" s="5"/>
      <c r="BL85" s="132"/>
      <c r="BM85" s="14"/>
      <c r="BN85" s="5"/>
      <c r="BO85" s="5"/>
      <c r="BP85" s="132"/>
      <c r="BQ85" s="14"/>
    </row>
    <row r="86" customFormat="false" ht="13.2" hidden="false" customHeight="false" outlineLevel="0" collapsed="false">
      <c r="A86" s="128" t="n">
        <v>84</v>
      </c>
      <c r="AV86" s="4"/>
      <c r="AW86" s="4"/>
      <c r="AX86" s="132"/>
      <c r="AY86" s="14"/>
      <c r="AZ86" s="4"/>
      <c r="BA86" s="4"/>
      <c r="BB86" s="132"/>
      <c r="BC86" s="14"/>
      <c r="BD86" s="132"/>
      <c r="BE86" s="14"/>
      <c r="BF86" s="5"/>
      <c r="BG86" s="5"/>
      <c r="BH86" s="132"/>
      <c r="BI86" s="14"/>
      <c r="BJ86" s="5"/>
      <c r="BK86" s="5"/>
      <c r="BL86" s="132"/>
      <c r="BM86" s="14"/>
      <c r="BN86" s="5"/>
      <c r="BO86" s="5"/>
      <c r="BP86" s="132"/>
      <c r="BQ86" s="14"/>
    </row>
    <row r="87" customFormat="false" ht="13.2" hidden="false" customHeight="false" outlineLevel="0" collapsed="false">
      <c r="A87" s="128" t="n">
        <v>85</v>
      </c>
      <c r="AV87" s="4"/>
      <c r="AW87" s="4"/>
      <c r="AX87" s="132"/>
      <c r="AY87" s="14"/>
      <c r="AZ87" s="4"/>
      <c r="BA87" s="4"/>
      <c r="BB87" s="132"/>
      <c r="BC87" s="14"/>
      <c r="BD87" s="132"/>
      <c r="BE87" s="14"/>
      <c r="BF87" s="5"/>
      <c r="BG87" s="5"/>
      <c r="BH87" s="132"/>
      <c r="BI87" s="14"/>
      <c r="BJ87" s="5"/>
      <c r="BK87" s="5"/>
      <c r="BL87" s="132"/>
      <c r="BM87" s="14"/>
      <c r="BN87" s="5"/>
      <c r="BO87" s="5"/>
      <c r="BP87" s="132"/>
      <c r="BQ87" s="14"/>
    </row>
    <row r="88" customFormat="false" ht="13.2" hidden="false" customHeight="false" outlineLevel="0" collapsed="false">
      <c r="A88" s="128" t="n">
        <v>86</v>
      </c>
      <c r="AV88" s="4"/>
      <c r="AW88" s="4"/>
      <c r="AX88" s="132"/>
      <c r="AY88" s="14"/>
      <c r="AZ88" s="4"/>
      <c r="BA88" s="4"/>
      <c r="BB88" s="132"/>
      <c r="BC88" s="14"/>
      <c r="BD88" s="132"/>
      <c r="BE88" s="14"/>
      <c r="BF88" s="5"/>
      <c r="BG88" s="5"/>
      <c r="BH88" s="132"/>
      <c r="BI88" s="14"/>
      <c r="BJ88" s="5"/>
      <c r="BK88" s="5"/>
      <c r="BL88" s="132"/>
      <c r="BM88" s="14"/>
      <c r="BN88" s="5"/>
      <c r="BO88" s="5"/>
      <c r="BP88" s="132"/>
      <c r="BQ88" s="14"/>
    </row>
    <row r="89" customFormat="false" ht="13.2" hidden="false" customHeight="false" outlineLevel="0" collapsed="false">
      <c r="A89" s="128" t="n">
        <v>87</v>
      </c>
      <c r="AV89" s="4"/>
      <c r="AW89" s="4"/>
      <c r="AX89" s="132"/>
      <c r="AY89" s="14"/>
      <c r="AZ89" s="4"/>
      <c r="BA89" s="4"/>
      <c r="BB89" s="132"/>
      <c r="BC89" s="14"/>
      <c r="BD89" s="132"/>
      <c r="BE89" s="14"/>
      <c r="BF89" s="5"/>
      <c r="BG89" s="5"/>
      <c r="BH89" s="132"/>
      <c r="BI89" s="14"/>
      <c r="BJ89" s="5"/>
      <c r="BK89" s="5"/>
      <c r="BL89" s="132"/>
      <c r="BM89" s="14"/>
      <c r="BN89" s="5"/>
      <c r="BO89" s="5"/>
      <c r="BP89" s="132"/>
      <c r="BQ89" s="14"/>
    </row>
    <row r="90" customFormat="false" ht="13.2" hidden="false" customHeight="false" outlineLevel="0" collapsed="false">
      <c r="A90" s="128" t="n">
        <v>88</v>
      </c>
      <c r="AV90" s="4"/>
      <c r="AW90" s="4"/>
      <c r="AX90" s="132"/>
      <c r="AY90" s="14"/>
      <c r="AZ90" s="4"/>
      <c r="BA90" s="4"/>
      <c r="BB90" s="132"/>
      <c r="BC90" s="14"/>
      <c r="BD90" s="132"/>
      <c r="BE90" s="14"/>
      <c r="BF90" s="5"/>
      <c r="BG90" s="5"/>
      <c r="BH90" s="132"/>
      <c r="BI90" s="14"/>
      <c r="BJ90" s="5"/>
      <c r="BK90" s="5"/>
      <c r="BL90" s="132"/>
      <c r="BM90" s="14"/>
      <c r="BN90" s="5"/>
      <c r="BO90" s="5"/>
      <c r="BP90" s="132"/>
      <c r="BQ90" s="14"/>
    </row>
    <row r="91" customFormat="false" ht="13.2" hidden="false" customHeight="false" outlineLevel="0" collapsed="false">
      <c r="A91" s="128" t="n">
        <v>89</v>
      </c>
      <c r="AV91" s="4"/>
      <c r="AW91" s="4"/>
      <c r="AX91" s="132"/>
      <c r="AY91" s="14"/>
      <c r="AZ91" s="4"/>
      <c r="BA91" s="4"/>
      <c r="BB91" s="132"/>
      <c r="BC91" s="14"/>
      <c r="BD91" s="132"/>
      <c r="BE91" s="14"/>
      <c r="BF91" s="5"/>
      <c r="BG91" s="5"/>
      <c r="BH91" s="132"/>
      <c r="BI91" s="14"/>
      <c r="BJ91" s="5"/>
      <c r="BK91" s="5"/>
      <c r="BL91" s="132"/>
      <c r="BM91" s="14"/>
      <c r="BN91" s="5"/>
      <c r="BO91" s="5"/>
      <c r="BP91" s="132"/>
      <c r="BQ91" s="14"/>
    </row>
    <row r="92" customFormat="false" ht="13.2" hidden="false" customHeight="false" outlineLevel="0" collapsed="false">
      <c r="A92" s="128" t="n">
        <v>90</v>
      </c>
      <c r="AV92" s="4"/>
      <c r="AW92" s="4"/>
      <c r="AX92" s="132"/>
      <c r="AY92" s="14"/>
      <c r="AZ92" s="4"/>
      <c r="BA92" s="4"/>
      <c r="BB92" s="132"/>
      <c r="BC92" s="14"/>
      <c r="BD92" s="132"/>
      <c r="BE92" s="14"/>
      <c r="BF92" s="5"/>
      <c r="BG92" s="5"/>
      <c r="BH92" s="132"/>
      <c r="BI92" s="14"/>
      <c r="BJ92" s="5"/>
      <c r="BK92" s="5"/>
      <c r="BL92" s="132"/>
      <c r="BM92" s="14"/>
      <c r="BN92" s="5"/>
      <c r="BO92" s="5"/>
      <c r="BP92" s="132"/>
      <c r="BQ92" s="14"/>
    </row>
    <row r="93" customFormat="false" ht="13.2" hidden="false" customHeight="false" outlineLevel="0" collapsed="false">
      <c r="A93" s="128" t="n">
        <v>91</v>
      </c>
      <c r="AV93" s="4"/>
      <c r="AW93" s="4"/>
      <c r="AX93" s="132"/>
      <c r="AY93" s="14"/>
      <c r="AZ93" s="4"/>
      <c r="BA93" s="4"/>
      <c r="BB93" s="132"/>
      <c r="BC93" s="14"/>
      <c r="BD93" s="132"/>
      <c r="BE93" s="14"/>
      <c r="BF93" s="5"/>
      <c r="BG93" s="5"/>
      <c r="BH93" s="132"/>
      <c r="BI93" s="14"/>
      <c r="BJ93" s="5"/>
      <c r="BK93" s="5"/>
      <c r="BL93" s="132"/>
      <c r="BM93" s="14"/>
      <c r="BN93" s="5"/>
      <c r="BO93" s="5"/>
      <c r="BP93" s="132"/>
      <c r="BQ93" s="14"/>
    </row>
    <row r="94" customFormat="false" ht="13.2" hidden="false" customHeight="false" outlineLevel="0" collapsed="false">
      <c r="A94" s="128" t="n">
        <v>92</v>
      </c>
      <c r="AV94" s="4"/>
      <c r="AW94" s="4"/>
      <c r="AX94" s="132"/>
      <c r="AY94" s="14"/>
      <c r="AZ94" s="4"/>
      <c r="BA94" s="4"/>
      <c r="BB94" s="132"/>
      <c r="BC94" s="14"/>
      <c r="BD94" s="132"/>
      <c r="BE94" s="14"/>
      <c r="BF94" s="5"/>
      <c r="BG94" s="5"/>
      <c r="BH94" s="132"/>
      <c r="BI94" s="14"/>
      <c r="BJ94" s="5"/>
      <c r="BK94" s="5"/>
      <c r="BL94" s="132"/>
      <c r="BM94" s="14"/>
      <c r="BN94" s="5"/>
      <c r="BO94" s="5"/>
      <c r="BP94" s="132"/>
      <c r="BQ94" s="14"/>
    </row>
    <row r="95" customFormat="false" ht="13.2" hidden="false" customHeight="false" outlineLevel="0" collapsed="false">
      <c r="A95" s="128" t="n">
        <v>93</v>
      </c>
      <c r="AV95" s="4"/>
      <c r="AW95" s="4"/>
      <c r="AX95" s="132"/>
      <c r="AY95" s="14"/>
      <c r="AZ95" s="4"/>
      <c r="BA95" s="4"/>
      <c r="BB95" s="132"/>
      <c r="BC95" s="14"/>
      <c r="BD95" s="132"/>
      <c r="BE95" s="14"/>
      <c r="BF95" s="5"/>
      <c r="BG95" s="5"/>
      <c r="BH95" s="132"/>
      <c r="BI95" s="14"/>
      <c r="BJ95" s="5"/>
      <c r="BK95" s="5"/>
      <c r="BL95" s="132"/>
      <c r="BM95" s="14"/>
      <c r="BN95" s="5"/>
      <c r="BO95" s="5"/>
      <c r="BP95" s="132"/>
      <c r="BQ95" s="14"/>
    </row>
    <row r="96" customFormat="false" ht="13.2" hidden="false" customHeight="false" outlineLevel="0" collapsed="false">
      <c r="A96" s="128" t="n">
        <v>94</v>
      </c>
      <c r="AV96" s="4"/>
      <c r="AW96" s="4"/>
      <c r="AX96" s="132"/>
      <c r="AY96" s="14"/>
      <c r="AZ96" s="4"/>
      <c r="BA96" s="4"/>
      <c r="BB96" s="132"/>
      <c r="BC96" s="14"/>
      <c r="BD96" s="132"/>
      <c r="BE96" s="14"/>
      <c r="BF96" s="5"/>
      <c r="BG96" s="5"/>
      <c r="BH96" s="132"/>
      <c r="BI96" s="14"/>
      <c r="BJ96" s="5"/>
      <c r="BK96" s="5"/>
      <c r="BL96" s="132"/>
      <c r="BM96" s="14"/>
      <c r="BN96" s="5"/>
      <c r="BO96" s="5"/>
      <c r="BP96" s="132"/>
      <c r="BQ96" s="14"/>
    </row>
    <row r="97" customFormat="false" ht="13.2" hidden="false" customHeight="false" outlineLevel="0" collapsed="false">
      <c r="A97" s="128" t="n">
        <v>95</v>
      </c>
      <c r="AV97" s="4"/>
      <c r="AW97" s="4"/>
      <c r="AX97" s="132"/>
      <c r="AY97" s="14"/>
      <c r="AZ97" s="4"/>
      <c r="BA97" s="4"/>
      <c r="BB97" s="132"/>
      <c r="BC97" s="14"/>
      <c r="BD97" s="132"/>
      <c r="BE97" s="14"/>
      <c r="BF97" s="5"/>
      <c r="BG97" s="5"/>
      <c r="BH97" s="132"/>
      <c r="BI97" s="14"/>
      <c r="BJ97" s="5"/>
      <c r="BK97" s="5"/>
      <c r="BL97" s="132"/>
      <c r="BM97" s="14"/>
      <c r="BN97" s="5"/>
      <c r="BO97" s="5"/>
      <c r="BP97" s="132"/>
      <c r="BQ97" s="14"/>
    </row>
    <row r="98" customFormat="false" ht="13.2" hidden="false" customHeight="false" outlineLevel="0" collapsed="false">
      <c r="A98" s="128" t="n">
        <v>96</v>
      </c>
      <c r="AV98" s="4"/>
      <c r="AW98" s="4"/>
      <c r="AX98" s="132"/>
      <c r="AY98" s="14"/>
      <c r="AZ98" s="4"/>
      <c r="BA98" s="4"/>
      <c r="BB98" s="132"/>
      <c r="BC98" s="14"/>
      <c r="BD98" s="132"/>
      <c r="BE98" s="14"/>
      <c r="BF98" s="5"/>
      <c r="BG98" s="5"/>
      <c r="BH98" s="132"/>
      <c r="BI98" s="14"/>
      <c r="BJ98" s="5"/>
      <c r="BK98" s="5"/>
      <c r="BL98" s="132"/>
      <c r="BM98" s="14"/>
      <c r="BN98" s="5"/>
      <c r="BO98" s="5"/>
      <c r="BP98" s="132"/>
      <c r="BQ98" s="14"/>
    </row>
    <row r="99" customFormat="false" ht="13.2" hidden="false" customHeight="false" outlineLevel="0" collapsed="false">
      <c r="A99" s="128" t="n">
        <v>97</v>
      </c>
      <c r="AV99" s="4"/>
      <c r="AW99" s="4"/>
      <c r="AX99" s="132"/>
      <c r="AY99" s="14"/>
      <c r="AZ99" s="4"/>
      <c r="BA99" s="4"/>
      <c r="BB99" s="132"/>
      <c r="BC99" s="14"/>
      <c r="BD99" s="132"/>
      <c r="BE99" s="14"/>
      <c r="BF99" s="5"/>
      <c r="BG99" s="5"/>
      <c r="BH99" s="132"/>
      <c r="BI99" s="14"/>
      <c r="BJ99" s="5"/>
      <c r="BK99" s="5"/>
      <c r="BL99" s="132"/>
      <c r="BM99" s="14"/>
      <c r="BN99" s="5"/>
      <c r="BO99" s="5"/>
      <c r="BP99" s="132"/>
      <c r="BQ99" s="14"/>
    </row>
    <row r="100" customFormat="false" ht="13.2" hidden="false" customHeight="false" outlineLevel="0" collapsed="false">
      <c r="A100" s="128" t="n">
        <v>98</v>
      </c>
      <c r="AV100" s="4"/>
      <c r="AW100" s="4"/>
      <c r="AX100" s="132"/>
      <c r="AY100" s="14"/>
      <c r="AZ100" s="4"/>
      <c r="BA100" s="4"/>
      <c r="BB100" s="132"/>
      <c r="BC100" s="14"/>
      <c r="BD100" s="132"/>
      <c r="BE100" s="14"/>
      <c r="BF100" s="5"/>
      <c r="BG100" s="5"/>
      <c r="BH100" s="132"/>
      <c r="BI100" s="14"/>
      <c r="BJ100" s="5"/>
      <c r="BK100" s="5"/>
      <c r="BL100" s="132"/>
      <c r="BM100" s="14"/>
      <c r="BN100" s="5"/>
      <c r="BO100" s="5"/>
      <c r="BP100" s="132"/>
      <c r="BQ100" s="14"/>
    </row>
    <row r="101" customFormat="false" ht="13.2" hidden="false" customHeight="false" outlineLevel="0" collapsed="false">
      <c r="A101" s="128" t="n">
        <v>99</v>
      </c>
      <c r="AV101" s="4"/>
      <c r="AW101" s="4"/>
      <c r="AX101" s="132"/>
      <c r="AY101" s="14"/>
      <c r="AZ101" s="4"/>
      <c r="BA101" s="4"/>
      <c r="BB101" s="132"/>
      <c r="BC101" s="14"/>
      <c r="BD101" s="132"/>
      <c r="BE101" s="14"/>
      <c r="BF101" s="5"/>
      <c r="BG101" s="5"/>
      <c r="BH101" s="132"/>
      <c r="BI101" s="14"/>
      <c r="BJ101" s="5"/>
      <c r="BK101" s="5"/>
      <c r="BL101" s="132"/>
      <c r="BM101" s="14"/>
      <c r="BN101" s="5"/>
      <c r="BO101" s="5"/>
      <c r="BP101" s="132"/>
      <c r="BQ101" s="14"/>
    </row>
    <row r="102" customFormat="false" ht="13.2" hidden="false" customHeight="false" outlineLevel="0" collapsed="false">
      <c r="A102" s="128" t="n">
        <v>100</v>
      </c>
      <c r="AV102" s="4"/>
      <c r="AW102" s="4"/>
      <c r="AX102" s="132"/>
      <c r="AY102" s="14"/>
      <c r="AZ102" s="4"/>
      <c r="BA102" s="4"/>
      <c r="BB102" s="132"/>
      <c r="BC102" s="14"/>
      <c r="BD102" s="132"/>
      <c r="BE102" s="14"/>
      <c r="BF102" s="5"/>
      <c r="BG102" s="5"/>
      <c r="BH102" s="132"/>
      <c r="BI102" s="14"/>
      <c r="BJ102" s="5"/>
      <c r="BK102" s="5"/>
      <c r="BL102" s="132"/>
      <c r="BM102" s="14"/>
      <c r="BN102" s="5"/>
      <c r="BO102" s="5"/>
      <c r="BP102" s="132"/>
      <c r="BQ102" s="14"/>
    </row>
    <row r="103" customFormat="false" ht="13.2" hidden="false" customHeight="false" outlineLevel="0" collapsed="false">
      <c r="A103" s="128" t="n">
        <v>101</v>
      </c>
      <c r="AV103" s="4"/>
      <c r="AW103" s="4"/>
      <c r="AX103" s="132"/>
      <c r="AY103" s="14"/>
      <c r="AZ103" s="4"/>
      <c r="BA103" s="4"/>
      <c r="BB103" s="132"/>
      <c r="BC103" s="14"/>
      <c r="BD103" s="132"/>
      <c r="BE103" s="14"/>
      <c r="BF103" s="5"/>
      <c r="BG103" s="5"/>
      <c r="BH103" s="132"/>
      <c r="BI103" s="14"/>
      <c r="BJ103" s="5"/>
      <c r="BK103" s="5"/>
      <c r="BL103" s="132"/>
      <c r="BM103" s="14"/>
      <c r="BN103" s="5"/>
      <c r="BO103" s="5"/>
      <c r="BP103" s="132"/>
      <c r="BQ103" s="14"/>
    </row>
    <row r="104" customFormat="false" ht="13.2" hidden="false" customHeight="false" outlineLevel="0" collapsed="false">
      <c r="A104" s="128" t="n">
        <v>102</v>
      </c>
      <c r="AV104" s="4"/>
      <c r="AW104" s="4"/>
      <c r="AX104" s="132"/>
      <c r="AY104" s="14"/>
      <c r="AZ104" s="4"/>
      <c r="BA104" s="4"/>
      <c r="BB104" s="132"/>
      <c r="BC104" s="14"/>
      <c r="BD104" s="132"/>
      <c r="BE104" s="14"/>
      <c r="BF104" s="5"/>
      <c r="BG104" s="5"/>
      <c r="BH104" s="132"/>
      <c r="BI104" s="14"/>
      <c r="BJ104" s="5"/>
      <c r="BK104" s="5"/>
      <c r="BL104" s="132"/>
      <c r="BM104" s="14"/>
      <c r="BN104" s="5"/>
      <c r="BO104" s="5"/>
      <c r="BP104" s="132"/>
      <c r="BQ104" s="14"/>
    </row>
    <row r="105" customFormat="false" ht="13.2" hidden="false" customHeight="false" outlineLevel="0" collapsed="false">
      <c r="A105" s="128" t="n">
        <v>103</v>
      </c>
      <c r="AV105" s="4"/>
      <c r="AW105" s="4"/>
      <c r="AX105" s="132"/>
      <c r="AY105" s="14"/>
      <c r="AZ105" s="4"/>
      <c r="BA105" s="4"/>
      <c r="BB105" s="132"/>
      <c r="BC105" s="14"/>
      <c r="BD105" s="132"/>
      <c r="BE105" s="14"/>
      <c r="BF105" s="5"/>
      <c r="BG105" s="5"/>
      <c r="BH105" s="132"/>
      <c r="BI105" s="14"/>
      <c r="BJ105" s="5"/>
      <c r="BK105" s="5"/>
      <c r="BL105" s="132"/>
      <c r="BM105" s="14"/>
      <c r="BN105" s="5"/>
      <c r="BO105" s="5"/>
      <c r="BP105" s="132"/>
      <c r="BQ105" s="14"/>
    </row>
    <row r="106" customFormat="false" ht="13.2" hidden="false" customHeight="false" outlineLevel="0" collapsed="false">
      <c r="A106" s="128" t="n">
        <v>104</v>
      </c>
      <c r="AV106" s="4"/>
      <c r="AW106" s="4"/>
      <c r="AX106" s="132"/>
      <c r="AY106" s="14"/>
      <c r="AZ106" s="4"/>
      <c r="BA106" s="4"/>
      <c r="BB106" s="132"/>
      <c r="BC106" s="14"/>
      <c r="BD106" s="132"/>
      <c r="BE106" s="14"/>
      <c r="BF106" s="5"/>
      <c r="BG106" s="5"/>
      <c r="BH106" s="132"/>
      <c r="BI106" s="14"/>
      <c r="BJ106" s="5"/>
      <c r="BK106" s="5"/>
      <c r="BL106" s="132"/>
      <c r="BM106" s="14"/>
      <c r="BN106" s="5"/>
      <c r="BO106" s="5"/>
      <c r="BP106" s="132"/>
      <c r="BQ106" s="14"/>
    </row>
    <row r="107" customFormat="false" ht="13.2" hidden="false" customHeight="false" outlineLevel="0" collapsed="false">
      <c r="A107" s="128" t="n">
        <v>105</v>
      </c>
      <c r="AV107" s="4"/>
      <c r="AW107" s="4"/>
      <c r="AX107" s="132"/>
      <c r="AY107" s="14"/>
      <c r="AZ107" s="4"/>
      <c r="BA107" s="4"/>
      <c r="BB107" s="132"/>
      <c r="BC107" s="14"/>
      <c r="BD107" s="132"/>
      <c r="BE107" s="14"/>
      <c r="BF107" s="5"/>
      <c r="BG107" s="5"/>
      <c r="BH107" s="132"/>
      <c r="BI107" s="14"/>
      <c r="BJ107" s="5"/>
      <c r="BK107" s="5"/>
      <c r="BL107" s="132"/>
      <c r="BM107" s="14"/>
      <c r="BN107" s="5"/>
      <c r="BO107" s="5"/>
      <c r="BP107" s="132"/>
      <c r="BQ107" s="14"/>
    </row>
    <row r="108" customFormat="false" ht="13.2" hidden="false" customHeight="false" outlineLevel="0" collapsed="false">
      <c r="A108" s="128" t="n">
        <v>106</v>
      </c>
      <c r="AV108" s="4"/>
      <c r="AW108" s="4"/>
      <c r="AX108" s="132"/>
      <c r="AY108" s="14"/>
      <c r="AZ108" s="4"/>
      <c r="BA108" s="4"/>
      <c r="BB108" s="132"/>
      <c r="BC108" s="14"/>
      <c r="BD108" s="132"/>
      <c r="BE108" s="14"/>
      <c r="BF108" s="5"/>
      <c r="BG108" s="5"/>
      <c r="BH108" s="132"/>
      <c r="BI108" s="14"/>
      <c r="BJ108" s="5"/>
      <c r="BK108" s="5"/>
      <c r="BL108" s="132"/>
      <c r="BM108" s="14"/>
      <c r="BN108" s="5"/>
      <c r="BO108" s="5"/>
      <c r="BP108" s="132"/>
      <c r="BQ108" s="14"/>
    </row>
    <row r="109" customFormat="false" ht="13.2" hidden="false" customHeight="false" outlineLevel="0" collapsed="false">
      <c r="A109" s="128" t="n">
        <v>107</v>
      </c>
      <c r="AV109" s="4"/>
      <c r="AW109" s="4"/>
      <c r="AX109" s="132"/>
      <c r="AY109" s="14"/>
      <c r="AZ109" s="4"/>
      <c r="BA109" s="4"/>
      <c r="BB109" s="132"/>
      <c r="BC109" s="14"/>
      <c r="BD109" s="132"/>
      <c r="BE109" s="14"/>
      <c r="BF109" s="5"/>
      <c r="BG109" s="5"/>
      <c r="BH109" s="132"/>
      <c r="BI109" s="14"/>
      <c r="BJ109" s="5"/>
      <c r="BK109" s="5"/>
      <c r="BL109" s="132"/>
      <c r="BM109" s="14"/>
      <c r="BN109" s="5"/>
      <c r="BO109" s="5"/>
      <c r="BP109" s="132"/>
      <c r="BQ109" s="14"/>
    </row>
    <row r="110" customFormat="false" ht="13.2" hidden="false" customHeight="false" outlineLevel="0" collapsed="false">
      <c r="A110" s="128" t="n">
        <v>108</v>
      </c>
      <c r="AV110" s="4"/>
      <c r="AW110" s="4"/>
      <c r="AX110" s="132"/>
      <c r="AY110" s="14"/>
      <c r="AZ110" s="4"/>
      <c r="BA110" s="4"/>
      <c r="BB110" s="132"/>
      <c r="BC110" s="14"/>
      <c r="BD110" s="132"/>
      <c r="BE110" s="14"/>
      <c r="BF110" s="5"/>
      <c r="BG110" s="5"/>
      <c r="BH110" s="132"/>
      <c r="BI110" s="14"/>
      <c r="BJ110" s="5"/>
      <c r="BK110" s="5"/>
      <c r="BL110" s="132"/>
      <c r="BM110" s="14"/>
      <c r="BN110" s="5"/>
      <c r="BO110" s="5"/>
      <c r="BP110" s="132"/>
      <c r="BQ110" s="14"/>
    </row>
    <row r="111" customFormat="false" ht="13.2" hidden="false" customHeight="false" outlineLevel="0" collapsed="false">
      <c r="A111" s="128" t="n">
        <v>109</v>
      </c>
      <c r="AV111" s="4"/>
      <c r="AW111" s="4"/>
      <c r="AX111" s="132"/>
      <c r="AY111" s="14"/>
      <c r="AZ111" s="4"/>
      <c r="BA111" s="4"/>
      <c r="BB111" s="132"/>
      <c r="BC111" s="14"/>
      <c r="BD111" s="132"/>
      <c r="BE111" s="14"/>
      <c r="BF111" s="5"/>
      <c r="BG111" s="5"/>
      <c r="BH111" s="132"/>
      <c r="BI111" s="14"/>
      <c r="BJ111" s="5"/>
      <c r="BK111" s="5"/>
      <c r="BL111" s="132"/>
      <c r="BM111" s="14"/>
      <c r="BN111" s="5"/>
      <c r="BO111" s="5"/>
      <c r="BP111" s="132"/>
      <c r="BQ111" s="14"/>
    </row>
    <row r="112" customFormat="false" ht="13.2" hidden="false" customHeight="false" outlineLevel="0" collapsed="false">
      <c r="A112" s="128" t="n">
        <v>110</v>
      </c>
      <c r="AV112" s="4"/>
      <c r="AW112" s="4"/>
      <c r="AX112" s="132"/>
      <c r="AY112" s="14"/>
      <c r="AZ112" s="4"/>
      <c r="BA112" s="4"/>
      <c r="BB112" s="132"/>
      <c r="BC112" s="14"/>
      <c r="BD112" s="132"/>
      <c r="BE112" s="14"/>
      <c r="BF112" s="5"/>
      <c r="BG112" s="5"/>
      <c r="BH112" s="132"/>
      <c r="BI112" s="14"/>
      <c r="BJ112" s="5"/>
      <c r="BK112" s="5"/>
      <c r="BL112" s="132"/>
      <c r="BM112" s="14"/>
      <c r="BN112" s="5"/>
      <c r="BO112" s="5"/>
      <c r="BP112" s="132"/>
      <c r="BQ112" s="14"/>
    </row>
    <row r="113" customFormat="false" ht="13.2" hidden="false" customHeight="false" outlineLevel="0" collapsed="false">
      <c r="A113" s="128" t="n">
        <v>111</v>
      </c>
      <c r="AV113" s="4"/>
      <c r="AW113" s="4"/>
      <c r="AX113" s="132"/>
      <c r="AY113" s="14"/>
      <c r="AZ113" s="4"/>
      <c r="BA113" s="4"/>
      <c r="BB113" s="132"/>
      <c r="BC113" s="14"/>
      <c r="BD113" s="132"/>
      <c r="BE113" s="14"/>
      <c r="BF113" s="5"/>
      <c r="BG113" s="5"/>
      <c r="BH113" s="132"/>
      <c r="BI113" s="14"/>
      <c r="BJ113" s="5"/>
      <c r="BK113" s="5"/>
      <c r="BL113" s="132"/>
      <c r="BM113" s="14"/>
      <c r="BN113" s="5"/>
      <c r="BO113" s="5"/>
      <c r="BP113" s="132"/>
      <c r="BQ113" s="14"/>
    </row>
    <row r="114" customFormat="false" ht="13.2" hidden="false" customHeight="false" outlineLevel="0" collapsed="false">
      <c r="A114" s="128" t="n">
        <v>112</v>
      </c>
      <c r="AV114" s="4"/>
      <c r="AW114" s="4"/>
      <c r="AX114" s="132"/>
      <c r="AY114" s="14"/>
      <c r="AZ114" s="4"/>
      <c r="BA114" s="4"/>
      <c r="BB114" s="132"/>
      <c r="BC114" s="14"/>
      <c r="BD114" s="132"/>
      <c r="BE114" s="14"/>
      <c r="BF114" s="5"/>
      <c r="BG114" s="5"/>
      <c r="BH114" s="132"/>
      <c r="BI114" s="14"/>
      <c r="BJ114" s="5"/>
      <c r="BK114" s="5"/>
      <c r="BL114" s="132"/>
      <c r="BM114" s="14"/>
      <c r="BN114" s="5"/>
      <c r="BO114" s="5"/>
      <c r="BP114" s="132"/>
      <c r="BQ114" s="14"/>
    </row>
    <row r="115" customFormat="false" ht="13.2" hidden="false" customHeight="false" outlineLevel="0" collapsed="false">
      <c r="A115" s="128" t="n">
        <v>113</v>
      </c>
      <c r="AV115" s="4"/>
      <c r="AW115" s="4"/>
      <c r="AX115" s="132"/>
      <c r="AY115" s="14"/>
      <c r="AZ115" s="4"/>
      <c r="BA115" s="4"/>
      <c r="BB115" s="132"/>
      <c r="BC115" s="14"/>
      <c r="BD115" s="132"/>
      <c r="BE115" s="14"/>
      <c r="BF115" s="5"/>
      <c r="BG115" s="5"/>
      <c r="BH115" s="132"/>
      <c r="BI115" s="14"/>
      <c r="BJ115" s="5"/>
      <c r="BK115" s="5"/>
      <c r="BL115" s="132"/>
      <c r="BM115" s="14"/>
      <c r="BN115" s="5"/>
      <c r="BO115" s="5"/>
      <c r="BP115" s="132"/>
      <c r="BQ115" s="14"/>
    </row>
    <row r="116" customFormat="false" ht="13.2" hidden="false" customHeight="false" outlineLevel="0" collapsed="false">
      <c r="A116" s="128" t="n">
        <v>114</v>
      </c>
      <c r="AV116" s="4"/>
      <c r="AW116" s="4"/>
      <c r="AX116" s="132"/>
      <c r="AY116" s="14"/>
      <c r="AZ116" s="4"/>
      <c r="BA116" s="4"/>
      <c r="BB116" s="132"/>
      <c r="BC116" s="14"/>
      <c r="BD116" s="132"/>
      <c r="BE116" s="14"/>
      <c r="BF116" s="5"/>
      <c r="BG116" s="5"/>
      <c r="BH116" s="132"/>
      <c r="BI116" s="14"/>
      <c r="BJ116" s="5"/>
      <c r="BK116" s="5"/>
      <c r="BL116" s="132"/>
      <c r="BM116" s="14"/>
      <c r="BN116" s="5"/>
      <c r="BO116" s="5"/>
      <c r="BP116" s="132"/>
      <c r="BQ116" s="14"/>
    </row>
    <row r="117" customFormat="false" ht="13.2" hidden="false" customHeight="false" outlineLevel="0" collapsed="false">
      <c r="A117" s="128" t="n">
        <v>115</v>
      </c>
      <c r="AV117" s="4"/>
      <c r="AW117" s="4"/>
      <c r="AX117" s="132"/>
      <c r="AY117" s="14"/>
      <c r="AZ117" s="4"/>
      <c r="BA117" s="4"/>
      <c r="BB117" s="132"/>
      <c r="BC117" s="14"/>
      <c r="BD117" s="132"/>
      <c r="BE117" s="14"/>
      <c r="BF117" s="5"/>
      <c r="BG117" s="5"/>
      <c r="BH117" s="132"/>
      <c r="BI117" s="14"/>
      <c r="BJ117" s="5"/>
      <c r="BK117" s="5"/>
      <c r="BL117" s="132"/>
      <c r="BM117" s="14"/>
      <c r="BN117" s="5"/>
      <c r="BO117" s="5"/>
      <c r="BP117" s="132"/>
      <c r="BQ117" s="14"/>
    </row>
    <row r="118" customFormat="false" ht="13.2" hidden="false" customHeight="false" outlineLevel="0" collapsed="false">
      <c r="A118" s="128" t="n">
        <v>116</v>
      </c>
      <c r="AV118" s="4"/>
      <c r="AW118" s="4"/>
      <c r="AX118" s="132"/>
      <c r="AY118" s="14"/>
      <c r="AZ118" s="4"/>
      <c r="BA118" s="4"/>
      <c r="BB118" s="132"/>
      <c r="BC118" s="14"/>
      <c r="BD118" s="132"/>
      <c r="BE118" s="14"/>
      <c r="BF118" s="5"/>
      <c r="BG118" s="5"/>
      <c r="BH118" s="132"/>
      <c r="BI118" s="14"/>
      <c r="BJ118" s="5"/>
      <c r="BK118" s="5"/>
      <c r="BL118" s="132"/>
      <c r="BM118" s="14"/>
      <c r="BN118" s="5"/>
      <c r="BO118" s="5"/>
      <c r="BP118" s="132"/>
      <c r="BQ118" s="14"/>
    </row>
    <row r="119" customFormat="false" ht="13.2" hidden="false" customHeight="false" outlineLevel="0" collapsed="false">
      <c r="A119" s="128" t="n">
        <v>117</v>
      </c>
      <c r="AV119" s="4"/>
      <c r="AW119" s="4"/>
      <c r="AX119" s="132"/>
      <c r="AY119" s="14"/>
      <c r="AZ119" s="4"/>
      <c r="BA119" s="4"/>
      <c r="BB119" s="132"/>
      <c r="BC119" s="14"/>
      <c r="BD119" s="132"/>
      <c r="BE119" s="14"/>
      <c r="BF119" s="5"/>
      <c r="BG119" s="5"/>
      <c r="BH119" s="132"/>
      <c r="BI119" s="14"/>
      <c r="BJ119" s="5"/>
      <c r="BK119" s="5"/>
      <c r="BL119" s="132"/>
      <c r="BM119" s="14"/>
      <c r="BN119" s="5"/>
      <c r="BO119" s="5"/>
      <c r="BP119" s="132"/>
      <c r="BQ119" s="14"/>
    </row>
    <row r="120" customFormat="false" ht="13.2" hidden="false" customHeight="false" outlineLevel="0" collapsed="false">
      <c r="A120" s="128" t="n">
        <v>118</v>
      </c>
      <c r="AV120" s="4"/>
      <c r="AW120" s="4"/>
      <c r="AX120" s="132"/>
      <c r="AY120" s="14"/>
      <c r="AZ120" s="4"/>
      <c r="BA120" s="4"/>
      <c r="BB120" s="132"/>
      <c r="BC120" s="14"/>
      <c r="BD120" s="132"/>
      <c r="BE120" s="14"/>
      <c r="BF120" s="5"/>
      <c r="BG120" s="5"/>
      <c r="BH120" s="132"/>
      <c r="BI120" s="14"/>
      <c r="BJ120" s="5"/>
      <c r="BK120" s="5"/>
      <c r="BL120" s="132"/>
      <c r="BM120" s="14"/>
      <c r="BN120" s="5"/>
      <c r="BO120" s="5"/>
      <c r="BP120" s="132"/>
      <c r="BQ120" s="14"/>
    </row>
    <row r="121" customFormat="false" ht="13.2" hidden="false" customHeight="false" outlineLevel="0" collapsed="false">
      <c r="A121" s="128" t="n">
        <v>119</v>
      </c>
      <c r="AV121" s="4"/>
      <c r="AW121" s="4"/>
      <c r="AX121" s="132"/>
      <c r="AY121" s="14"/>
      <c r="AZ121" s="4"/>
      <c r="BA121" s="4"/>
      <c r="BB121" s="132"/>
      <c r="BC121" s="14"/>
      <c r="BD121" s="132"/>
      <c r="BE121" s="14"/>
      <c r="BF121" s="5"/>
      <c r="BG121" s="5"/>
      <c r="BH121" s="132"/>
      <c r="BI121" s="14"/>
      <c r="BJ121" s="5"/>
      <c r="BK121" s="5"/>
      <c r="BL121" s="132"/>
      <c r="BM121" s="14"/>
      <c r="BN121" s="5"/>
      <c r="BO121" s="5"/>
      <c r="BP121" s="132"/>
      <c r="BQ121" s="14"/>
    </row>
    <row r="122" customFormat="false" ht="13.2" hidden="false" customHeight="false" outlineLevel="0" collapsed="false">
      <c r="A122" s="128" t="n">
        <v>120</v>
      </c>
      <c r="AV122" s="4"/>
      <c r="AW122" s="4"/>
      <c r="AX122" s="132"/>
      <c r="AY122" s="14"/>
      <c r="AZ122" s="4"/>
      <c r="BA122" s="4"/>
      <c r="BB122" s="132"/>
      <c r="BC122" s="14"/>
      <c r="BD122" s="132"/>
      <c r="BE122" s="14"/>
      <c r="BF122" s="5"/>
      <c r="BG122" s="5"/>
      <c r="BH122" s="132"/>
      <c r="BI122" s="14"/>
      <c r="BJ122" s="5"/>
      <c r="BK122" s="5"/>
      <c r="BL122" s="132"/>
      <c r="BM122" s="14"/>
      <c r="BN122" s="5"/>
      <c r="BO122" s="5"/>
      <c r="BP122" s="132"/>
      <c r="BQ122" s="14"/>
    </row>
    <row r="123" customFormat="false" ht="13.2" hidden="false" customHeight="false" outlineLevel="0" collapsed="false">
      <c r="A123" s="128" t="n">
        <v>121</v>
      </c>
      <c r="AV123" s="4"/>
      <c r="AW123" s="4"/>
      <c r="AX123" s="132"/>
      <c r="AY123" s="14"/>
      <c r="AZ123" s="4"/>
      <c r="BA123" s="4"/>
      <c r="BB123" s="132"/>
      <c r="BC123" s="14"/>
      <c r="BD123" s="132"/>
      <c r="BE123" s="14"/>
      <c r="BF123" s="5"/>
      <c r="BG123" s="5"/>
      <c r="BH123" s="132"/>
      <c r="BI123" s="14"/>
      <c r="BJ123" s="5"/>
      <c r="BK123" s="5"/>
      <c r="BL123" s="132"/>
      <c r="BM123" s="14"/>
      <c r="BN123" s="5"/>
      <c r="BO123" s="5"/>
      <c r="BP123" s="132"/>
      <c r="BQ123" s="14"/>
    </row>
    <row r="124" customFormat="false" ht="13.2" hidden="false" customHeight="false" outlineLevel="0" collapsed="false">
      <c r="A124" s="128" t="n">
        <v>122</v>
      </c>
      <c r="AV124" s="4"/>
      <c r="AW124" s="4"/>
      <c r="AX124" s="132"/>
      <c r="AY124" s="14"/>
      <c r="AZ124" s="4"/>
      <c r="BA124" s="4"/>
      <c r="BB124" s="132"/>
      <c r="BC124" s="14"/>
      <c r="BD124" s="132"/>
      <c r="BE124" s="14"/>
      <c r="BF124" s="5"/>
      <c r="BG124" s="5"/>
      <c r="BH124" s="132"/>
      <c r="BI124" s="14"/>
      <c r="BJ124" s="5"/>
      <c r="BK124" s="5"/>
      <c r="BL124" s="132"/>
      <c r="BM124" s="14"/>
      <c r="BN124" s="5"/>
      <c r="BO124" s="5"/>
      <c r="BP124" s="132"/>
      <c r="BQ124" s="14"/>
    </row>
    <row r="125" customFormat="false" ht="13.2" hidden="false" customHeight="false" outlineLevel="0" collapsed="false">
      <c r="A125" s="128" t="n">
        <v>123</v>
      </c>
      <c r="AV125" s="4"/>
      <c r="AW125" s="4"/>
      <c r="AX125" s="132"/>
      <c r="AY125" s="14"/>
      <c r="AZ125" s="4"/>
      <c r="BA125" s="4"/>
      <c r="BB125" s="132"/>
      <c r="BC125" s="14"/>
      <c r="BD125" s="132"/>
      <c r="BE125" s="14"/>
      <c r="BF125" s="5"/>
      <c r="BG125" s="5"/>
      <c r="BH125" s="132"/>
      <c r="BI125" s="14"/>
      <c r="BJ125" s="5"/>
      <c r="BK125" s="5"/>
      <c r="BL125" s="132"/>
      <c r="BM125" s="14"/>
      <c r="BN125" s="5"/>
      <c r="BO125" s="5"/>
      <c r="BP125" s="132"/>
      <c r="BQ125" s="14"/>
    </row>
    <row r="126" customFormat="false" ht="13.2" hidden="false" customHeight="false" outlineLevel="0" collapsed="false">
      <c r="A126" s="128" t="n">
        <v>124</v>
      </c>
      <c r="AV126" s="4"/>
      <c r="AW126" s="4"/>
      <c r="AX126" s="132"/>
      <c r="AY126" s="14"/>
      <c r="AZ126" s="4"/>
      <c r="BA126" s="4"/>
      <c r="BB126" s="132"/>
      <c r="BC126" s="14"/>
      <c r="BD126" s="132"/>
      <c r="BE126" s="14"/>
      <c r="BF126" s="5"/>
      <c r="BG126" s="5"/>
      <c r="BH126" s="132"/>
      <c r="BI126" s="14"/>
      <c r="BJ126" s="5"/>
      <c r="BK126" s="5"/>
      <c r="BL126" s="132"/>
      <c r="BM126" s="14"/>
      <c r="BN126" s="5"/>
      <c r="BO126" s="5"/>
      <c r="BP126" s="132"/>
      <c r="BQ126" s="14"/>
    </row>
    <row r="127" customFormat="false" ht="13.2" hidden="false" customHeight="false" outlineLevel="0" collapsed="false">
      <c r="A127" s="128" t="n">
        <v>125</v>
      </c>
      <c r="AV127" s="4"/>
      <c r="AW127" s="4"/>
      <c r="AX127" s="132"/>
      <c r="AY127" s="14"/>
      <c r="AZ127" s="4"/>
      <c r="BA127" s="4"/>
      <c r="BB127" s="132"/>
      <c r="BC127" s="14"/>
      <c r="BD127" s="132"/>
      <c r="BE127" s="14"/>
      <c r="BF127" s="5"/>
      <c r="BG127" s="5"/>
      <c r="BH127" s="132"/>
      <c r="BI127" s="14"/>
      <c r="BJ127" s="5"/>
      <c r="BK127" s="5"/>
      <c r="BL127" s="132"/>
      <c r="BM127" s="14"/>
      <c r="BN127" s="5"/>
      <c r="BO127" s="5"/>
      <c r="BP127" s="132"/>
      <c r="BQ127" s="14"/>
    </row>
    <row r="128" customFormat="false" ht="13.2" hidden="false" customHeight="false" outlineLevel="0" collapsed="false">
      <c r="A128" s="128" t="n">
        <v>126</v>
      </c>
      <c r="AV128" s="4"/>
      <c r="AW128" s="4"/>
      <c r="AX128" s="132"/>
      <c r="AY128" s="14"/>
      <c r="AZ128" s="4"/>
      <c r="BA128" s="4"/>
      <c r="BB128" s="132"/>
      <c r="BC128" s="14"/>
      <c r="BD128" s="132"/>
      <c r="BE128" s="14"/>
      <c r="BF128" s="5"/>
      <c r="BG128" s="5"/>
      <c r="BH128" s="132"/>
      <c r="BI128" s="14"/>
      <c r="BJ128" s="5"/>
      <c r="BK128" s="5"/>
      <c r="BL128" s="132"/>
      <c r="BM128" s="14"/>
      <c r="BN128" s="5"/>
      <c r="BO128" s="5"/>
      <c r="BP128" s="132"/>
      <c r="BQ128" s="14"/>
    </row>
    <row r="129" customFormat="false" ht="13.2" hidden="false" customHeight="false" outlineLevel="0" collapsed="false">
      <c r="A129" s="128" t="n">
        <v>127</v>
      </c>
      <c r="AV129" s="4"/>
      <c r="AW129" s="4"/>
      <c r="AX129" s="132"/>
      <c r="AY129" s="14"/>
      <c r="AZ129" s="4"/>
      <c r="BA129" s="4"/>
      <c r="BB129" s="132"/>
      <c r="BC129" s="14"/>
      <c r="BD129" s="132"/>
      <c r="BE129" s="14"/>
      <c r="BF129" s="5"/>
      <c r="BG129" s="5"/>
      <c r="BH129" s="132"/>
      <c r="BI129" s="14"/>
      <c r="BJ129" s="5"/>
      <c r="BK129" s="5"/>
      <c r="BL129" s="132"/>
      <c r="BM129" s="14"/>
      <c r="BN129" s="5"/>
      <c r="BO129" s="5"/>
      <c r="BP129" s="132"/>
      <c r="BQ129" s="14"/>
    </row>
    <row r="130" customFormat="false" ht="13.2" hidden="false" customHeight="false" outlineLevel="0" collapsed="false">
      <c r="A130" s="128" t="n">
        <v>128</v>
      </c>
      <c r="AV130" s="4"/>
      <c r="AW130" s="4"/>
      <c r="AX130" s="132"/>
      <c r="AY130" s="14"/>
      <c r="AZ130" s="4"/>
      <c r="BA130" s="4"/>
      <c r="BB130" s="132"/>
      <c r="BC130" s="14"/>
      <c r="BD130" s="132"/>
      <c r="BE130" s="14"/>
      <c r="BF130" s="5"/>
      <c r="BG130" s="5"/>
      <c r="BH130" s="132"/>
      <c r="BI130" s="14"/>
      <c r="BJ130" s="5"/>
      <c r="BK130" s="5"/>
      <c r="BL130" s="132"/>
      <c r="BM130" s="14"/>
      <c r="BN130" s="5"/>
      <c r="BO130" s="5"/>
      <c r="BP130" s="132"/>
      <c r="BQ130" s="14"/>
    </row>
    <row r="131" customFormat="false" ht="13.2" hidden="false" customHeight="false" outlineLevel="0" collapsed="false">
      <c r="A131" s="128" t="n">
        <v>129</v>
      </c>
      <c r="AV131" s="4"/>
      <c r="AW131" s="4"/>
      <c r="AX131" s="132"/>
      <c r="AY131" s="14"/>
      <c r="AZ131" s="4"/>
      <c r="BA131" s="4"/>
      <c r="BB131" s="132"/>
      <c r="BC131" s="14"/>
      <c r="BD131" s="132"/>
      <c r="BE131" s="14"/>
      <c r="BF131" s="5"/>
      <c r="BG131" s="5"/>
      <c r="BH131" s="132"/>
      <c r="BI131" s="14"/>
      <c r="BJ131" s="5"/>
      <c r="BK131" s="5"/>
      <c r="BL131" s="132"/>
      <c r="BM131" s="14"/>
      <c r="BN131" s="5"/>
      <c r="BO131" s="5"/>
      <c r="BP131" s="132"/>
      <c r="BQ131" s="14"/>
    </row>
    <row r="132" customFormat="false" ht="13.2" hidden="false" customHeight="false" outlineLevel="0" collapsed="false">
      <c r="A132" s="128" t="n">
        <v>130</v>
      </c>
      <c r="AV132" s="4"/>
      <c r="AW132" s="4"/>
      <c r="AX132" s="132"/>
      <c r="AY132" s="14"/>
      <c r="AZ132" s="4"/>
      <c r="BA132" s="4"/>
      <c r="BB132" s="132"/>
      <c r="BC132" s="14"/>
      <c r="BD132" s="132"/>
      <c r="BE132" s="14"/>
      <c r="BF132" s="5"/>
      <c r="BG132" s="5"/>
      <c r="BH132" s="132"/>
      <c r="BI132" s="14"/>
      <c r="BJ132" s="5"/>
      <c r="BK132" s="5"/>
      <c r="BL132" s="132"/>
      <c r="BM132" s="14"/>
      <c r="BN132" s="5"/>
      <c r="BO132" s="5"/>
      <c r="BP132" s="132"/>
      <c r="BQ132" s="14"/>
    </row>
    <row r="133" customFormat="false" ht="13.2" hidden="false" customHeight="false" outlineLevel="0" collapsed="false">
      <c r="A133" s="128" t="n">
        <v>131</v>
      </c>
      <c r="AV133" s="4"/>
      <c r="AW133" s="4"/>
      <c r="AX133" s="132"/>
      <c r="AY133" s="14"/>
      <c r="AZ133" s="4"/>
      <c r="BA133" s="4"/>
      <c r="BB133" s="132"/>
      <c r="BC133" s="14"/>
      <c r="BD133" s="132"/>
      <c r="BE133" s="14"/>
      <c r="BF133" s="5"/>
      <c r="BG133" s="5"/>
      <c r="BH133" s="132"/>
      <c r="BI133" s="14"/>
      <c r="BJ133" s="5"/>
      <c r="BK133" s="5"/>
      <c r="BL133" s="132"/>
      <c r="BM133" s="14"/>
      <c r="BN133" s="5"/>
      <c r="BO133" s="5"/>
      <c r="BP133" s="132"/>
      <c r="BQ133" s="14"/>
    </row>
    <row r="134" customFormat="false" ht="13.2" hidden="false" customHeight="false" outlineLevel="0" collapsed="false">
      <c r="A134" s="128" t="n">
        <v>132</v>
      </c>
      <c r="AV134" s="4"/>
      <c r="AW134" s="4"/>
      <c r="AX134" s="132"/>
      <c r="AY134" s="14"/>
      <c r="AZ134" s="4"/>
      <c r="BA134" s="4"/>
      <c r="BB134" s="132"/>
      <c r="BC134" s="14"/>
      <c r="BD134" s="132"/>
      <c r="BE134" s="14"/>
      <c r="BF134" s="5"/>
      <c r="BG134" s="5"/>
      <c r="BH134" s="132"/>
      <c r="BI134" s="14"/>
      <c r="BJ134" s="5"/>
      <c r="BK134" s="5"/>
      <c r="BL134" s="132"/>
      <c r="BM134" s="14"/>
      <c r="BN134" s="5"/>
      <c r="BO134" s="5"/>
      <c r="BP134" s="132"/>
      <c r="BQ134" s="14"/>
    </row>
    <row r="135" customFormat="false" ht="13.2" hidden="false" customHeight="false" outlineLevel="0" collapsed="false">
      <c r="A135" s="128" t="n">
        <v>133</v>
      </c>
      <c r="AV135" s="4"/>
      <c r="AW135" s="4"/>
      <c r="AX135" s="132"/>
      <c r="AY135" s="14"/>
      <c r="AZ135" s="4"/>
      <c r="BA135" s="4"/>
      <c r="BB135" s="132"/>
      <c r="BC135" s="14"/>
      <c r="BD135" s="132"/>
      <c r="BE135" s="14"/>
      <c r="BF135" s="5"/>
      <c r="BG135" s="5"/>
      <c r="BH135" s="132"/>
      <c r="BI135" s="14"/>
      <c r="BJ135" s="5"/>
      <c r="BK135" s="5"/>
      <c r="BL135" s="132"/>
      <c r="BM135" s="14"/>
      <c r="BN135" s="5"/>
      <c r="BO135" s="5"/>
      <c r="BP135" s="132"/>
      <c r="BQ135" s="14"/>
    </row>
    <row r="136" customFormat="false" ht="13.2" hidden="false" customHeight="false" outlineLevel="0" collapsed="false">
      <c r="A136" s="128" t="n">
        <v>134</v>
      </c>
      <c r="AV136" s="4"/>
      <c r="AW136" s="4"/>
      <c r="AX136" s="132"/>
      <c r="AY136" s="14"/>
      <c r="AZ136" s="4"/>
      <c r="BA136" s="4"/>
      <c r="BB136" s="132"/>
      <c r="BC136" s="14"/>
      <c r="BD136" s="132"/>
      <c r="BE136" s="14"/>
      <c r="BF136" s="5"/>
      <c r="BG136" s="5"/>
      <c r="BH136" s="132"/>
      <c r="BI136" s="14"/>
      <c r="BJ136" s="5"/>
      <c r="BK136" s="5"/>
      <c r="BL136" s="132"/>
      <c r="BM136" s="14"/>
      <c r="BN136" s="5"/>
      <c r="BO136" s="5"/>
      <c r="BP136" s="132"/>
      <c r="BQ136" s="14"/>
    </row>
    <row r="137" customFormat="false" ht="13.2" hidden="false" customHeight="false" outlineLevel="0" collapsed="false">
      <c r="A137" s="128" t="n">
        <v>135</v>
      </c>
      <c r="AV137" s="4"/>
      <c r="AW137" s="4"/>
      <c r="AX137" s="132"/>
      <c r="AY137" s="14"/>
      <c r="AZ137" s="4"/>
      <c r="BA137" s="4"/>
      <c r="BB137" s="132"/>
      <c r="BC137" s="14"/>
      <c r="BD137" s="132"/>
      <c r="BE137" s="14"/>
      <c r="BF137" s="5"/>
      <c r="BG137" s="5"/>
      <c r="BH137" s="132"/>
      <c r="BI137" s="14"/>
      <c r="BJ137" s="5"/>
      <c r="BK137" s="5"/>
      <c r="BL137" s="132"/>
      <c r="BM137" s="14"/>
      <c r="BN137" s="5"/>
      <c r="BO137" s="5"/>
      <c r="BP137" s="132"/>
      <c r="BQ137" s="14"/>
    </row>
    <row r="138" customFormat="false" ht="13.2" hidden="false" customHeight="false" outlineLevel="0" collapsed="false">
      <c r="A138" s="128" t="n">
        <v>136</v>
      </c>
      <c r="AV138" s="4"/>
      <c r="AW138" s="4"/>
      <c r="AX138" s="132"/>
      <c r="AY138" s="14"/>
      <c r="AZ138" s="4"/>
      <c r="BA138" s="4"/>
      <c r="BB138" s="132"/>
      <c r="BC138" s="14"/>
      <c r="BD138" s="132"/>
      <c r="BE138" s="14"/>
      <c r="BF138" s="5"/>
      <c r="BG138" s="5"/>
      <c r="BH138" s="132"/>
      <c r="BI138" s="14"/>
      <c r="BJ138" s="5"/>
      <c r="BK138" s="5"/>
      <c r="BL138" s="132"/>
      <c r="BM138" s="14"/>
      <c r="BN138" s="5"/>
      <c r="BO138" s="5"/>
      <c r="BP138" s="132"/>
      <c r="BQ138" s="14"/>
    </row>
    <row r="139" customFormat="false" ht="13.2" hidden="false" customHeight="false" outlineLevel="0" collapsed="false">
      <c r="A139" s="128" t="n">
        <v>137</v>
      </c>
      <c r="AV139" s="4"/>
      <c r="AW139" s="4"/>
      <c r="AX139" s="132"/>
      <c r="AY139" s="14"/>
      <c r="AZ139" s="4"/>
      <c r="BA139" s="4"/>
      <c r="BB139" s="132"/>
      <c r="BC139" s="14"/>
      <c r="BD139" s="132"/>
      <c r="BE139" s="14"/>
      <c r="BF139" s="5"/>
      <c r="BG139" s="5"/>
      <c r="BH139" s="132"/>
      <c r="BI139" s="14"/>
      <c r="BJ139" s="5"/>
      <c r="BK139" s="5"/>
      <c r="BL139" s="132"/>
      <c r="BM139" s="14"/>
      <c r="BN139" s="5"/>
      <c r="BO139" s="5"/>
      <c r="BP139" s="132"/>
      <c r="BQ139" s="14"/>
    </row>
    <row r="140" customFormat="false" ht="13.2" hidden="false" customHeight="false" outlineLevel="0" collapsed="false">
      <c r="A140" s="128" t="n">
        <v>138</v>
      </c>
      <c r="AV140" s="4"/>
      <c r="AW140" s="4"/>
      <c r="AX140" s="132"/>
      <c r="AY140" s="14"/>
      <c r="AZ140" s="4"/>
      <c r="BA140" s="4"/>
      <c r="BB140" s="132"/>
      <c r="BC140" s="14"/>
      <c r="BD140" s="132"/>
      <c r="BE140" s="14"/>
      <c r="BF140" s="5"/>
      <c r="BG140" s="5"/>
      <c r="BH140" s="132"/>
      <c r="BI140" s="14"/>
      <c r="BJ140" s="5"/>
      <c r="BK140" s="5"/>
      <c r="BL140" s="132"/>
      <c r="BM140" s="14"/>
      <c r="BN140" s="5"/>
      <c r="BO140" s="5"/>
      <c r="BP140" s="132"/>
      <c r="BQ140" s="14"/>
    </row>
    <row r="141" customFormat="false" ht="13.2" hidden="false" customHeight="false" outlineLevel="0" collapsed="false">
      <c r="A141" s="128" t="n">
        <v>139</v>
      </c>
      <c r="AV141" s="4"/>
      <c r="AW141" s="4"/>
      <c r="AX141" s="132"/>
      <c r="AY141" s="14"/>
      <c r="AZ141" s="4"/>
      <c r="BA141" s="4"/>
      <c r="BB141" s="132"/>
      <c r="BC141" s="14"/>
      <c r="BD141" s="132"/>
      <c r="BE141" s="14"/>
      <c r="BF141" s="5"/>
      <c r="BG141" s="5"/>
      <c r="BH141" s="132"/>
      <c r="BI141" s="14"/>
      <c r="BJ141" s="5"/>
      <c r="BK141" s="5"/>
      <c r="BL141" s="132"/>
      <c r="BM141" s="14"/>
      <c r="BN141" s="5"/>
      <c r="BO141" s="5"/>
      <c r="BP141" s="132"/>
      <c r="BQ141" s="14"/>
    </row>
    <row r="142" customFormat="false" ht="13.2" hidden="false" customHeight="false" outlineLevel="0" collapsed="false">
      <c r="A142" s="128" t="n">
        <v>140</v>
      </c>
      <c r="AV142" s="4"/>
      <c r="AW142" s="4"/>
      <c r="AX142" s="132"/>
      <c r="AY142" s="14"/>
      <c r="AZ142" s="4"/>
      <c r="BA142" s="4"/>
      <c r="BB142" s="132"/>
      <c r="BC142" s="14"/>
      <c r="BD142" s="132"/>
      <c r="BE142" s="14"/>
      <c r="BF142" s="5"/>
      <c r="BG142" s="5"/>
      <c r="BH142" s="132"/>
      <c r="BI142" s="14"/>
      <c r="BJ142" s="5"/>
      <c r="BK142" s="5"/>
      <c r="BL142" s="132"/>
      <c r="BM142" s="14"/>
      <c r="BN142" s="5"/>
      <c r="BO142" s="5"/>
      <c r="BP142" s="132"/>
      <c r="BQ142" s="14"/>
    </row>
    <row r="143" customFormat="false" ht="13.2" hidden="false" customHeight="false" outlineLevel="0" collapsed="false">
      <c r="A143" s="128" t="n">
        <v>141</v>
      </c>
      <c r="AV143" s="4"/>
      <c r="AW143" s="4"/>
      <c r="AX143" s="132"/>
      <c r="AY143" s="14"/>
      <c r="AZ143" s="4"/>
      <c r="BA143" s="4"/>
      <c r="BB143" s="132"/>
      <c r="BC143" s="14"/>
      <c r="BD143" s="132"/>
      <c r="BE143" s="14"/>
      <c r="BF143" s="5"/>
      <c r="BG143" s="5"/>
      <c r="BH143" s="132"/>
      <c r="BI143" s="14"/>
      <c r="BJ143" s="5"/>
      <c r="BK143" s="5"/>
      <c r="BL143" s="132"/>
      <c r="BM143" s="14"/>
      <c r="BN143" s="5"/>
      <c r="BO143" s="5"/>
      <c r="BP143" s="132"/>
      <c r="BQ143" s="14"/>
    </row>
    <row r="144" customFormat="false" ht="13.2" hidden="false" customHeight="false" outlineLevel="0" collapsed="false">
      <c r="A144" s="128" t="n">
        <v>142</v>
      </c>
      <c r="AV144" s="4"/>
      <c r="AW144" s="4"/>
      <c r="AX144" s="132"/>
      <c r="AY144" s="14"/>
      <c r="AZ144" s="4"/>
      <c r="BA144" s="4"/>
      <c r="BB144" s="132"/>
      <c r="BC144" s="14"/>
      <c r="BD144" s="132"/>
      <c r="BE144" s="14"/>
      <c r="BF144" s="5"/>
      <c r="BG144" s="5"/>
      <c r="BH144" s="132"/>
      <c r="BI144" s="14"/>
      <c r="BJ144" s="5"/>
      <c r="BK144" s="5"/>
      <c r="BL144" s="132"/>
      <c r="BM144" s="14"/>
      <c r="BN144" s="5"/>
      <c r="BO144" s="5"/>
      <c r="BP144" s="132"/>
      <c r="BQ144" s="14"/>
    </row>
    <row r="145" customFormat="false" ht="13.2" hidden="false" customHeight="false" outlineLevel="0" collapsed="false">
      <c r="A145" s="128" t="n">
        <v>143</v>
      </c>
      <c r="AV145" s="4"/>
      <c r="AW145" s="4"/>
      <c r="AX145" s="132"/>
      <c r="AY145" s="14"/>
      <c r="AZ145" s="4"/>
      <c r="BA145" s="4"/>
      <c r="BB145" s="132"/>
      <c r="BC145" s="14"/>
      <c r="BD145" s="132"/>
      <c r="BE145" s="14"/>
      <c r="BF145" s="5"/>
      <c r="BG145" s="5"/>
      <c r="BH145" s="132"/>
      <c r="BI145" s="14"/>
      <c r="BJ145" s="5"/>
      <c r="BK145" s="5"/>
      <c r="BL145" s="132"/>
      <c r="BM145" s="14"/>
      <c r="BN145" s="5"/>
      <c r="BO145" s="5"/>
      <c r="BP145" s="132"/>
      <c r="BQ145" s="14"/>
    </row>
    <row r="146" customFormat="false" ht="13.2" hidden="false" customHeight="false" outlineLevel="0" collapsed="false">
      <c r="A146" s="128" t="n">
        <v>144</v>
      </c>
      <c r="AV146" s="4"/>
      <c r="AW146" s="4"/>
      <c r="AX146" s="132"/>
      <c r="AY146" s="14"/>
      <c r="AZ146" s="4"/>
      <c r="BA146" s="4"/>
      <c r="BB146" s="132"/>
      <c r="BC146" s="14"/>
      <c r="BD146" s="132"/>
      <c r="BE146" s="14"/>
      <c r="BF146" s="5"/>
      <c r="BG146" s="5"/>
      <c r="BH146" s="132"/>
      <c r="BI146" s="14"/>
      <c r="BJ146" s="5"/>
      <c r="BK146" s="5"/>
      <c r="BL146" s="132"/>
      <c r="BM146" s="14"/>
      <c r="BN146" s="5"/>
      <c r="BO146" s="5"/>
      <c r="BP146" s="132"/>
      <c r="BQ146" s="14"/>
    </row>
    <row r="147" customFormat="false" ht="13.2" hidden="false" customHeight="false" outlineLevel="0" collapsed="false">
      <c r="A147" s="128" t="n">
        <v>145</v>
      </c>
      <c r="AV147" s="4"/>
      <c r="AW147" s="4"/>
      <c r="AX147" s="132"/>
      <c r="AY147" s="14"/>
      <c r="AZ147" s="4"/>
      <c r="BA147" s="4"/>
      <c r="BB147" s="132"/>
      <c r="BC147" s="14"/>
      <c r="BD147" s="132"/>
      <c r="BE147" s="14"/>
      <c r="BF147" s="5"/>
      <c r="BG147" s="5"/>
      <c r="BH147" s="132"/>
      <c r="BI147" s="14"/>
      <c r="BJ147" s="5"/>
      <c r="BK147" s="5"/>
      <c r="BL147" s="132"/>
      <c r="BM147" s="14"/>
      <c r="BN147" s="5"/>
      <c r="BO147" s="5"/>
      <c r="BP147" s="132"/>
      <c r="BQ147" s="14"/>
    </row>
    <row r="148" customFormat="false" ht="13.2" hidden="false" customHeight="false" outlineLevel="0" collapsed="false">
      <c r="A148" s="128" t="n">
        <v>146</v>
      </c>
      <c r="AV148" s="4"/>
      <c r="AW148" s="4"/>
      <c r="AX148" s="132"/>
      <c r="AY148" s="14"/>
      <c r="AZ148" s="4"/>
      <c r="BA148" s="4"/>
      <c r="BB148" s="132"/>
      <c r="BC148" s="14"/>
      <c r="BD148" s="132"/>
      <c r="BE148" s="14"/>
      <c r="BF148" s="5"/>
      <c r="BG148" s="5"/>
      <c r="BH148" s="132"/>
      <c r="BI148" s="14"/>
      <c r="BJ148" s="5"/>
      <c r="BK148" s="5"/>
      <c r="BL148" s="132"/>
      <c r="BM148" s="14"/>
      <c r="BN148" s="5"/>
      <c r="BO148" s="5"/>
      <c r="BP148" s="132"/>
      <c r="BQ148" s="14"/>
    </row>
    <row r="149" customFormat="false" ht="13.2" hidden="false" customHeight="false" outlineLevel="0" collapsed="false">
      <c r="A149" s="128" t="n">
        <v>147</v>
      </c>
      <c r="AV149" s="4"/>
      <c r="AW149" s="4"/>
      <c r="AX149" s="132"/>
      <c r="AY149" s="14"/>
      <c r="AZ149" s="4"/>
      <c r="BA149" s="4"/>
      <c r="BB149" s="132"/>
      <c r="BC149" s="14"/>
      <c r="BD149" s="132"/>
      <c r="BE149" s="14"/>
      <c r="BF149" s="5"/>
      <c r="BG149" s="5"/>
      <c r="BH149" s="132"/>
      <c r="BI149" s="14"/>
      <c r="BJ149" s="5"/>
      <c r="BK149" s="5"/>
      <c r="BL149" s="132"/>
      <c r="BM149" s="14"/>
      <c r="BN149" s="5"/>
      <c r="BO149" s="5"/>
      <c r="BP149" s="132"/>
      <c r="BQ149" s="14"/>
    </row>
    <row r="150" customFormat="false" ht="13.2" hidden="false" customHeight="false" outlineLevel="0" collapsed="false">
      <c r="A150" s="128" t="n">
        <v>148</v>
      </c>
      <c r="AV150" s="4"/>
      <c r="AW150" s="4"/>
      <c r="AX150" s="132"/>
      <c r="AY150" s="14"/>
      <c r="AZ150" s="4"/>
      <c r="BA150" s="4"/>
      <c r="BB150" s="132"/>
      <c r="BC150" s="14"/>
      <c r="BD150" s="132"/>
      <c r="BE150" s="14"/>
      <c r="BF150" s="5"/>
      <c r="BG150" s="5"/>
      <c r="BH150" s="132"/>
      <c r="BI150" s="14"/>
      <c r="BJ150" s="5"/>
      <c r="BK150" s="5"/>
      <c r="BL150" s="132"/>
      <c r="BM150" s="14"/>
      <c r="BN150" s="5"/>
      <c r="BO150" s="5"/>
      <c r="BP150" s="132"/>
      <c r="BQ150" s="14"/>
    </row>
    <row r="151" customFormat="false" ht="13.2" hidden="false" customHeight="false" outlineLevel="0" collapsed="false">
      <c r="A151" s="128" t="n">
        <v>149</v>
      </c>
      <c r="AV151" s="4"/>
      <c r="AW151" s="4"/>
      <c r="AX151" s="132"/>
      <c r="AY151" s="14"/>
      <c r="AZ151" s="4"/>
      <c r="BA151" s="4"/>
      <c r="BB151" s="132"/>
      <c r="BC151" s="14"/>
      <c r="BD151" s="132"/>
      <c r="BE151" s="14"/>
      <c r="BF151" s="5"/>
      <c r="BG151" s="5"/>
      <c r="BH151" s="132"/>
      <c r="BI151" s="14"/>
      <c r="BJ151" s="5"/>
      <c r="BK151" s="5"/>
      <c r="BL151" s="132"/>
      <c r="BM151" s="14"/>
      <c r="BN151" s="5"/>
      <c r="BO151" s="5"/>
      <c r="BP151" s="132"/>
      <c r="BQ151" s="14"/>
    </row>
    <row r="152" customFormat="false" ht="13.2" hidden="false" customHeight="false" outlineLevel="0" collapsed="false">
      <c r="A152" s="128" t="n">
        <v>150</v>
      </c>
      <c r="AV152" s="4"/>
      <c r="AW152" s="4"/>
      <c r="AX152" s="132"/>
      <c r="AY152" s="14"/>
      <c r="AZ152" s="4"/>
      <c r="BA152" s="4"/>
      <c r="BB152" s="132"/>
      <c r="BC152" s="14"/>
      <c r="BD152" s="132"/>
      <c r="BE152" s="14"/>
      <c r="BF152" s="5"/>
      <c r="BG152" s="5"/>
      <c r="BH152" s="132"/>
      <c r="BI152" s="14"/>
      <c r="BJ152" s="5"/>
      <c r="BK152" s="5"/>
      <c r="BL152" s="132"/>
      <c r="BM152" s="14"/>
      <c r="BN152" s="5"/>
      <c r="BO152" s="5"/>
      <c r="BP152" s="132"/>
      <c r="BQ152" s="14"/>
    </row>
    <row r="153" customFormat="false" ht="13.2" hidden="false" customHeight="false" outlineLevel="0" collapsed="false">
      <c r="A153" s="128" t="n">
        <v>151</v>
      </c>
      <c r="AV153" s="4"/>
      <c r="AW153" s="4"/>
      <c r="AX153" s="132"/>
      <c r="AY153" s="14"/>
      <c r="AZ153" s="4"/>
      <c r="BA153" s="4"/>
      <c r="BB153" s="132"/>
      <c r="BC153" s="14"/>
      <c r="BD153" s="132"/>
      <c r="BE153" s="14"/>
      <c r="BF153" s="5"/>
      <c r="BG153" s="5"/>
      <c r="BH153" s="132"/>
      <c r="BI153" s="14"/>
      <c r="BJ153" s="5"/>
      <c r="BK153" s="5"/>
      <c r="BL153" s="132"/>
      <c r="BM153" s="14"/>
      <c r="BN153" s="5"/>
      <c r="BO153" s="5"/>
      <c r="BP153" s="132"/>
      <c r="BQ153" s="14"/>
    </row>
    <row r="154" customFormat="false" ht="13.2" hidden="false" customHeight="false" outlineLevel="0" collapsed="false">
      <c r="A154" s="128" t="n">
        <v>152</v>
      </c>
      <c r="AV154" s="4"/>
      <c r="AW154" s="4"/>
      <c r="AX154" s="132"/>
      <c r="AY154" s="14"/>
      <c r="AZ154" s="4"/>
      <c r="BA154" s="4"/>
      <c r="BB154" s="132"/>
      <c r="BC154" s="14"/>
      <c r="BD154" s="132"/>
      <c r="BE154" s="14"/>
      <c r="BF154" s="5"/>
      <c r="BG154" s="5"/>
      <c r="BH154" s="132"/>
      <c r="BI154" s="14"/>
      <c r="BJ154" s="5"/>
      <c r="BK154" s="5"/>
      <c r="BL154" s="132"/>
      <c r="BM154" s="14"/>
      <c r="BN154" s="5"/>
      <c r="BO154" s="5"/>
      <c r="BP154" s="132"/>
      <c r="BQ154" s="14"/>
    </row>
    <row r="155" customFormat="false" ht="13.2" hidden="false" customHeight="false" outlineLevel="0" collapsed="false">
      <c r="A155" s="128" t="n">
        <v>153</v>
      </c>
      <c r="AV155" s="4"/>
      <c r="AW155" s="4"/>
      <c r="AX155" s="132"/>
      <c r="AY155" s="14"/>
      <c r="AZ155" s="4"/>
      <c r="BA155" s="4"/>
      <c r="BB155" s="132"/>
      <c r="BC155" s="14"/>
      <c r="BD155" s="132"/>
      <c r="BE155" s="14"/>
      <c r="BF155" s="5"/>
      <c r="BG155" s="5"/>
      <c r="BH155" s="132"/>
      <c r="BI155" s="14"/>
      <c r="BJ155" s="5"/>
      <c r="BK155" s="5"/>
      <c r="BL155" s="132"/>
      <c r="BM155" s="14"/>
      <c r="BN155" s="5"/>
      <c r="BO155" s="5"/>
      <c r="BP155" s="132"/>
      <c r="BQ155" s="14"/>
    </row>
    <row r="156" customFormat="false" ht="13.2" hidden="false" customHeight="false" outlineLevel="0" collapsed="false">
      <c r="A156" s="128" t="n">
        <v>154</v>
      </c>
      <c r="AV156" s="4"/>
      <c r="AW156" s="4"/>
      <c r="AX156" s="132"/>
      <c r="AY156" s="14"/>
      <c r="AZ156" s="4"/>
      <c r="BA156" s="4"/>
      <c r="BB156" s="132"/>
      <c r="BC156" s="14"/>
      <c r="BD156" s="132"/>
      <c r="BE156" s="14"/>
      <c r="BF156" s="5"/>
      <c r="BG156" s="5"/>
      <c r="BH156" s="132"/>
      <c r="BI156" s="14"/>
      <c r="BJ156" s="5"/>
      <c r="BK156" s="5"/>
      <c r="BL156" s="132"/>
      <c r="BM156" s="14"/>
      <c r="BN156" s="5"/>
      <c r="BO156" s="5"/>
      <c r="BP156" s="132"/>
      <c r="BQ156" s="14"/>
    </row>
    <row r="157" customFormat="false" ht="13.2" hidden="false" customHeight="false" outlineLevel="0" collapsed="false">
      <c r="A157" s="128" t="n">
        <v>155</v>
      </c>
      <c r="AV157" s="4"/>
      <c r="AW157" s="4"/>
      <c r="AX157" s="132"/>
      <c r="AY157" s="14"/>
      <c r="AZ157" s="4"/>
      <c r="BA157" s="4"/>
      <c r="BB157" s="132"/>
      <c r="BC157" s="14"/>
      <c r="BD157" s="132"/>
      <c r="BE157" s="14"/>
      <c r="BF157" s="5"/>
      <c r="BG157" s="5"/>
      <c r="BH157" s="132"/>
      <c r="BI157" s="14"/>
      <c r="BJ157" s="5"/>
      <c r="BK157" s="5"/>
      <c r="BL157" s="132"/>
      <c r="BM157" s="14"/>
      <c r="BN157" s="5"/>
      <c r="BO157" s="5"/>
      <c r="BP157" s="132"/>
      <c r="BQ157" s="14"/>
    </row>
    <row r="158" customFormat="false" ht="13.2" hidden="false" customHeight="false" outlineLevel="0" collapsed="false">
      <c r="A158" s="128" t="n">
        <v>156</v>
      </c>
      <c r="AV158" s="4"/>
      <c r="AW158" s="4"/>
      <c r="AX158" s="132"/>
      <c r="AY158" s="14"/>
      <c r="AZ158" s="4"/>
      <c r="BA158" s="4"/>
      <c r="BB158" s="132"/>
      <c r="BC158" s="14"/>
      <c r="BD158" s="132"/>
      <c r="BE158" s="14"/>
      <c r="BF158" s="5"/>
      <c r="BG158" s="5"/>
      <c r="BH158" s="132"/>
      <c r="BI158" s="14"/>
      <c r="BJ158" s="5"/>
      <c r="BK158" s="5"/>
      <c r="BL158" s="132"/>
      <c r="BM158" s="14"/>
      <c r="BN158" s="5"/>
      <c r="BO158" s="5"/>
      <c r="BP158" s="132"/>
      <c r="BQ158" s="14"/>
    </row>
    <row r="159" customFormat="false" ht="13.2" hidden="false" customHeight="false" outlineLevel="0" collapsed="false">
      <c r="A159" s="128" t="n">
        <v>157</v>
      </c>
      <c r="AV159" s="4"/>
      <c r="AW159" s="4"/>
      <c r="AX159" s="132"/>
      <c r="AY159" s="14"/>
      <c r="AZ159" s="4"/>
      <c r="BA159" s="4"/>
      <c r="BB159" s="132"/>
      <c r="BC159" s="14"/>
      <c r="BD159" s="132"/>
      <c r="BE159" s="14"/>
      <c r="BF159" s="5"/>
      <c r="BG159" s="5"/>
      <c r="BH159" s="132"/>
      <c r="BI159" s="14"/>
      <c r="BJ159" s="5"/>
      <c r="BK159" s="5"/>
      <c r="BL159" s="132"/>
      <c r="BM159" s="14"/>
      <c r="BN159" s="5"/>
      <c r="BO159" s="5"/>
      <c r="BP159" s="132"/>
      <c r="BQ159" s="14"/>
    </row>
    <row r="160" customFormat="false" ht="13.2" hidden="false" customHeight="false" outlineLevel="0" collapsed="false">
      <c r="A160" s="128" t="n">
        <v>158</v>
      </c>
      <c r="AV160" s="4"/>
      <c r="AW160" s="4"/>
      <c r="AX160" s="132"/>
      <c r="AY160" s="14"/>
      <c r="AZ160" s="4"/>
      <c r="BA160" s="4"/>
      <c r="BB160" s="132"/>
      <c r="BC160" s="14"/>
      <c r="BD160" s="132"/>
      <c r="BE160" s="14"/>
      <c r="BF160" s="5"/>
      <c r="BG160" s="5"/>
      <c r="BH160" s="132"/>
      <c r="BI160" s="14"/>
      <c r="BJ160" s="5"/>
      <c r="BK160" s="5"/>
      <c r="BL160" s="132"/>
      <c r="BM160" s="14"/>
      <c r="BN160" s="5"/>
      <c r="BO160" s="5"/>
      <c r="BP160" s="132"/>
      <c r="BQ160" s="14"/>
    </row>
    <row r="161" customFormat="false" ht="13.2" hidden="false" customHeight="false" outlineLevel="0" collapsed="false">
      <c r="A161" s="128" t="n">
        <v>159</v>
      </c>
      <c r="AV161" s="4"/>
      <c r="AW161" s="4"/>
      <c r="AX161" s="132"/>
      <c r="AY161" s="14"/>
      <c r="AZ161" s="4"/>
      <c r="BA161" s="4"/>
      <c r="BB161" s="132"/>
      <c r="BC161" s="14"/>
      <c r="BD161" s="132"/>
      <c r="BE161" s="14"/>
      <c r="BF161" s="5"/>
      <c r="BG161" s="5"/>
      <c r="BH161" s="132"/>
      <c r="BI161" s="14"/>
      <c r="BJ161" s="5"/>
      <c r="BK161" s="5"/>
      <c r="BL161" s="132"/>
      <c r="BM161" s="14"/>
      <c r="BN161" s="5"/>
      <c r="BO161" s="5"/>
      <c r="BP161" s="132"/>
      <c r="BQ161" s="14"/>
    </row>
    <row r="162" customFormat="false" ht="13.2" hidden="false" customHeight="false" outlineLevel="0" collapsed="false">
      <c r="A162" s="128" t="n">
        <v>160</v>
      </c>
      <c r="AV162" s="4"/>
      <c r="AW162" s="4"/>
      <c r="AX162" s="132"/>
      <c r="AY162" s="14"/>
      <c r="AZ162" s="4"/>
      <c r="BA162" s="4"/>
      <c r="BB162" s="132"/>
      <c r="BC162" s="14"/>
      <c r="BD162" s="132"/>
      <c r="BE162" s="14"/>
      <c r="BF162" s="5"/>
      <c r="BG162" s="5"/>
      <c r="BH162" s="132"/>
      <c r="BI162" s="14"/>
      <c r="BJ162" s="5"/>
      <c r="BK162" s="5"/>
      <c r="BL162" s="132"/>
      <c r="BM162" s="14"/>
      <c r="BN162" s="5"/>
      <c r="BO162" s="5"/>
      <c r="BP162" s="132"/>
      <c r="BQ162" s="14"/>
    </row>
    <row r="163" customFormat="false" ht="13.2" hidden="false" customHeight="false" outlineLevel="0" collapsed="false">
      <c r="A163" s="128" t="n">
        <v>161</v>
      </c>
      <c r="AV163" s="4"/>
      <c r="AW163" s="4"/>
      <c r="AX163" s="132"/>
      <c r="AY163" s="14"/>
      <c r="AZ163" s="4"/>
      <c r="BA163" s="4"/>
      <c r="BB163" s="132"/>
      <c r="BC163" s="14"/>
      <c r="BD163" s="132"/>
      <c r="BE163" s="14"/>
      <c r="BF163" s="5"/>
      <c r="BG163" s="5"/>
      <c r="BH163" s="132"/>
      <c r="BI163" s="14"/>
      <c r="BJ163" s="5"/>
      <c r="BK163" s="5"/>
      <c r="BL163" s="132"/>
      <c r="BM163" s="14"/>
      <c r="BN163" s="5"/>
      <c r="BO163" s="5"/>
      <c r="BP163" s="132"/>
      <c r="BQ163" s="14"/>
    </row>
    <row r="164" customFormat="false" ht="13.2" hidden="false" customHeight="false" outlineLevel="0" collapsed="false">
      <c r="A164" s="128" t="n">
        <v>162</v>
      </c>
      <c r="AV164" s="4"/>
      <c r="AW164" s="4"/>
      <c r="AX164" s="132"/>
      <c r="AY164" s="14"/>
      <c r="AZ164" s="4"/>
      <c r="BA164" s="4"/>
      <c r="BB164" s="132"/>
      <c r="BC164" s="14"/>
      <c r="BD164" s="132"/>
      <c r="BE164" s="14"/>
      <c r="BF164" s="5"/>
      <c r="BG164" s="5"/>
      <c r="BH164" s="132"/>
      <c r="BI164" s="14"/>
      <c r="BJ164" s="5"/>
      <c r="BK164" s="5"/>
      <c r="BL164" s="132"/>
      <c r="BM164" s="14"/>
      <c r="BN164" s="5"/>
      <c r="BO164" s="5"/>
      <c r="BP164" s="132"/>
      <c r="BQ164" s="14"/>
    </row>
    <row r="165" customFormat="false" ht="13.2" hidden="false" customHeight="false" outlineLevel="0" collapsed="false">
      <c r="A165" s="128" t="n">
        <v>163</v>
      </c>
      <c r="AV165" s="4"/>
      <c r="AW165" s="4"/>
      <c r="AX165" s="132"/>
      <c r="AY165" s="14"/>
      <c r="AZ165" s="4"/>
      <c r="BA165" s="4"/>
      <c r="BB165" s="132"/>
      <c r="BC165" s="14"/>
      <c r="BD165" s="132"/>
      <c r="BE165" s="14"/>
      <c r="BF165" s="5"/>
      <c r="BG165" s="5"/>
      <c r="BH165" s="132"/>
      <c r="BI165" s="14"/>
      <c r="BJ165" s="5"/>
      <c r="BK165" s="5"/>
      <c r="BL165" s="132"/>
      <c r="BM165" s="14"/>
      <c r="BN165" s="5"/>
      <c r="BO165" s="5"/>
      <c r="BP165" s="132"/>
      <c r="BQ165" s="14"/>
    </row>
    <row r="166" customFormat="false" ht="13.2" hidden="false" customHeight="false" outlineLevel="0" collapsed="false">
      <c r="A166" s="128" t="n">
        <v>164</v>
      </c>
      <c r="AV166" s="4"/>
      <c r="AW166" s="4"/>
      <c r="AX166" s="132"/>
      <c r="AY166" s="14"/>
      <c r="AZ166" s="4"/>
      <c r="BA166" s="4"/>
      <c r="BB166" s="132"/>
      <c r="BC166" s="14"/>
      <c r="BD166" s="132"/>
      <c r="BE166" s="14"/>
      <c r="BF166" s="5"/>
      <c r="BG166" s="5"/>
      <c r="BH166" s="132"/>
      <c r="BI166" s="14"/>
      <c r="BJ166" s="5"/>
      <c r="BK166" s="5"/>
      <c r="BL166" s="132"/>
      <c r="BM166" s="14"/>
      <c r="BN166" s="5"/>
      <c r="BO166" s="5"/>
      <c r="BP166" s="132"/>
      <c r="BQ166" s="14"/>
    </row>
    <row r="167" customFormat="false" ht="13.2" hidden="false" customHeight="false" outlineLevel="0" collapsed="false">
      <c r="A167" s="128" t="n">
        <v>165</v>
      </c>
      <c r="AV167" s="4"/>
      <c r="AW167" s="4"/>
      <c r="AX167" s="132"/>
      <c r="AY167" s="14"/>
      <c r="AZ167" s="4"/>
      <c r="BA167" s="4"/>
      <c r="BB167" s="132"/>
      <c r="BC167" s="14"/>
      <c r="BD167" s="132"/>
      <c r="BE167" s="14"/>
      <c r="BF167" s="5"/>
      <c r="BG167" s="5"/>
      <c r="BH167" s="132"/>
      <c r="BI167" s="14"/>
      <c r="BJ167" s="5"/>
      <c r="BK167" s="5"/>
      <c r="BL167" s="132"/>
      <c r="BM167" s="14"/>
      <c r="BN167" s="5"/>
      <c r="BO167" s="5"/>
      <c r="BP167" s="132"/>
      <c r="BQ167" s="14"/>
    </row>
    <row r="168" customFormat="false" ht="13.2" hidden="false" customHeight="false" outlineLevel="0" collapsed="false">
      <c r="A168" s="128" t="n">
        <v>166</v>
      </c>
      <c r="AV168" s="4"/>
      <c r="AW168" s="4"/>
      <c r="AX168" s="132"/>
      <c r="AY168" s="14"/>
      <c r="AZ168" s="4"/>
      <c r="BA168" s="4"/>
      <c r="BB168" s="132"/>
      <c r="BC168" s="14"/>
      <c r="BD168" s="132"/>
      <c r="BE168" s="14"/>
      <c r="BF168" s="5"/>
      <c r="BG168" s="5"/>
      <c r="BH168" s="132"/>
      <c r="BI168" s="14"/>
      <c r="BJ168" s="5"/>
      <c r="BK168" s="5"/>
      <c r="BL168" s="132"/>
      <c r="BM168" s="14"/>
      <c r="BN168" s="5"/>
      <c r="BO168" s="5"/>
      <c r="BP168" s="132"/>
      <c r="BQ168" s="14"/>
    </row>
    <row r="169" customFormat="false" ht="13.2" hidden="false" customHeight="false" outlineLevel="0" collapsed="false">
      <c r="A169" s="128" t="n">
        <v>167</v>
      </c>
      <c r="AV169" s="4"/>
      <c r="AW169" s="4"/>
      <c r="AX169" s="132"/>
      <c r="AY169" s="14"/>
      <c r="AZ169" s="4"/>
      <c r="BA169" s="4"/>
      <c r="BB169" s="132"/>
      <c r="BC169" s="14"/>
      <c r="BD169" s="132"/>
      <c r="BE169" s="14"/>
      <c r="BF169" s="5"/>
      <c r="BG169" s="5"/>
      <c r="BH169" s="132"/>
      <c r="BI169" s="14"/>
      <c r="BJ169" s="5"/>
      <c r="BK169" s="5"/>
      <c r="BL169" s="132"/>
      <c r="BM169" s="14"/>
      <c r="BN169" s="5"/>
      <c r="BO169" s="5"/>
      <c r="BP169" s="132"/>
      <c r="BQ169" s="14"/>
    </row>
    <row r="170" customFormat="false" ht="13.2" hidden="false" customHeight="false" outlineLevel="0" collapsed="false">
      <c r="A170" s="128" t="n">
        <v>168</v>
      </c>
      <c r="AV170" s="4"/>
      <c r="AW170" s="4"/>
      <c r="AX170" s="132"/>
      <c r="AY170" s="14"/>
      <c r="AZ170" s="4"/>
      <c r="BA170" s="4"/>
      <c r="BB170" s="132"/>
      <c r="BC170" s="14"/>
      <c r="BD170" s="132"/>
      <c r="BE170" s="14"/>
      <c r="BF170" s="5"/>
      <c r="BG170" s="5"/>
      <c r="BH170" s="132"/>
      <c r="BI170" s="14"/>
      <c r="BJ170" s="5"/>
      <c r="BK170" s="5"/>
      <c r="BL170" s="132"/>
      <c r="BM170" s="14"/>
      <c r="BN170" s="5"/>
      <c r="BO170" s="5"/>
      <c r="BP170" s="132"/>
      <c r="BQ170" s="14"/>
    </row>
    <row r="171" customFormat="false" ht="13.2" hidden="false" customHeight="false" outlineLevel="0" collapsed="false">
      <c r="A171" s="128" t="n">
        <v>169</v>
      </c>
      <c r="AV171" s="4"/>
      <c r="AW171" s="4"/>
      <c r="AX171" s="132"/>
      <c r="AY171" s="14"/>
      <c r="AZ171" s="4"/>
      <c r="BA171" s="4"/>
      <c r="BB171" s="132"/>
      <c r="BC171" s="14"/>
      <c r="BD171" s="132"/>
      <c r="BE171" s="14"/>
      <c r="BF171" s="5"/>
      <c r="BG171" s="5"/>
      <c r="BH171" s="132"/>
      <c r="BI171" s="14"/>
      <c r="BJ171" s="5"/>
      <c r="BK171" s="5"/>
      <c r="BL171" s="132"/>
      <c r="BM171" s="14"/>
      <c r="BN171" s="5"/>
      <c r="BO171" s="5"/>
      <c r="BP171" s="132"/>
      <c r="BQ171" s="14"/>
    </row>
    <row r="172" customFormat="false" ht="13.2" hidden="false" customHeight="false" outlineLevel="0" collapsed="false">
      <c r="A172" s="128" t="n">
        <v>170</v>
      </c>
      <c r="AV172" s="4"/>
      <c r="AW172" s="4"/>
      <c r="AX172" s="132"/>
      <c r="AY172" s="14"/>
      <c r="AZ172" s="4"/>
      <c r="BA172" s="4"/>
      <c r="BB172" s="132"/>
      <c r="BC172" s="14"/>
      <c r="BD172" s="132"/>
      <c r="BE172" s="14"/>
      <c r="BF172" s="5"/>
      <c r="BG172" s="5"/>
      <c r="BH172" s="132"/>
      <c r="BI172" s="14"/>
      <c r="BJ172" s="5"/>
      <c r="BK172" s="5"/>
      <c r="BL172" s="132"/>
      <c r="BM172" s="14"/>
      <c r="BN172" s="5"/>
      <c r="BO172" s="5"/>
      <c r="BP172" s="132"/>
      <c r="BQ172" s="14"/>
    </row>
    <row r="173" customFormat="false" ht="13.2" hidden="false" customHeight="false" outlineLevel="0" collapsed="false">
      <c r="A173" s="128" t="n">
        <v>171</v>
      </c>
      <c r="AV173" s="4"/>
      <c r="AW173" s="4"/>
      <c r="AX173" s="132"/>
      <c r="AY173" s="14"/>
      <c r="AZ173" s="4"/>
      <c r="BA173" s="4"/>
      <c r="BB173" s="132"/>
      <c r="BC173" s="14"/>
      <c r="BD173" s="132"/>
      <c r="BE173" s="14"/>
      <c r="BF173" s="5"/>
      <c r="BG173" s="5"/>
      <c r="BH173" s="132"/>
      <c r="BI173" s="14"/>
      <c r="BJ173" s="5"/>
      <c r="BK173" s="5"/>
      <c r="BL173" s="132"/>
      <c r="BM173" s="14"/>
      <c r="BN173" s="5"/>
      <c r="BO173" s="5"/>
      <c r="BP173" s="132"/>
      <c r="BQ173" s="14"/>
    </row>
    <row r="174" customFormat="false" ht="13.2" hidden="false" customHeight="false" outlineLevel="0" collapsed="false">
      <c r="A174" s="128" t="n">
        <v>172</v>
      </c>
      <c r="AV174" s="4"/>
      <c r="AW174" s="4"/>
      <c r="AX174" s="132"/>
      <c r="AY174" s="14"/>
      <c r="AZ174" s="4"/>
      <c r="BA174" s="4"/>
      <c r="BB174" s="132"/>
      <c r="BC174" s="14"/>
      <c r="BD174" s="132"/>
      <c r="BE174" s="14"/>
      <c r="BF174" s="5"/>
      <c r="BG174" s="5"/>
      <c r="BH174" s="132"/>
      <c r="BI174" s="14"/>
      <c r="BJ174" s="5"/>
      <c r="BK174" s="5"/>
      <c r="BL174" s="132"/>
      <c r="BM174" s="14"/>
      <c r="BN174" s="5"/>
      <c r="BO174" s="5"/>
      <c r="BP174" s="132"/>
      <c r="BQ174" s="14"/>
    </row>
    <row r="175" customFormat="false" ht="13.2" hidden="false" customHeight="false" outlineLevel="0" collapsed="false">
      <c r="A175" s="128" t="n">
        <v>173</v>
      </c>
      <c r="AV175" s="4"/>
      <c r="AW175" s="4"/>
      <c r="AX175" s="132"/>
      <c r="AY175" s="14"/>
      <c r="AZ175" s="4"/>
      <c r="BA175" s="4"/>
      <c r="BB175" s="132"/>
      <c r="BC175" s="14"/>
      <c r="BD175" s="132"/>
      <c r="BE175" s="14"/>
      <c r="BF175" s="5"/>
      <c r="BG175" s="5"/>
      <c r="BH175" s="132"/>
      <c r="BI175" s="14"/>
      <c r="BJ175" s="5"/>
      <c r="BK175" s="5"/>
      <c r="BL175" s="132"/>
      <c r="BM175" s="14"/>
      <c r="BN175" s="5"/>
      <c r="BO175" s="5"/>
      <c r="BP175" s="132"/>
      <c r="BQ175" s="14"/>
    </row>
    <row r="176" customFormat="false" ht="13.2" hidden="false" customHeight="false" outlineLevel="0" collapsed="false">
      <c r="A176" s="128" t="n">
        <v>174</v>
      </c>
      <c r="AV176" s="4"/>
      <c r="AW176" s="4"/>
      <c r="AX176" s="132"/>
      <c r="AY176" s="14"/>
      <c r="AZ176" s="4"/>
      <c r="BA176" s="4"/>
      <c r="BB176" s="132"/>
      <c r="BC176" s="14"/>
      <c r="BD176" s="132"/>
      <c r="BE176" s="14"/>
      <c r="BF176" s="5"/>
      <c r="BG176" s="5"/>
      <c r="BH176" s="132"/>
      <c r="BI176" s="14"/>
      <c r="BJ176" s="5"/>
      <c r="BK176" s="5"/>
      <c r="BL176" s="132"/>
      <c r="BM176" s="14"/>
      <c r="BN176" s="5"/>
      <c r="BO176" s="5"/>
      <c r="BP176" s="132"/>
      <c r="BQ176" s="14"/>
    </row>
    <row r="177" customFormat="false" ht="13.2" hidden="false" customHeight="false" outlineLevel="0" collapsed="false">
      <c r="A177" s="128" t="n">
        <v>175</v>
      </c>
      <c r="AV177" s="4"/>
      <c r="AW177" s="4"/>
      <c r="AX177" s="132"/>
      <c r="AY177" s="14"/>
      <c r="AZ177" s="4"/>
      <c r="BA177" s="4"/>
      <c r="BB177" s="132"/>
      <c r="BC177" s="14"/>
      <c r="BD177" s="132"/>
      <c r="BE177" s="14"/>
      <c r="BF177" s="5"/>
      <c r="BG177" s="5"/>
      <c r="BH177" s="132"/>
      <c r="BI177" s="14"/>
      <c r="BJ177" s="5"/>
      <c r="BK177" s="5"/>
      <c r="BL177" s="132"/>
      <c r="BM177" s="14"/>
      <c r="BN177" s="5"/>
      <c r="BO177" s="5"/>
      <c r="BP177" s="132"/>
      <c r="BQ177" s="14"/>
    </row>
    <row r="178" customFormat="false" ht="13.2" hidden="false" customHeight="false" outlineLevel="0" collapsed="false">
      <c r="A178" s="128" t="n">
        <v>176</v>
      </c>
      <c r="AV178" s="4"/>
      <c r="AW178" s="4"/>
      <c r="AX178" s="132"/>
      <c r="AY178" s="14"/>
      <c r="AZ178" s="4"/>
      <c r="BA178" s="4"/>
      <c r="BB178" s="132"/>
      <c r="BC178" s="14"/>
      <c r="BD178" s="132"/>
      <c r="BE178" s="14"/>
      <c r="BF178" s="5"/>
      <c r="BG178" s="5"/>
      <c r="BH178" s="132"/>
      <c r="BI178" s="14"/>
      <c r="BJ178" s="5"/>
      <c r="BK178" s="5"/>
      <c r="BL178" s="132"/>
      <c r="BM178" s="14"/>
      <c r="BN178" s="5"/>
      <c r="BO178" s="5"/>
      <c r="BP178" s="132"/>
      <c r="BQ178" s="14"/>
    </row>
    <row r="179" customFormat="false" ht="13.2" hidden="false" customHeight="false" outlineLevel="0" collapsed="false">
      <c r="A179" s="128" t="n">
        <v>177</v>
      </c>
      <c r="AV179" s="4"/>
      <c r="AW179" s="4"/>
      <c r="AX179" s="132"/>
      <c r="AY179" s="14"/>
      <c r="AZ179" s="4"/>
      <c r="BA179" s="4"/>
      <c r="BB179" s="132"/>
      <c r="BC179" s="14"/>
      <c r="BD179" s="132"/>
      <c r="BE179" s="14"/>
      <c r="BF179" s="5"/>
      <c r="BG179" s="5"/>
      <c r="BH179" s="132"/>
      <c r="BI179" s="14"/>
      <c r="BJ179" s="5"/>
      <c r="BK179" s="5"/>
      <c r="BL179" s="132"/>
      <c r="BM179" s="14"/>
      <c r="BN179" s="5"/>
      <c r="BO179" s="5"/>
      <c r="BP179" s="132"/>
      <c r="BQ179" s="14"/>
    </row>
    <row r="180" customFormat="false" ht="13.2" hidden="false" customHeight="false" outlineLevel="0" collapsed="false">
      <c r="A180" s="128" t="n">
        <v>178</v>
      </c>
      <c r="AV180" s="4"/>
      <c r="AW180" s="4"/>
      <c r="AX180" s="132"/>
      <c r="AY180" s="14"/>
      <c r="AZ180" s="4"/>
      <c r="BA180" s="4"/>
      <c r="BB180" s="132"/>
      <c r="BC180" s="14"/>
      <c r="BD180" s="132"/>
      <c r="BE180" s="14"/>
      <c r="BF180" s="5"/>
      <c r="BG180" s="5"/>
      <c r="BH180" s="132"/>
      <c r="BI180" s="14"/>
      <c r="BJ180" s="5"/>
      <c r="BK180" s="5"/>
      <c r="BL180" s="132"/>
      <c r="BM180" s="14"/>
      <c r="BN180" s="5"/>
      <c r="BO180" s="5"/>
      <c r="BP180" s="132"/>
      <c r="BQ180" s="14"/>
    </row>
    <row r="181" customFormat="false" ht="13.2" hidden="false" customHeight="false" outlineLevel="0" collapsed="false">
      <c r="A181" s="128" t="n">
        <v>179</v>
      </c>
      <c r="AV181" s="4"/>
      <c r="AW181" s="4"/>
      <c r="AX181" s="132"/>
      <c r="AY181" s="14"/>
      <c r="AZ181" s="4"/>
      <c r="BA181" s="4"/>
      <c r="BB181" s="132"/>
      <c r="BC181" s="14"/>
      <c r="BD181" s="132"/>
      <c r="BE181" s="14"/>
      <c r="BF181" s="5"/>
      <c r="BG181" s="5"/>
      <c r="BH181" s="132"/>
      <c r="BI181" s="14"/>
      <c r="BJ181" s="5"/>
      <c r="BK181" s="5"/>
      <c r="BL181" s="132"/>
      <c r="BM181" s="14"/>
      <c r="BN181" s="5"/>
      <c r="BO181" s="5"/>
      <c r="BP181" s="132"/>
      <c r="BQ181" s="14"/>
    </row>
    <row r="182" customFormat="false" ht="13.2" hidden="false" customHeight="false" outlineLevel="0" collapsed="false">
      <c r="A182" s="128" t="n">
        <v>180</v>
      </c>
      <c r="AV182" s="4"/>
      <c r="AW182" s="4"/>
      <c r="AX182" s="132"/>
      <c r="AY182" s="14"/>
      <c r="AZ182" s="4"/>
      <c r="BA182" s="4"/>
      <c r="BB182" s="132"/>
      <c r="BC182" s="14"/>
      <c r="BD182" s="132"/>
      <c r="BE182" s="14"/>
      <c r="BF182" s="5"/>
      <c r="BG182" s="5"/>
      <c r="BH182" s="132"/>
      <c r="BI182" s="14"/>
      <c r="BJ182" s="5"/>
      <c r="BK182" s="5"/>
      <c r="BL182" s="132"/>
      <c r="BM182" s="14"/>
      <c r="BN182" s="5"/>
      <c r="BO182" s="5"/>
      <c r="BP182" s="132"/>
      <c r="BQ182" s="14"/>
    </row>
    <row r="183" customFormat="false" ht="13.2" hidden="false" customHeight="false" outlineLevel="0" collapsed="false">
      <c r="A183" s="128" t="n">
        <v>181</v>
      </c>
      <c r="AV183" s="4"/>
      <c r="AW183" s="4"/>
      <c r="AX183" s="132"/>
      <c r="AY183" s="14"/>
      <c r="AZ183" s="4"/>
      <c r="BA183" s="4"/>
      <c r="BB183" s="132"/>
      <c r="BC183" s="14"/>
      <c r="BD183" s="132"/>
      <c r="BE183" s="14"/>
      <c r="BF183" s="5"/>
      <c r="BG183" s="5"/>
      <c r="BH183" s="132"/>
      <c r="BI183" s="14"/>
      <c r="BJ183" s="5"/>
      <c r="BK183" s="5"/>
      <c r="BL183" s="132"/>
      <c r="BM183" s="14"/>
      <c r="BN183" s="5"/>
      <c r="BO183" s="5"/>
      <c r="BP183" s="132"/>
      <c r="BQ183" s="14"/>
    </row>
    <row r="184" customFormat="false" ht="13.2" hidden="false" customHeight="false" outlineLevel="0" collapsed="false">
      <c r="A184" s="128" t="n">
        <v>182</v>
      </c>
      <c r="AV184" s="4"/>
      <c r="AW184" s="4"/>
      <c r="AX184" s="132"/>
      <c r="AY184" s="14"/>
      <c r="AZ184" s="4"/>
      <c r="BA184" s="4"/>
      <c r="BB184" s="132"/>
      <c r="BC184" s="14"/>
      <c r="BD184" s="132"/>
      <c r="BE184" s="14"/>
      <c r="BF184" s="5"/>
      <c r="BG184" s="5"/>
      <c r="BH184" s="132"/>
      <c r="BI184" s="14"/>
      <c r="BJ184" s="5"/>
      <c r="BK184" s="5"/>
      <c r="BL184" s="132"/>
      <c r="BM184" s="14"/>
      <c r="BN184" s="5"/>
      <c r="BO184" s="5"/>
      <c r="BP184" s="132"/>
      <c r="BQ184" s="14"/>
    </row>
    <row r="185" customFormat="false" ht="13.2" hidden="false" customHeight="false" outlineLevel="0" collapsed="false">
      <c r="A185" s="128" t="n">
        <v>183</v>
      </c>
      <c r="AV185" s="4"/>
      <c r="AW185" s="4"/>
      <c r="AX185" s="132"/>
      <c r="AY185" s="14"/>
      <c r="AZ185" s="4"/>
      <c r="BA185" s="4"/>
      <c r="BB185" s="132"/>
      <c r="BC185" s="14"/>
      <c r="BD185" s="132"/>
      <c r="BE185" s="14"/>
      <c r="BF185" s="5"/>
      <c r="BG185" s="5"/>
      <c r="BH185" s="132"/>
      <c r="BI185" s="14"/>
      <c r="BJ185" s="5"/>
      <c r="BK185" s="5"/>
      <c r="BL185" s="132"/>
      <c r="BM185" s="14"/>
      <c r="BN185" s="5"/>
      <c r="BO185" s="5"/>
      <c r="BP185" s="132"/>
      <c r="BQ185" s="14"/>
    </row>
    <row r="186" customFormat="false" ht="13.2" hidden="false" customHeight="false" outlineLevel="0" collapsed="false">
      <c r="A186" s="128" t="n">
        <v>184</v>
      </c>
      <c r="AV186" s="4"/>
      <c r="AW186" s="4"/>
      <c r="AX186" s="132"/>
      <c r="AY186" s="14"/>
      <c r="AZ186" s="4"/>
      <c r="BA186" s="4"/>
      <c r="BB186" s="132"/>
      <c r="BC186" s="14"/>
      <c r="BD186" s="132"/>
      <c r="BE186" s="14"/>
      <c r="BF186" s="5"/>
      <c r="BG186" s="5"/>
      <c r="BH186" s="132"/>
      <c r="BI186" s="14"/>
      <c r="BJ186" s="5"/>
      <c r="BK186" s="5"/>
      <c r="BL186" s="132"/>
      <c r="BM186" s="14"/>
      <c r="BN186" s="5"/>
      <c r="BO186" s="5"/>
      <c r="BP186" s="132"/>
      <c r="BQ186" s="14"/>
    </row>
    <row r="187" customFormat="false" ht="13.2" hidden="false" customHeight="false" outlineLevel="0" collapsed="false">
      <c r="A187" s="128" t="n">
        <v>185</v>
      </c>
      <c r="AV187" s="4"/>
      <c r="AW187" s="4"/>
      <c r="AX187" s="132"/>
      <c r="AY187" s="14"/>
      <c r="AZ187" s="4"/>
      <c r="BA187" s="4"/>
      <c r="BB187" s="132"/>
      <c r="BC187" s="14"/>
      <c r="BD187" s="132"/>
      <c r="BE187" s="14"/>
      <c r="BF187" s="5"/>
      <c r="BG187" s="5"/>
      <c r="BH187" s="132"/>
      <c r="BI187" s="14"/>
      <c r="BJ187" s="5"/>
      <c r="BK187" s="5"/>
      <c r="BL187" s="132"/>
      <c r="BM187" s="14"/>
      <c r="BN187" s="5"/>
      <c r="BO187" s="5"/>
      <c r="BP187" s="132"/>
      <c r="BQ187" s="14"/>
    </row>
    <row r="188" customFormat="false" ht="13.2" hidden="false" customHeight="false" outlineLevel="0" collapsed="false">
      <c r="A188" s="128" t="n">
        <v>186</v>
      </c>
      <c r="AV188" s="4"/>
      <c r="AW188" s="4"/>
      <c r="AX188" s="132"/>
      <c r="AY188" s="14"/>
      <c r="AZ188" s="4"/>
      <c r="BA188" s="4"/>
      <c r="BB188" s="132"/>
      <c r="BC188" s="14"/>
      <c r="BD188" s="132"/>
      <c r="BE188" s="14"/>
      <c r="BF188" s="5"/>
      <c r="BG188" s="5"/>
      <c r="BH188" s="132"/>
      <c r="BI188" s="14"/>
      <c r="BJ188" s="5"/>
      <c r="BK188" s="5"/>
      <c r="BL188" s="132"/>
      <c r="BM188" s="14"/>
      <c r="BN188" s="5"/>
      <c r="BO188" s="5"/>
      <c r="BP188" s="132"/>
      <c r="BQ188" s="14"/>
    </row>
    <row r="189" customFormat="false" ht="13.2" hidden="false" customHeight="false" outlineLevel="0" collapsed="false">
      <c r="A189" s="128" t="n">
        <v>187</v>
      </c>
      <c r="AV189" s="4"/>
      <c r="AW189" s="4"/>
      <c r="AX189" s="132"/>
      <c r="AY189" s="14"/>
      <c r="AZ189" s="4"/>
      <c r="BA189" s="4"/>
      <c r="BB189" s="132"/>
      <c r="BC189" s="14"/>
      <c r="BD189" s="132"/>
      <c r="BE189" s="14"/>
      <c r="BF189" s="5"/>
      <c r="BG189" s="5"/>
      <c r="BH189" s="132"/>
      <c r="BI189" s="14"/>
      <c r="BJ189" s="5"/>
      <c r="BK189" s="5"/>
      <c r="BL189" s="132"/>
      <c r="BM189" s="14"/>
      <c r="BN189" s="5"/>
      <c r="BO189" s="5"/>
      <c r="BP189" s="132"/>
      <c r="BQ189" s="14"/>
    </row>
    <row r="190" customFormat="false" ht="13.2" hidden="false" customHeight="false" outlineLevel="0" collapsed="false">
      <c r="A190" s="128" t="n">
        <v>188</v>
      </c>
      <c r="AV190" s="4"/>
      <c r="AW190" s="4"/>
      <c r="AX190" s="132"/>
      <c r="AY190" s="14"/>
      <c r="AZ190" s="4"/>
      <c r="BA190" s="4"/>
      <c r="BB190" s="132"/>
      <c r="BC190" s="14"/>
      <c r="BD190" s="132"/>
      <c r="BE190" s="14"/>
      <c r="BF190" s="5"/>
      <c r="BG190" s="5"/>
      <c r="BH190" s="132"/>
      <c r="BI190" s="14"/>
      <c r="BJ190" s="5"/>
      <c r="BK190" s="5"/>
      <c r="BL190" s="132"/>
      <c r="BM190" s="14"/>
      <c r="BN190" s="5"/>
      <c r="BO190" s="5"/>
      <c r="BP190" s="132"/>
      <c r="BQ190" s="14"/>
    </row>
    <row r="191" customFormat="false" ht="13.2" hidden="false" customHeight="false" outlineLevel="0" collapsed="false">
      <c r="A191" s="128" t="n">
        <v>189</v>
      </c>
      <c r="AV191" s="4"/>
      <c r="AW191" s="4"/>
      <c r="AX191" s="132"/>
      <c r="AY191" s="14"/>
      <c r="AZ191" s="4"/>
      <c r="BA191" s="4"/>
      <c r="BB191" s="132"/>
      <c r="BC191" s="14"/>
      <c r="BD191" s="132"/>
      <c r="BE191" s="14"/>
      <c r="BF191" s="5"/>
      <c r="BG191" s="5"/>
      <c r="BH191" s="132"/>
      <c r="BI191" s="14"/>
      <c r="BJ191" s="5"/>
      <c r="BK191" s="5"/>
      <c r="BL191" s="132"/>
      <c r="BM191" s="14"/>
      <c r="BN191" s="5"/>
      <c r="BO191" s="5"/>
      <c r="BP191" s="132"/>
      <c r="BQ191" s="14"/>
    </row>
    <row r="192" customFormat="false" ht="13.2" hidden="false" customHeight="false" outlineLevel="0" collapsed="false">
      <c r="A192" s="128" t="n">
        <v>190</v>
      </c>
      <c r="AV192" s="4"/>
      <c r="AW192" s="4"/>
      <c r="AX192" s="132"/>
      <c r="AY192" s="14"/>
      <c r="AZ192" s="4"/>
      <c r="BA192" s="4"/>
      <c r="BB192" s="132"/>
      <c r="BC192" s="14"/>
      <c r="BD192" s="132"/>
      <c r="BE192" s="14"/>
      <c r="BF192" s="5"/>
      <c r="BG192" s="5"/>
      <c r="BH192" s="132"/>
      <c r="BI192" s="14"/>
      <c r="BJ192" s="5"/>
      <c r="BK192" s="5"/>
      <c r="BL192" s="132"/>
      <c r="BM192" s="14"/>
      <c r="BN192" s="5"/>
      <c r="BO192" s="5"/>
      <c r="BP192" s="132"/>
      <c r="BQ192" s="14"/>
    </row>
    <row r="193" customFormat="false" ht="13.2" hidden="false" customHeight="false" outlineLevel="0" collapsed="false">
      <c r="A193" s="128" t="n">
        <v>191</v>
      </c>
      <c r="AV193" s="4"/>
      <c r="AW193" s="4"/>
      <c r="AX193" s="132"/>
      <c r="AY193" s="14"/>
      <c r="AZ193" s="4"/>
      <c r="BA193" s="4"/>
      <c r="BB193" s="132"/>
      <c r="BC193" s="14"/>
      <c r="BD193" s="132"/>
      <c r="BE193" s="14"/>
      <c r="BF193" s="5"/>
      <c r="BG193" s="5"/>
      <c r="BH193" s="132"/>
      <c r="BI193" s="14"/>
      <c r="BJ193" s="5"/>
      <c r="BK193" s="5"/>
      <c r="BL193" s="132"/>
      <c r="BM193" s="14"/>
      <c r="BN193" s="5"/>
      <c r="BO193" s="5"/>
      <c r="BP193" s="132"/>
      <c r="BQ193" s="14"/>
    </row>
    <row r="194" customFormat="false" ht="13.2" hidden="false" customHeight="false" outlineLevel="0" collapsed="false">
      <c r="A194" s="128" t="n">
        <v>192</v>
      </c>
      <c r="AV194" s="4"/>
      <c r="AW194" s="4"/>
      <c r="AX194" s="132"/>
      <c r="AY194" s="14"/>
      <c r="AZ194" s="4"/>
      <c r="BA194" s="4"/>
      <c r="BB194" s="132"/>
      <c r="BC194" s="14"/>
      <c r="BD194" s="132"/>
      <c r="BE194" s="14"/>
      <c r="BF194" s="5"/>
      <c r="BG194" s="5"/>
      <c r="BH194" s="132"/>
      <c r="BI194" s="14"/>
      <c r="BJ194" s="5"/>
      <c r="BK194" s="5"/>
      <c r="BL194" s="132"/>
      <c r="BM194" s="14"/>
      <c r="BN194" s="5"/>
      <c r="BO194" s="5"/>
      <c r="BP194" s="132"/>
      <c r="BQ194" s="14"/>
    </row>
    <row r="195" customFormat="false" ht="13.2" hidden="false" customHeight="false" outlineLevel="0" collapsed="false">
      <c r="A195" s="128" t="n">
        <v>193</v>
      </c>
      <c r="AV195" s="4"/>
      <c r="AW195" s="4"/>
      <c r="AX195" s="132"/>
      <c r="AY195" s="14"/>
      <c r="AZ195" s="4"/>
      <c r="BA195" s="4"/>
      <c r="BB195" s="132"/>
      <c r="BC195" s="14"/>
      <c r="BD195" s="132"/>
      <c r="BE195" s="14"/>
      <c r="BF195" s="5"/>
      <c r="BG195" s="5"/>
      <c r="BH195" s="132"/>
      <c r="BI195" s="14"/>
      <c r="BJ195" s="5"/>
      <c r="BK195" s="5"/>
      <c r="BL195" s="132"/>
      <c r="BM195" s="14"/>
      <c r="BN195" s="5"/>
      <c r="BO195" s="5"/>
      <c r="BP195" s="132"/>
      <c r="BQ195" s="14"/>
    </row>
    <row r="196" customFormat="false" ht="13.2" hidden="false" customHeight="false" outlineLevel="0" collapsed="false">
      <c r="A196" s="128" t="n">
        <v>194</v>
      </c>
      <c r="AV196" s="4"/>
      <c r="AW196" s="4"/>
      <c r="AX196" s="132"/>
      <c r="AY196" s="14"/>
      <c r="AZ196" s="4"/>
      <c r="BA196" s="4"/>
      <c r="BB196" s="132"/>
      <c r="BC196" s="14"/>
      <c r="BD196" s="132"/>
      <c r="BE196" s="14"/>
      <c r="BF196" s="5"/>
      <c r="BG196" s="5"/>
      <c r="BH196" s="132"/>
      <c r="BI196" s="14"/>
      <c r="BJ196" s="5"/>
      <c r="BK196" s="5"/>
      <c r="BL196" s="132"/>
      <c r="BM196" s="14"/>
      <c r="BN196" s="5"/>
      <c r="BO196" s="5"/>
      <c r="BP196" s="132"/>
      <c r="BQ196" s="14"/>
    </row>
    <row r="197" customFormat="false" ht="13.2" hidden="false" customHeight="false" outlineLevel="0" collapsed="false">
      <c r="A197" s="128" t="n">
        <v>195</v>
      </c>
      <c r="AV197" s="4"/>
      <c r="AW197" s="4"/>
      <c r="AX197" s="132"/>
      <c r="AY197" s="14"/>
      <c r="AZ197" s="4"/>
      <c r="BA197" s="4"/>
      <c r="BB197" s="132"/>
      <c r="BC197" s="14"/>
      <c r="BD197" s="132"/>
      <c r="BE197" s="14"/>
      <c r="BF197" s="5"/>
      <c r="BG197" s="5"/>
      <c r="BH197" s="132"/>
      <c r="BI197" s="14"/>
      <c r="BJ197" s="5"/>
      <c r="BK197" s="5"/>
      <c r="BL197" s="132"/>
      <c r="BM197" s="14"/>
      <c r="BN197" s="5"/>
      <c r="BO197" s="5"/>
      <c r="BP197" s="132"/>
      <c r="BQ197" s="14"/>
    </row>
    <row r="198" customFormat="false" ht="13.2" hidden="false" customHeight="false" outlineLevel="0" collapsed="false">
      <c r="A198" s="128" t="n">
        <v>196</v>
      </c>
      <c r="AV198" s="4"/>
      <c r="AW198" s="4"/>
      <c r="AX198" s="132"/>
      <c r="AY198" s="14"/>
      <c r="AZ198" s="4"/>
      <c r="BA198" s="4"/>
      <c r="BB198" s="132"/>
      <c r="BC198" s="14"/>
      <c r="BD198" s="132"/>
      <c r="BE198" s="14"/>
      <c r="BF198" s="5"/>
      <c r="BG198" s="5"/>
      <c r="BH198" s="132"/>
      <c r="BI198" s="14"/>
      <c r="BJ198" s="5"/>
      <c r="BK198" s="5"/>
      <c r="BL198" s="132"/>
      <c r="BM198" s="14"/>
      <c r="BN198" s="5"/>
      <c r="BO198" s="5"/>
      <c r="BP198" s="132"/>
      <c r="BQ198" s="14"/>
    </row>
    <row r="199" customFormat="false" ht="13.2" hidden="false" customHeight="false" outlineLevel="0" collapsed="false">
      <c r="A199" s="128" t="n">
        <v>197</v>
      </c>
      <c r="AV199" s="4"/>
      <c r="AW199" s="4"/>
      <c r="AX199" s="132"/>
      <c r="AY199" s="14"/>
      <c r="AZ199" s="4"/>
      <c r="BA199" s="4"/>
      <c r="BB199" s="132"/>
      <c r="BC199" s="14"/>
      <c r="BD199" s="132"/>
      <c r="BE199" s="14"/>
      <c r="BF199" s="5"/>
      <c r="BG199" s="5"/>
      <c r="BH199" s="132"/>
      <c r="BI199" s="14"/>
      <c r="BJ199" s="5"/>
      <c r="BK199" s="5"/>
      <c r="BL199" s="132"/>
      <c r="BM199" s="14"/>
      <c r="BN199" s="5"/>
      <c r="BO199" s="5"/>
      <c r="BP199" s="132"/>
      <c r="BQ199" s="14"/>
    </row>
    <row r="200" customFormat="false" ht="13.2" hidden="false" customHeight="false" outlineLevel="0" collapsed="false">
      <c r="A200" s="128" t="n">
        <v>198</v>
      </c>
      <c r="AV200" s="4"/>
      <c r="AW200" s="4"/>
      <c r="AX200" s="132"/>
      <c r="AY200" s="14"/>
      <c r="AZ200" s="4"/>
      <c r="BA200" s="4"/>
      <c r="BB200" s="132"/>
      <c r="BC200" s="14"/>
      <c r="BD200" s="132"/>
      <c r="BE200" s="14"/>
      <c r="BF200" s="5"/>
      <c r="BG200" s="5"/>
      <c r="BH200" s="132"/>
      <c r="BI200" s="14"/>
      <c r="BJ200" s="5"/>
      <c r="BK200" s="5"/>
      <c r="BL200" s="132"/>
      <c r="BM200" s="14"/>
      <c r="BN200" s="5"/>
      <c r="BO200" s="5"/>
      <c r="BP200" s="132"/>
      <c r="BQ200" s="14"/>
    </row>
    <row r="201" customFormat="false" ht="13.2" hidden="false" customHeight="false" outlineLevel="0" collapsed="false">
      <c r="A201" s="128" t="n">
        <v>199</v>
      </c>
      <c r="AV201" s="4"/>
      <c r="AW201" s="4"/>
      <c r="AX201" s="132"/>
      <c r="AY201" s="14"/>
      <c r="AZ201" s="4"/>
      <c r="BA201" s="4"/>
      <c r="BB201" s="132"/>
      <c r="BC201" s="14"/>
      <c r="BD201" s="132"/>
      <c r="BE201" s="14"/>
      <c r="BF201" s="5"/>
      <c r="BG201" s="5"/>
      <c r="BH201" s="132"/>
      <c r="BI201" s="14"/>
      <c r="BJ201" s="5"/>
      <c r="BK201" s="5"/>
      <c r="BL201" s="132"/>
      <c r="BM201" s="14"/>
      <c r="BN201" s="5"/>
      <c r="BO201" s="5"/>
      <c r="BP201" s="132"/>
      <c r="BQ201" s="14"/>
    </row>
    <row r="202" customFormat="false" ht="13.2" hidden="false" customHeight="false" outlineLevel="0" collapsed="false">
      <c r="A202" s="128" t="n">
        <v>200</v>
      </c>
      <c r="AV202" s="4"/>
      <c r="AW202" s="4"/>
      <c r="AX202" s="132"/>
      <c r="AY202" s="14"/>
      <c r="AZ202" s="4"/>
      <c r="BA202" s="4"/>
      <c r="BB202" s="132"/>
      <c r="BC202" s="14"/>
      <c r="BD202" s="132"/>
      <c r="BE202" s="14"/>
      <c r="BF202" s="5"/>
      <c r="BG202" s="5"/>
      <c r="BH202" s="132"/>
      <c r="BI202" s="14"/>
      <c r="BJ202" s="5"/>
      <c r="BK202" s="5"/>
      <c r="BL202" s="132"/>
      <c r="BM202" s="14"/>
      <c r="BN202" s="5"/>
      <c r="BO202" s="5"/>
      <c r="BP202" s="132"/>
      <c r="BQ202" s="14"/>
    </row>
    <row r="203" customFormat="false" ht="13.2" hidden="false" customHeight="false" outlineLevel="0" collapsed="false">
      <c r="A203" s="128" t="n">
        <v>201</v>
      </c>
      <c r="AV203" s="4"/>
      <c r="AW203" s="4"/>
      <c r="AX203" s="132"/>
      <c r="AY203" s="14"/>
      <c r="AZ203" s="4"/>
      <c r="BA203" s="4"/>
      <c r="BB203" s="132"/>
      <c r="BC203" s="14"/>
      <c r="BD203" s="132"/>
      <c r="BE203" s="14"/>
      <c r="BF203" s="5"/>
      <c r="BG203" s="5"/>
      <c r="BH203" s="132"/>
      <c r="BI203" s="14"/>
      <c r="BJ203" s="5"/>
      <c r="BK203" s="5"/>
      <c r="BL203" s="132"/>
      <c r="BM203" s="14"/>
      <c r="BN203" s="5"/>
      <c r="BO203" s="5"/>
      <c r="BP203" s="132"/>
      <c r="BQ203" s="14"/>
    </row>
    <row r="204" customFormat="false" ht="13.2" hidden="false" customHeight="false" outlineLevel="0" collapsed="false">
      <c r="A204" s="128" t="n">
        <v>202</v>
      </c>
      <c r="AV204" s="4"/>
      <c r="AW204" s="4"/>
      <c r="AX204" s="132"/>
      <c r="AY204" s="14"/>
      <c r="AZ204" s="4"/>
      <c r="BA204" s="4"/>
      <c r="BB204" s="132"/>
      <c r="BC204" s="14"/>
      <c r="BD204" s="132"/>
      <c r="BE204" s="14"/>
      <c r="BF204" s="5"/>
      <c r="BG204" s="5"/>
      <c r="BH204" s="132"/>
      <c r="BI204" s="14"/>
      <c r="BJ204" s="5"/>
      <c r="BK204" s="5"/>
      <c r="BL204" s="132"/>
      <c r="BM204" s="14"/>
      <c r="BN204" s="5"/>
      <c r="BO204" s="5"/>
      <c r="BP204" s="132"/>
      <c r="BQ204" s="14"/>
    </row>
    <row r="205" customFormat="false" ht="13.2" hidden="false" customHeight="false" outlineLevel="0" collapsed="false">
      <c r="A205" s="128" t="n">
        <v>203</v>
      </c>
      <c r="AV205" s="4"/>
      <c r="AW205" s="4"/>
      <c r="AX205" s="132"/>
      <c r="AY205" s="14"/>
      <c r="AZ205" s="4"/>
      <c r="BA205" s="4"/>
      <c r="BB205" s="132"/>
      <c r="BC205" s="14"/>
      <c r="BD205" s="132"/>
      <c r="BE205" s="14"/>
      <c r="BF205" s="5"/>
      <c r="BG205" s="5"/>
      <c r="BH205" s="132"/>
      <c r="BI205" s="14"/>
      <c r="BJ205" s="5"/>
      <c r="BK205" s="5"/>
      <c r="BL205" s="132"/>
      <c r="BM205" s="14"/>
      <c r="BN205" s="5"/>
      <c r="BO205" s="5"/>
      <c r="BP205" s="132"/>
      <c r="BQ205" s="14"/>
    </row>
    <row r="206" customFormat="false" ht="13.2" hidden="false" customHeight="false" outlineLevel="0" collapsed="false">
      <c r="A206" s="128" t="n">
        <v>204</v>
      </c>
      <c r="AV206" s="4"/>
      <c r="AW206" s="4"/>
      <c r="AX206" s="132"/>
      <c r="AY206" s="14"/>
      <c r="AZ206" s="4"/>
      <c r="BA206" s="4"/>
      <c r="BB206" s="132"/>
      <c r="BC206" s="14"/>
      <c r="BD206" s="132"/>
      <c r="BE206" s="14"/>
      <c r="BF206" s="5"/>
      <c r="BG206" s="5"/>
      <c r="BH206" s="132"/>
      <c r="BI206" s="14"/>
      <c r="BJ206" s="5"/>
      <c r="BK206" s="5"/>
      <c r="BL206" s="132"/>
      <c r="BM206" s="14"/>
      <c r="BN206" s="5"/>
      <c r="BO206" s="5"/>
      <c r="BP206" s="132"/>
      <c r="BQ206" s="14"/>
    </row>
    <row r="207" customFormat="false" ht="13.2" hidden="false" customHeight="false" outlineLevel="0" collapsed="false">
      <c r="A207" s="128" t="n">
        <v>205</v>
      </c>
      <c r="AV207" s="4"/>
      <c r="AW207" s="4"/>
      <c r="AX207" s="132"/>
      <c r="AY207" s="14"/>
      <c r="AZ207" s="4"/>
      <c r="BA207" s="4"/>
      <c r="BB207" s="132"/>
      <c r="BC207" s="14"/>
      <c r="BD207" s="132"/>
      <c r="BE207" s="14"/>
      <c r="BF207" s="5"/>
      <c r="BG207" s="5"/>
      <c r="BH207" s="132"/>
      <c r="BI207" s="14"/>
      <c r="BJ207" s="5"/>
      <c r="BK207" s="5"/>
      <c r="BL207" s="132"/>
      <c r="BM207" s="14"/>
      <c r="BN207" s="5"/>
      <c r="BO207" s="5"/>
      <c r="BP207" s="132"/>
      <c r="BQ207" s="14"/>
    </row>
    <row r="208" customFormat="false" ht="13.2" hidden="false" customHeight="false" outlineLevel="0" collapsed="false">
      <c r="A208" s="128" t="n">
        <v>206</v>
      </c>
      <c r="AV208" s="4"/>
      <c r="AW208" s="4"/>
      <c r="AX208" s="132"/>
      <c r="AY208" s="14"/>
      <c r="AZ208" s="4"/>
      <c r="BA208" s="4"/>
      <c r="BB208" s="132"/>
      <c r="BC208" s="14"/>
      <c r="BD208" s="132"/>
      <c r="BE208" s="14"/>
      <c r="BF208" s="5"/>
      <c r="BG208" s="5"/>
      <c r="BH208" s="132"/>
      <c r="BI208" s="14"/>
      <c r="BJ208" s="5"/>
      <c r="BK208" s="5"/>
      <c r="BL208" s="132"/>
      <c r="BM208" s="14"/>
      <c r="BN208" s="5"/>
      <c r="BO208" s="5"/>
      <c r="BP208" s="132"/>
      <c r="BQ208" s="14"/>
    </row>
    <row r="209" customFormat="false" ht="13.2" hidden="false" customHeight="false" outlineLevel="0" collapsed="false">
      <c r="A209" s="128" t="n">
        <v>207</v>
      </c>
      <c r="AV209" s="4"/>
      <c r="AW209" s="4"/>
      <c r="AX209" s="132"/>
      <c r="AY209" s="14"/>
      <c r="AZ209" s="4"/>
      <c r="BA209" s="4"/>
      <c r="BB209" s="132"/>
      <c r="BC209" s="14"/>
      <c r="BD209" s="132"/>
      <c r="BE209" s="14"/>
      <c r="BF209" s="5"/>
      <c r="BG209" s="5"/>
      <c r="BH209" s="132"/>
      <c r="BI209" s="14"/>
      <c r="BJ209" s="5"/>
      <c r="BK209" s="5"/>
      <c r="BL209" s="132"/>
      <c r="BM209" s="14"/>
      <c r="BN209" s="5"/>
      <c r="BO209" s="5"/>
      <c r="BP209" s="132"/>
      <c r="BQ209" s="14"/>
    </row>
    <row r="210" customFormat="false" ht="13.2" hidden="false" customHeight="false" outlineLevel="0" collapsed="false">
      <c r="A210" s="128" t="n">
        <v>208</v>
      </c>
      <c r="AV210" s="4"/>
      <c r="AW210" s="4"/>
      <c r="AX210" s="132"/>
      <c r="AY210" s="14"/>
      <c r="AZ210" s="4"/>
      <c r="BA210" s="4"/>
      <c r="BB210" s="132"/>
      <c r="BC210" s="14"/>
      <c r="BD210" s="132"/>
      <c r="BE210" s="14"/>
      <c r="BF210" s="5"/>
      <c r="BG210" s="5"/>
      <c r="BH210" s="132"/>
      <c r="BI210" s="14"/>
      <c r="BJ210" s="5"/>
      <c r="BK210" s="5"/>
      <c r="BL210" s="132"/>
      <c r="BM210" s="14"/>
      <c r="BN210" s="5"/>
      <c r="BO210" s="5"/>
      <c r="BP210" s="132"/>
      <c r="BQ210" s="14"/>
    </row>
    <row r="211" customFormat="false" ht="13.2" hidden="false" customHeight="false" outlineLevel="0" collapsed="false">
      <c r="A211" s="128" t="n">
        <v>209</v>
      </c>
      <c r="AV211" s="4"/>
      <c r="AW211" s="4"/>
      <c r="AX211" s="132"/>
      <c r="AY211" s="14"/>
      <c r="AZ211" s="4"/>
      <c r="BA211" s="4"/>
      <c r="BB211" s="132"/>
      <c r="BC211" s="14"/>
      <c r="BD211" s="132"/>
      <c r="BE211" s="14"/>
      <c r="BF211" s="5"/>
      <c r="BG211" s="5"/>
      <c r="BH211" s="132"/>
      <c r="BI211" s="14"/>
      <c r="BJ211" s="5"/>
      <c r="BK211" s="5"/>
      <c r="BL211" s="132"/>
      <c r="BM211" s="14"/>
      <c r="BN211" s="5"/>
      <c r="BO211" s="5"/>
      <c r="BP211" s="132"/>
      <c r="BQ211" s="14"/>
    </row>
    <row r="212" customFormat="false" ht="13.2" hidden="false" customHeight="false" outlineLevel="0" collapsed="false">
      <c r="A212" s="128" t="n">
        <v>210</v>
      </c>
      <c r="AV212" s="4"/>
      <c r="AW212" s="4"/>
      <c r="AX212" s="132"/>
      <c r="AY212" s="14"/>
      <c r="AZ212" s="4"/>
      <c r="BA212" s="4"/>
      <c r="BB212" s="132"/>
      <c r="BC212" s="14"/>
      <c r="BD212" s="132"/>
      <c r="BE212" s="14"/>
      <c r="BF212" s="5"/>
      <c r="BG212" s="5"/>
      <c r="BH212" s="132"/>
      <c r="BI212" s="14"/>
      <c r="BJ212" s="5"/>
      <c r="BK212" s="5"/>
      <c r="BL212" s="132"/>
      <c r="BM212" s="14"/>
      <c r="BN212" s="5"/>
      <c r="BO212" s="5"/>
      <c r="BP212" s="132"/>
      <c r="BQ212" s="14"/>
    </row>
    <row r="213" customFormat="false" ht="13.2" hidden="false" customHeight="false" outlineLevel="0" collapsed="false">
      <c r="A213" s="128" t="n">
        <v>211</v>
      </c>
      <c r="AV213" s="4"/>
      <c r="AW213" s="4"/>
      <c r="AX213" s="132"/>
      <c r="AY213" s="14"/>
      <c r="AZ213" s="4"/>
      <c r="BA213" s="4"/>
      <c r="BB213" s="132"/>
      <c r="BC213" s="14"/>
      <c r="BD213" s="132"/>
      <c r="BE213" s="14"/>
      <c r="BF213" s="5"/>
      <c r="BG213" s="5"/>
      <c r="BH213" s="132"/>
      <c r="BI213" s="14"/>
      <c r="BJ213" s="5"/>
      <c r="BK213" s="5"/>
      <c r="BL213" s="132"/>
      <c r="BM213" s="14"/>
      <c r="BN213" s="5"/>
      <c r="BO213" s="5"/>
      <c r="BP213" s="132"/>
      <c r="BQ213" s="14"/>
    </row>
    <row r="214" customFormat="false" ht="13.2" hidden="false" customHeight="false" outlineLevel="0" collapsed="false">
      <c r="A214" s="128" t="n">
        <v>212</v>
      </c>
      <c r="AV214" s="4"/>
      <c r="AW214" s="4"/>
      <c r="AX214" s="132"/>
      <c r="AY214" s="14"/>
      <c r="AZ214" s="4"/>
      <c r="BA214" s="4"/>
      <c r="BB214" s="132"/>
      <c r="BC214" s="14"/>
      <c r="BD214" s="132"/>
      <c r="BE214" s="14"/>
      <c r="BF214" s="5"/>
      <c r="BG214" s="5"/>
      <c r="BH214" s="132"/>
      <c r="BI214" s="14"/>
      <c r="BJ214" s="5"/>
      <c r="BK214" s="5"/>
      <c r="BL214" s="132"/>
      <c r="BM214" s="14"/>
      <c r="BN214" s="5"/>
      <c r="BO214" s="5"/>
      <c r="BP214" s="132"/>
      <c r="BQ214" s="14"/>
    </row>
    <row r="215" customFormat="false" ht="13.2" hidden="false" customHeight="false" outlineLevel="0" collapsed="false">
      <c r="A215" s="128" t="n">
        <v>213</v>
      </c>
      <c r="AV215" s="4"/>
      <c r="AW215" s="4"/>
      <c r="AX215" s="132"/>
      <c r="AY215" s="14"/>
      <c r="AZ215" s="4"/>
      <c r="BA215" s="4"/>
      <c r="BB215" s="132"/>
      <c r="BC215" s="14"/>
      <c r="BD215" s="132"/>
      <c r="BE215" s="14"/>
      <c r="BF215" s="5"/>
      <c r="BG215" s="5"/>
      <c r="BH215" s="132"/>
      <c r="BI215" s="14"/>
      <c r="BJ215" s="5"/>
      <c r="BK215" s="5"/>
      <c r="BL215" s="132"/>
      <c r="BM215" s="14"/>
      <c r="BN215" s="5"/>
      <c r="BO215" s="5"/>
      <c r="BP215" s="132"/>
      <c r="BQ215" s="14"/>
    </row>
    <row r="216" customFormat="false" ht="13.2" hidden="false" customHeight="false" outlineLevel="0" collapsed="false">
      <c r="A216" s="128" t="n">
        <v>214</v>
      </c>
      <c r="AV216" s="4"/>
      <c r="AW216" s="4"/>
      <c r="AX216" s="132"/>
      <c r="AY216" s="14"/>
      <c r="AZ216" s="4"/>
      <c r="BA216" s="4"/>
      <c r="BB216" s="132"/>
      <c r="BC216" s="14"/>
      <c r="BD216" s="132"/>
      <c r="BE216" s="14"/>
      <c r="BF216" s="5"/>
      <c r="BG216" s="5"/>
      <c r="BH216" s="132"/>
      <c r="BI216" s="14"/>
      <c r="BJ216" s="5"/>
      <c r="BK216" s="5"/>
      <c r="BL216" s="132"/>
      <c r="BM216" s="14"/>
      <c r="BN216" s="5"/>
      <c r="BO216" s="5"/>
      <c r="BP216" s="132"/>
      <c r="BQ216" s="14"/>
    </row>
    <row r="217" customFormat="false" ht="13.2" hidden="false" customHeight="false" outlineLevel="0" collapsed="false">
      <c r="A217" s="128" t="n">
        <v>215</v>
      </c>
      <c r="AV217" s="4"/>
      <c r="AW217" s="4"/>
      <c r="AX217" s="132"/>
      <c r="AY217" s="14"/>
      <c r="AZ217" s="4"/>
      <c r="BA217" s="4"/>
      <c r="BB217" s="132"/>
      <c r="BC217" s="14"/>
      <c r="BD217" s="132"/>
      <c r="BE217" s="14"/>
      <c r="BF217" s="5"/>
      <c r="BG217" s="5"/>
      <c r="BH217" s="132"/>
      <c r="BI217" s="14"/>
      <c r="BJ217" s="5"/>
      <c r="BK217" s="5"/>
      <c r="BL217" s="132"/>
      <c r="BM217" s="14"/>
      <c r="BN217" s="5"/>
      <c r="BO217" s="5"/>
      <c r="BP217" s="132"/>
      <c r="BQ217" s="14"/>
    </row>
    <row r="218" customFormat="false" ht="13.2" hidden="false" customHeight="false" outlineLevel="0" collapsed="false">
      <c r="A218" s="128" t="n">
        <v>216</v>
      </c>
      <c r="AV218" s="4"/>
      <c r="AW218" s="4"/>
      <c r="AX218" s="132"/>
      <c r="AY218" s="14"/>
      <c r="AZ218" s="4"/>
      <c r="BA218" s="4"/>
      <c r="BB218" s="132"/>
      <c r="BC218" s="14"/>
      <c r="BD218" s="132"/>
      <c r="BE218" s="14"/>
      <c r="BF218" s="5"/>
      <c r="BG218" s="5"/>
      <c r="BH218" s="132"/>
      <c r="BI218" s="14"/>
      <c r="BJ218" s="5"/>
      <c r="BK218" s="5"/>
      <c r="BL218" s="132"/>
      <c r="BM218" s="14"/>
      <c r="BN218" s="5"/>
      <c r="BO218" s="5"/>
      <c r="BP218" s="132"/>
      <c r="BQ218" s="14"/>
    </row>
    <row r="219" customFormat="false" ht="13.2" hidden="false" customHeight="false" outlineLevel="0" collapsed="false">
      <c r="A219" s="128" t="n">
        <v>217</v>
      </c>
      <c r="AV219" s="4"/>
      <c r="AW219" s="4"/>
      <c r="AX219" s="132"/>
      <c r="AY219" s="14"/>
      <c r="AZ219" s="4"/>
      <c r="BA219" s="4"/>
      <c r="BB219" s="132"/>
      <c r="BC219" s="14"/>
      <c r="BD219" s="132"/>
      <c r="BE219" s="14"/>
      <c r="BF219" s="5"/>
      <c r="BG219" s="5"/>
      <c r="BH219" s="132"/>
      <c r="BI219" s="14"/>
      <c r="BJ219" s="5"/>
      <c r="BK219" s="5"/>
      <c r="BL219" s="132"/>
      <c r="BM219" s="14"/>
      <c r="BN219" s="5"/>
      <c r="BO219" s="5"/>
      <c r="BP219" s="132"/>
      <c r="BQ219" s="14"/>
    </row>
    <row r="220" customFormat="false" ht="13.2" hidden="false" customHeight="false" outlineLevel="0" collapsed="false">
      <c r="A220" s="128" t="n">
        <v>218</v>
      </c>
      <c r="AV220" s="4"/>
      <c r="AW220" s="4"/>
      <c r="AX220" s="132"/>
      <c r="AY220" s="14"/>
      <c r="AZ220" s="4"/>
      <c r="BA220" s="4"/>
      <c r="BB220" s="132"/>
      <c r="BC220" s="14"/>
      <c r="BD220" s="132"/>
      <c r="BE220" s="14"/>
      <c r="BF220" s="5"/>
      <c r="BG220" s="5"/>
      <c r="BH220" s="132"/>
      <c r="BI220" s="14"/>
      <c r="BJ220" s="5"/>
      <c r="BK220" s="5"/>
      <c r="BL220" s="132"/>
      <c r="BM220" s="14"/>
      <c r="BN220" s="5"/>
      <c r="BO220" s="5"/>
      <c r="BP220" s="132"/>
      <c r="BQ220" s="14"/>
    </row>
    <row r="221" customFormat="false" ht="13.2" hidden="false" customHeight="false" outlineLevel="0" collapsed="false">
      <c r="A221" s="128" t="n">
        <v>219</v>
      </c>
      <c r="AV221" s="4"/>
      <c r="AW221" s="4"/>
      <c r="AX221" s="132"/>
      <c r="AY221" s="14"/>
      <c r="AZ221" s="4"/>
      <c r="BA221" s="4"/>
      <c r="BB221" s="132"/>
      <c r="BC221" s="14"/>
      <c r="BD221" s="132"/>
      <c r="BE221" s="14"/>
      <c r="BF221" s="5"/>
      <c r="BG221" s="5"/>
      <c r="BH221" s="132"/>
      <c r="BI221" s="14"/>
      <c r="BJ221" s="5"/>
      <c r="BK221" s="5"/>
      <c r="BL221" s="132"/>
      <c r="BM221" s="14"/>
      <c r="BN221" s="5"/>
      <c r="BO221" s="5"/>
      <c r="BP221" s="132"/>
      <c r="BQ221" s="14"/>
    </row>
    <row r="222" customFormat="false" ht="13.2" hidden="false" customHeight="false" outlineLevel="0" collapsed="false">
      <c r="A222" s="128" t="n">
        <v>220</v>
      </c>
      <c r="AV222" s="4"/>
      <c r="AW222" s="4"/>
      <c r="AX222" s="132"/>
      <c r="AY222" s="14"/>
      <c r="AZ222" s="4"/>
      <c r="BA222" s="4"/>
      <c r="BB222" s="132"/>
      <c r="BC222" s="14"/>
      <c r="BD222" s="132"/>
      <c r="BE222" s="14"/>
      <c r="BF222" s="5"/>
      <c r="BG222" s="5"/>
      <c r="BH222" s="132"/>
      <c r="BI222" s="14"/>
      <c r="BJ222" s="5"/>
      <c r="BK222" s="5"/>
      <c r="BL222" s="132"/>
      <c r="BM222" s="14"/>
      <c r="BN222" s="5"/>
      <c r="BO222" s="5"/>
      <c r="BP222" s="132"/>
      <c r="BQ222" s="14"/>
    </row>
    <row r="223" customFormat="false" ht="13.2" hidden="false" customHeight="false" outlineLevel="0" collapsed="false">
      <c r="A223" s="128" t="n">
        <v>221</v>
      </c>
      <c r="AV223" s="4"/>
      <c r="AW223" s="4"/>
      <c r="AX223" s="132"/>
      <c r="AY223" s="14"/>
      <c r="AZ223" s="4"/>
      <c r="BA223" s="4"/>
      <c r="BB223" s="132"/>
      <c r="BC223" s="14"/>
      <c r="BD223" s="132"/>
      <c r="BE223" s="14"/>
      <c r="BF223" s="5"/>
      <c r="BG223" s="5"/>
      <c r="BH223" s="132"/>
      <c r="BI223" s="14"/>
      <c r="BJ223" s="5"/>
      <c r="BK223" s="5"/>
      <c r="BL223" s="132"/>
      <c r="BM223" s="14"/>
      <c r="BN223" s="5"/>
      <c r="BO223" s="5"/>
      <c r="BP223" s="132"/>
      <c r="BQ223" s="14"/>
    </row>
    <row r="224" customFormat="false" ht="13.2" hidden="false" customHeight="false" outlineLevel="0" collapsed="false">
      <c r="A224" s="128" t="n">
        <v>222</v>
      </c>
      <c r="AV224" s="4"/>
      <c r="AW224" s="4"/>
      <c r="AX224" s="132"/>
      <c r="AY224" s="14"/>
      <c r="AZ224" s="4"/>
      <c r="BA224" s="4"/>
      <c r="BB224" s="132"/>
      <c r="BC224" s="14"/>
      <c r="BD224" s="132"/>
      <c r="BE224" s="14"/>
      <c r="BF224" s="5"/>
      <c r="BG224" s="5"/>
      <c r="BH224" s="132"/>
      <c r="BI224" s="14"/>
      <c r="BJ224" s="5"/>
      <c r="BK224" s="5"/>
      <c r="BL224" s="132"/>
      <c r="BM224" s="14"/>
      <c r="BN224" s="5"/>
      <c r="BO224" s="5"/>
      <c r="BP224" s="132"/>
      <c r="BQ224" s="14"/>
    </row>
    <row r="225" customFormat="false" ht="13.2" hidden="false" customHeight="false" outlineLevel="0" collapsed="false">
      <c r="A225" s="128" t="n">
        <v>223</v>
      </c>
      <c r="AV225" s="4"/>
      <c r="AW225" s="4"/>
      <c r="AX225" s="132"/>
      <c r="AY225" s="14"/>
      <c r="AZ225" s="4"/>
      <c r="BA225" s="4"/>
      <c r="BB225" s="132"/>
      <c r="BC225" s="14"/>
      <c r="BD225" s="132"/>
      <c r="BE225" s="14"/>
      <c r="BF225" s="5"/>
      <c r="BG225" s="5"/>
      <c r="BH225" s="132"/>
      <c r="BI225" s="14"/>
      <c r="BJ225" s="5"/>
      <c r="BK225" s="5"/>
      <c r="BL225" s="132"/>
      <c r="BM225" s="14"/>
      <c r="BN225" s="5"/>
      <c r="BO225" s="5"/>
      <c r="BP225" s="132"/>
      <c r="BQ225" s="14"/>
    </row>
    <row r="226" customFormat="false" ht="13.2" hidden="false" customHeight="false" outlineLevel="0" collapsed="false">
      <c r="A226" s="128" t="n">
        <v>224</v>
      </c>
      <c r="AV226" s="4"/>
      <c r="AW226" s="4"/>
      <c r="AX226" s="132"/>
      <c r="AY226" s="14"/>
      <c r="AZ226" s="4"/>
      <c r="BA226" s="4"/>
      <c r="BB226" s="132"/>
      <c r="BC226" s="14"/>
      <c r="BD226" s="132"/>
      <c r="BE226" s="14"/>
      <c r="BF226" s="5"/>
      <c r="BG226" s="5"/>
      <c r="BH226" s="132"/>
      <c r="BI226" s="14"/>
      <c r="BJ226" s="5"/>
      <c r="BK226" s="5"/>
      <c r="BL226" s="132"/>
      <c r="BM226" s="14"/>
      <c r="BN226" s="5"/>
      <c r="BO226" s="5"/>
      <c r="BP226" s="132"/>
      <c r="BQ226" s="14"/>
    </row>
    <row r="227" customFormat="false" ht="13.2" hidden="false" customHeight="false" outlineLevel="0" collapsed="false">
      <c r="A227" s="128" t="n">
        <v>225</v>
      </c>
      <c r="AV227" s="4"/>
      <c r="AW227" s="4"/>
      <c r="AX227" s="132"/>
      <c r="AY227" s="14"/>
      <c r="AZ227" s="4"/>
      <c r="BA227" s="4"/>
      <c r="BB227" s="132"/>
      <c r="BC227" s="14"/>
      <c r="BD227" s="132"/>
      <c r="BE227" s="14"/>
      <c r="BF227" s="5"/>
      <c r="BG227" s="5"/>
      <c r="BH227" s="132"/>
      <c r="BI227" s="14"/>
      <c r="BJ227" s="5"/>
      <c r="BK227" s="5"/>
      <c r="BL227" s="132"/>
      <c r="BM227" s="14"/>
      <c r="BN227" s="5"/>
      <c r="BO227" s="5"/>
      <c r="BP227" s="132"/>
      <c r="BQ227" s="14"/>
    </row>
    <row r="228" customFormat="false" ht="13.2" hidden="false" customHeight="false" outlineLevel="0" collapsed="false">
      <c r="A228" s="128" t="n">
        <v>226</v>
      </c>
      <c r="AV228" s="4"/>
      <c r="AW228" s="4"/>
      <c r="AX228" s="132"/>
      <c r="AY228" s="14"/>
      <c r="AZ228" s="4"/>
      <c r="BA228" s="4"/>
      <c r="BB228" s="132"/>
      <c r="BC228" s="14"/>
      <c r="BD228" s="132"/>
      <c r="BE228" s="14"/>
      <c r="BF228" s="5"/>
      <c r="BG228" s="5"/>
      <c r="BH228" s="132"/>
      <c r="BI228" s="14"/>
      <c r="BJ228" s="5"/>
      <c r="BK228" s="5"/>
      <c r="BL228" s="132"/>
      <c r="BM228" s="14"/>
      <c r="BN228" s="5"/>
      <c r="BO228" s="5"/>
      <c r="BP228" s="132"/>
      <c r="BQ228" s="14"/>
    </row>
    <row r="229" customFormat="false" ht="13.2" hidden="false" customHeight="false" outlineLevel="0" collapsed="false">
      <c r="A229" s="128" t="n">
        <v>227</v>
      </c>
      <c r="AV229" s="4"/>
      <c r="AW229" s="4"/>
      <c r="AX229" s="132"/>
      <c r="AY229" s="14"/>
      <c r="AZ229" s="4"/>
      <c r="BA229" s="4"/>
      <c r="BB229" s="132"/>
      <c r="BC229" s="14"/>
      <c r="BD229" s="132"/>
      <c r="BE229" s="14"/>
      <c r="BF229" s="5"/>
      <c r="BG229" s="5"/>
      <c r="BH229" s="132"/>
      <c r="BI229" s="14"/>
      <c r="BJ229" s="5"/>
      <c r="BK229" s="5"/>
      <c r="BL229" s="132"/>
      <c r="BM229" s="14"/>
      <c r="BN229" s="5"/>
      <c r="BO229" s="5"/>
      <c r="BP229" s="132"/>
      <c r="BQ229" s="14"/>
    </row>
    <row r="230" customFormat="false" ht="13.2" hidden="false" customHeight="false" outlineLevel="0" collapsed="false">
      <c r="A230" s="128" t="n">
        <v>228</v>
      </c>
      <c r="AV230" s="4"/>
      <c r="AW230" s="4"/>
      <c r="AX230" s="132"/>
      <c r="AY230" s="14"/>
      <c r="AZ230" s="4"/>
      <c r="BA230" s="4"/>
      <c r="BB230" s="132"/>
      <c r="BC230" s="14"/>
      <c r="BD230" s="132"/>
      <c r="BE230" s="14"/>
      <c r="BF230" s="5"/>
      <c r="BG230" s="5"/>
      <c r="BH230" s="132"/>
      <c r="BI230" s="14"/>
      <c r="BJ230" s="5"/>
      <c r="BK230" s="5"/>
      <c r="BL230" s="132"/>
      <c r="BM230" s="14"/>
      <c r="BN230" s="5"/>
      <c r="BO230" s="5"/>
      <c r="BP230" s="132"/>
      <c r="BQ230" s="14"/>
    </row>
    <row r="231" customFormat="false" ht="13.2" hidden="false" customHeight="false" outlineLevel="0" collapsed="false">
      <c r="A231" s="128" t="n">
        <v>229</v>
      </c>
      <c r="AV231" s="4"/>
      <c r="AW231" s="4"/>
      <c r="AX231" s="132"/>
      <c r="AY231" s="14"/>
      <c r="AZ231" s="4"/>
      <c r="BA231" s="4"/>
      <c r="BB231" s="132"/>
      <c r="BC231" s="14"/>
      <c r="BD231" s="132"/>
      <c r="BE231" s="14"/>
      <c r="BF231" s="5"/>
      <c r="BG231" s="5"/>
      <c r="BH231" s="132"/>
      <c r="BI231" s="14"/>
      <c r="BJ231" s="5"/>
      <c r="BK231" s="5"/>
      <c r="BL231" s="132"/>
      <c r="BM231" s="14"/>
      <c r="BN231" s="5"/>
      <c r="BO231" s="5"/>
      <c r="BP231" s="132"/>
      <c r="BQ231" s="14"/>
    </row>
    <row r="232" customFormat="false" ht="13.2" hidden="false" customHeight="false" outlineLevel="0" collapsed="false">
      <c r="A232" s="128" t="n">
        <v>230</v>
      </c>
      <c r="AV232" s="4"/>
      <c r="AW232" s="4"/>
      <c r="AX232" s="132"/>
      <c r="AY232" s="14"/>
      <c r="AZ232" s="4"/>
      <c r="BA232" s="4"/>
      <c r="BB232" s="132"/>
      <c r="BC232" s="14"/>
      <c r="BD232" s="132"/>
      <c r="BE232" s="14"/>
      <c r="BF232" s="5"/>
      <c r="BG232" s="5"/>
      <c r="BH232" s="132"/>
      <c r="BI232" s="14"/>
      <c r="BJ232" s="5"/>
      <c r="BK232" s="5"/>
      <c r="BL232" s="132"/>
      <c r="BM232" s="14"/>
      <c r="BN232" s="5"/>
      <c r="BO232" s="5"/>
      <c r="BP232" s="132"/>
      <c r="BQ232" s="14"/>
    </row>
    <row r="233" customFormat="false" ht="13.2" hidden="false" customHeight="false" outlineLevel="0" collapsed="false">
      <c r="A233" s="128" t="n">
        <v>231</v>
      </c>
      <c r="AV233" s="4"/>
      <c r="AW233" s="4"/>
      <c r="AX233" s="132"/>
      <c r="AY233" s="14"/>
      <c r="AZ233" s="4"/>
      <c r="BA233" s="4"/>
      <c r="BB233" s="132"/>
      <c r="BC233" s="14"/>
      <c r="BD233" s="132"/>
      <c r="BE233" s="14"/>
      <c r="BF233" s="5"/>
      <c r="BG233" s="5"/>
      <c r="BH233" s="132"/>
      <c r="BI233" s="14"/>
      <c r="BJ233" s="5"/>
      <c r="BK233" s="5"/>
      <c r="BL233" s="132"/>
      <c r="BM233" s="14"/>
      <c r="BN233" s="5"/>
      <c r="BO233" s="5"/>
      <c r="BP233" s="132"/>
      <c r="BQ233" s="14"/>
    </row>
    <row r="234" customFormat="false" ht="13.2" hidden="false" customHeight="false" outlineLevel="0" collapsed="false">
      <c r="A234" s="128" t="n">
        <v>232</v>
      </c>
      <c r="AV234" s="4"/>
      <c r="AW234" s="4"/>
      <c r="AX234" s="132"/>
      <c r="AY234" s="14"/>
      <c r="AZ234" s="4"/>
      <c r="BA234" s="4"/>
      <c r="BB234" s="132"/>
      <c r="BC234" s="14"/>
      <c r="BD234" s="132"/>
      <c r="BE234" s="14"/>
      <c r="BF234" s="5"/>
      <c r="BG234" s="5"/>
      <c r="BH234" s="132"/>
      <c r="BI234" s="14"/>
      <c r="BJ234" s="5"/>
      <c r="BK234" s="5"/>
      <c r="BL234" s="132"/>
      <c r="BM234" s="14"/>
      <c r="BN234" s="5"/>
      <c r="BO234" s="5"/>
      <c r="BP234" s="132"/>
      <c r="BQ234" s="14"/>
    </row>
    <row r="235" customFormat="false" ht="13.2" hidden="false" customHeight="false" outlineLevel="0" collapsed="false">
      <c r="A235" s="128" t="n">
        <v>233</v>
      </c>
      <c r="AV235" s="4"/>
      <c r="AW235" s="4"/>
      <c r="AX235" s="132"/>
      <c r="AY235" s="14"/>
      <c r="AZ235" s="4"/>
      <c r="BA235" s="4"/>
      <c r="BB235" s="132"/>
      <c r="BC235" s="14"/>
      <c r="BD235" s="132"/>
      <c r="BE235" s="14"/>
      <c r="BF235" s="5"/>
      <c r="BG235" s="5"/>
      <c r="BH235" s="132"/>
      <c r="BI235" s="14"/>
      <c r="BJ235" s="5"/>
      <c r="BK235" s="5"/>
      <c r="BL235" s="132"/>
      <c r="BM235" s="14"/>
      <c r="BN235" s="5"/>
      <c r="BO235" s="5"/>
      <c r="BP235" s="132"/>
      <c r="BQ235" s="14"/>
    </row>
    <row r="236" customFormat="false" ht="13.2" hidden="false" customHeight="false" outlineLevel="0" collapsed="false">
      <c r="A236" s="128" t="n">
        <v>234</v>
      </c>
      <c r="AV236" s="4"/>
      <c r="AW236" s="4"/>
      <c r="AX236" s="132"/>
      <c r="AY236" s="14"/>
      <c r="AZ236" s="4"/>
      <c r="BA236" s="4"/>
      <c r="BB236" s="132"/>
      <c r="BC236" s="14"/>
      <c r="BD236" s="132"/>
      <c r="BE236" s="14"/>
      <c r="BF236" s="5"/>
      <c r="BG236" s="5"/>
      <c r="BH236" s="132"/>
      <c r="BI236" s="14"/>
      <c r="BJ236" s="5"/>
      <c r="BK236" s="5"/>
      <c r="BL236" s="132"/>
      <c r="BM236" s="14"/>
      <c r="BN236" s="5"/>
      <c r="BO236" s="5"/>
      <c r="BP236" s="132"/>
      <c r="BQ236" s="14"/>
    </row>
    <row r="237" customFormat="false" ht="13.2" hidden="false" customHeight="false" outlineLevel="0" collapsed="false">
      <c r="A237" s="128" t="n">
        <v>235</v>
      </c>
      <c r="AV237" s="4"/>
      <c r="AW237" s="4"/>
      <c r="AX237" s="132"/>
      <c r="AY237" s="14"/>
      <c r="AZ237" s="4"/>
      <c r="BA237" s="4"/>
      <c r="BB237" s="132"/>
      <c r="BC237" s="14"/>
      <c r="BD237" s="132"/>
      <c r="BE237" s="14"/>
      <c r="BF237" s="5"/>
      <c r="BG237" s="5"/>
      <c r="BH237" s="132"/>
      <c r="BI237" s="14"/>
      <c r="BJ237" s="5"/>
      <c r="BK237" s="5"/>
      <c r="BL237" s="132"/>
      <c r="BM237" s="14"/>
      <c r="BN237" s="5"/>
      <c r="BO237" s="5"/>
      <c r="BP237" s="132"/>
      <c r="BQ237" s="14"/>
    </row>
    <row r="238" customFormat="false" ht="13.2" hidden="false" customHeight="false" outlineLevel="0" collapsed="false">
      <c r="A238" s="128" t="n">
        <v>236</v>
      </c>
      <c r="AV238" s="4"/>
      <c r="AW238" s="4"/>
      <c r="AX238" s="132"/>
      <c r="AY238" s="14"/>
      <c r="AZ238" s="4"/>
      <c r="BA238" s="4"/>
      <c r="BB238" s="132"/>
      <c r="BC238" s="14"/>
      <c r="BD238" s="132"/>
      <c r="BE238" s="14"/>
      <c r="BF238" s="5"/>
      <c r="BG238" s="5"/>
      <c r="BH238" s="132"/>
      <c r="BI238" s="14"/>
      <c r="BJ238" s="5"/>
      <c r="BK238" s="5"/>
      <c r="BL238" s="132"/>
      <c r="BM238" s="14"/>
      <c r="BN238" s="5"/>
      <c r="BO238" s="5"/>
      <c r="BP238" s="132"/>
      <c r="BQ238" s="14"/>
    </row>
    <row r="239" customFormat="false" ht="13.2" hidden="false" customHeight="false" outlineLevel="0" collapsed="false">
      <c r="A239" s="128" t="n">
        <v>237</v>
      </c>
      <c r="AV239" s="4"/>
      <c r="AW239" s="4"/>
      <c r="AX239" s="132"/>
      <c r="AY239" s="14"/>
      <c r="AZ239" s="4"/>
      <c r="BA239" s="4"/>
      <c r="BB239" s="132"/>
      <c r="BC239" s="14"/>
      <c r="BD239" s="132"/>
      <c r="BE239" s="14"/>
      <c r="BF239" s="5"/>
      <c r="BG239" s="5"/>
      <c r="BH239" s="132"/>
      <c r="BI239" s="14"/>
      <c r="BJ239" s="5"/>
      <c r="BK239" s="5"/>
      <c r="BL239" s="132"/>
      <c r="BM239" s="14"/>
      <c r="BN239" s="5"/>
      <c r="BO239" s="5"/>
      <c r="BP239" s="132"/>
      <c r="BQ239" s="14"/>
    </row>
    <row r="240" customFormat="false" ht="13.2" hidden="false" customHeight="false" outlineLevel="0" collapsed="false">
      <c r="A240" s="128" t="n">
        <v>238</v>
      </c>
      <c r="AV240" s="4"/>
      <c r="AW240" s="4"/>
      <c r="AX240" s="132"/>
      <c r="AY240" s="14"/>
      <c r="AZ240" s="4"/>
      <c r="BA240" s="4"/>
      <c r="BB240" s="132"/>
      <c r="BC240" s="14"/>
      <c r="BD240" s="132"/>
      <c r="BE240" s="14"/>
      <c r="BF240" s="5"/>
      <c r="BG240" s="5"/>
      <c r="BH240" s="132"/>
      <c r="BI240" s="14"/>
      <c r="BJ240" s="5"/>
      <c r="BK240" s="5"/>
      <c r="BL240" s="132"/>
      <c r="BM240" s="14"/>
      <c r="BN240" s="5"/>
      <c r="BO240" s="5"/>
      <c r="BP240" s="132"/>
      <c r="BQ240" s="14"/>
    </row>
    <row r="241" customFormat="false" ht="13.2" hidden="false" customHeight="false" outlineLevel="0" collapsed="false">
      <c r="A241" s="128" t="n">
        <v>239</v>
      </c>
      <c r="AV241" s="4"/>
      <c r="AW241" s="4"/>
      <c r="AX241" s="132"/>
      <c r="AY241" s="14"/>
      <c r="AZ241" s="4"/>
      <c r="BA241" s="4"/>
      <c r="BB241" s="132"/>
      <c r="BC241" s="14"/>
      <c r="BD241" s="132"/>
      <c r="BE241" s="14"/>
      <c r="BF241" s="5"/>
      <c r="BG241" s="5"/>
      <c r="BH241" s="132"/>
      <c r="BI241" s="14"/>
      <c r="BJ241" s="5"/>
      <c r="BK241" s="5"/>
      <c r="BL241" s="132"/>
      <c r="BM241" s="14"/>
      <c r="BN241" s="5"/>
      <c r="BO241" s="5"/>
      <c r="BP241" s="132"/>
      <c r="BQ241" s="14"/>
    </row>
    <row r="242" customFormat="false" ht="13.2" hidden="false" customHeight="false" outlineLevel="0" collapsed="false">
      <c r="A242" s="128" t="n">
        <v>240</v>
      </c>
      <c r="AV242" s="4"/>
      <c r="AW242" s="4"/>
      <c r="AX242" s="132"/>
      <c r="AY242" s="14"/>
      <c r="AZ242" s="4"/>
      <c r="BA242" s="4"/>
      <c r="BB242" s="132"/>
      <c r="BC242" s="14"/>
      <c r="BD242" s="132"/>
      <c r="BE242" s="14"/>
      <c r="BF242" s="5"/>
      <c r="BG242" s="5"/>
      <c r="BH242" s="132"/>
      <c r="BI242" s="14"/>
      <c r="BJ242" s="5"/>
      <c r="BK242" s="5"/>
      <c r="BL242" s="132"/>
      <c r="BM242" s="14"/>
      <c r="BN242" s="5"/>
      <c r="BO242" s="5"/>
      <c r="BP242" s="132"/>
      <c r="BQ242" s="14"/>
    </row>
    <row r="243" customFormat="false" ht="13.2" hidden="false" customHeight="false" outlineLevel="0" collapsed="false">
      <c r="A243" s="128" t="n">
        <v>241</v>
      </c>
      <c r="AV243" s="4"/>
      <c r="AW243" s="4"/>
      <c r="AX243" s="132"/>
      <c r="AY243" s="14"/>
      <c r="AZ243" s="4"/>
      <c r="BA243" s="4"/>
      <c r="BB243" s="132"/>
      <c r="BC243" s="14"/>
      <c r="BD243" s="132"/>
      <c r="BE243" s="14"/>
      <c r="BF243" s="5"/>
      <c r="BG243" s="5"/>
      <c r="BH243" s="132"/>
      <c r="BI243" s="14"/>
      <c r="BJ243" s="5"/>
      <c r="BK243" s="5"/>
      <c r="BL243" s="132"/>
      <c r="BM243" s="14"/>
      <c r="BN243" s="5"/>
      <c r="BO243" s="5"/>
      <c r="BP243" s="132"/>
      <c r="BQ243" s="14"/>
    </row>
    <row r="244" customFormat="false" ht="13.2" hidden="false" customHeight="false" outlineLevel="0" collapsed="false">
      <c r="A244" s="128" t="n">
        <v>242</v>
      </c>
      <c r="AV244" s="4"/>
      <c r="AW244" s="4"/>
      <c r="AX244" s="132"/>
      <c r="AY244" s="14"/>
      <c r="AZ244" s="4"/>
      <c r="BA244" s="4"/>
      <c r="BB244" s="132"/>
      <c r="BC244" s="14"/>
      <c r="BD244" s="132"/>
      <c r="BE244" s="14"/>
      <c r="BF244" s="5"/>
      <c r="BG244" s="5"/>
      <c r="BH244" s="132"/>
      <c r="BI244" s="14"/>
      <c r="BJ244" s="5"/>
      <c r="BK244" s="5"/>
      <c r="BL244" s="132"/>
      <c r="BM244" s="14"/>
      <c r="BN244" s="5"/>
      <c r="BO244" s="5"/>
      <c r="BP244" s="132"/>
      <c r="BQ244" s="14"/>
    </row>
    <row r="245" customFormat="false" ht="13.2" hidden="false" customHeight="false" outlineLevel="0" collapsed="false">
      <c r="A245" s="128" t="n">
        <v>243</v>
      </c>
      <c r="AV245" s="4"/>
      <c r="AW245" s="4"/>
      <c r="AX245" s="132"/>
      <c r="AY245" s="14"/>
      <c r="AZ245" s="4"/>
      <c r="BA245" s="4"/>
      <c r="BB245" s="132"/>
      <c r="BC245" s="14"/>
      <c r="BD245" s="132"/>
      <c r="BE245" s="14"/>
      <c r="BF245" s="5"/>
      <c r="BG245" s="5"/>
      <c r="BH245" s="132"/>
      <c r="BI245" s="14"/>
      <c r="BJ245" s="5"/>
      <c r="BK245" s="5"/>
      <c r="BL245" s="132"/>
      <c r="BM245" s="14"/>
      <c r="BN245" s="5"/>
      <c r="BO245" s="5"/>
      <c r="BP245" s="132"/>
      <c r="BQ245" s="14"/>
    </row>
    <row r="246" customFormat="false" ht="13.2" hidden="false" customHeight="false" outlineLevel="0" collapsed="false">
      <c r="A246" s="128" t="n">
        <v>244</v>
      </c>
      <c r="AV246" s="4"/>
      <c r="AW246" s="4"/>
      <c r="AX246" s="132"/>
      <c r="AY246" s="14"/>
      <c r="AZ246" s="4"/>
      <c r="BA246" s="4"/>
      <c r="BB246" s="132"/>
      <c r="BC246" s="14"/>
      <c r="BD246" s="132"/>
      <c r="BE246" s="14"/>
      <c r="BF246" s="5"/>
      <c r="BG246" s="5"/>
      <c r="BH246" s="132"/>
      <c r="BI246" s="14"/>
      <c r="BJ246" s="5"/>
      <c r="BK246" s="5"/>
      <c r="BL246" s="132"/>
      <c r="BM246" s="14"/>
      <c r="BN246" s="5"/>
      <c r="BO246" s="5"/>
      <c r="BP246" s="132"/>
      <c r="BQ246" s="14"/>
    </row>
    <row r="247" customFormat="false" ht="13.2" hidden="false" customHeight="false" outlineLevel="0" collapsed="false">
      <c r="A247" s="128" t="n">
        <v>245</v>
      </c>
      <c r="AV247" s="4"/>
      <c r="AW247" s="4"/>
      <c r="AX247" s="132"/>
      <c r="AY247" s="14"/>
      <c r="AZ247" s="4"/>
      <c r="BA247" s="4"/>
      <c r="BB247" s="132"/>
      <c r="BC247" s="14"/>
      <c r="BD247" s="132"/>
      <c r="BE247" s="14"/>
      <c r="BF247" s="5"/>
      <c r="BG247" s="5"/>
      <c r="BH247" s="132"/>
      <c r="BI247" s="14"/>
      <c r="BJ247" s="5"/>
      <c r="BK247" s="5"/>
      <c r="BL247" s="132"/>
      <c r="BM247" s="14"/>
      <c r="BN247" s="5"/>
      <c r="BO247" s="5"/>
      <c r="BP247" s="132"/>
      <c r="BQ247" s="14"/>
    </row>
    <row r="248" customFormat="false" ht="13.2" hidden="false" customHeight="false" outlineLevel="0" collapsed="false">
      <c r="A248" s="128" t="n">
        <v>246</v>
      </c>
      <c r="AV248" s="4"/>
      <c r="AW248" s="4"/>
      <c r="AX248" s="132"/>
      <c r="AY248" s="14"/>
      <c r="AZ248" s="4"/>
      <c r="BA248" s="4"/>
      <c r="BB248" s="132"/>
      <c r="BC248" s="14"/>
      <c r="BD248" s="132"/>
      <c r="BE248" s="14"/>
      <c r="BF248" s="5"/>
      <c r="BG248" s="5"/>
      <c r="BH248" s="132"/>
      <c r="BI248" s="14"/>
      <c r="BJ248" s="5"/>
      <c r="BK248" s="5"/>
      <c r="BL248" s="132"/>
      <c r="BM248" s="14"/>
      <c r="BN248" s="5"/>
      <c r="BO248" s="5"/>
      <c r="BP248" s="132"/>
      <c r="BQ248" s="14"/>
    </row>
    <row r="249" customFormat="false" ht="13.2" hidden="false" customHeight="false" outlineLevel="0" collapsed="false">
      <c r="A249" s="128" t="n">
        <v>247</v>
      </c>
      <c r="AV249" s="4"/>
      <c r="AW249" s="4"/>
      <c r="AX249" s="132"/>
      <c r="AY249" s="14"/>
      <c r="AZ249" s="4"/>
      <c r="BA249" s="4"/>
      <c r="BB249" s="132"/>
      <c r="BC249" s="14"/>
      <c r="BD249" s="132"/>
      <c r="BE249" s="14"/>
      <c r="BF249" s="5"/>
      <c r="BG249" s="5"/>
      <c r="BH249" s="132"/>
      <c r="BI249" s="14"/>
      <c r="BJ249" s="5"/>
      <c r="BK249" s="5"/>
      <c r="BL249" s="132"/>
      <c r="BM249" s="14"/>
      <c r="BN249" s="5"/>
      <c r="BO249" s="5"/>
      <c r="BP249" s="132"/>
      <c r="BQ249" s="14"/>
    </row>
    <row r="250" customFormat="false" ht="13.2" hidden="false" customHeight="false" outlineLevel="0" collapsed="false">
      <c r="A250" s="128" t="n">
        <v>248</v>
      </c>
      <c r="AV250" s="4"/>
      <c r="AW250" s="4"/>
      <c r="AX250" s="132"/>
      <c r="AY250" s="14"/>
      <c r="AZ250" s="4"/>
      <c r="BA250" s="4"/>
      <c r="BB250" s="132"/>
      <c r="BC250" s="14"/>
      <c r="BD250" s="132"/>
      <c r="BE250" s="14"/>
      <c r="BF250" s="5"/>
      <c r="BG250" s="5"/>
      <c r="BH250" s="132"/>
      <c r="BI250" s="14"/>
      <c r="BJ250" s="5"/>
      <c r="BK250" s="5"/>
      <c r="BL250" s="132"/>
      <c r="BM250" s="14"/>
      <c r="BN250" s="5"/>
      <c r="BO250" s="5"/>
      <c r="BP250" s="132"/>
      <c r="BQ250" s="14"/>
    </row>
    <row r="251" customFormat="false" ht="13.2" hidden="false" customHeight="false" outlineLevel="0" collapsed="false">
      <c r="A251" s="128" t="n">
        <v>249</v>
      </c>
      <c r="AV251" s="4"/>
      <c r="AW251" s="4"/>
      <c r="AX251" s="132"/>
      <c r="AY251" s="14"/>
      <c r="AZ251" s="4"/>
      <c r="BA251" s="4"/>
      <c r="BB251" s="132"/>
      <c r="BC251" s="14"/>
      <c r="BD251" s="132"/>
      <c r="BE251" s="14"/>
      <c r="BF251" s="5"/>
      <c r="BG251" s="5"/>
      <c r="BH251" s="132"/>
      <c r="BI251" s="14"/>
      <c r="BJ251" s="5"/>
      <c r="BK251" s="5"/>
      <c r="BL251" s="132"/>
      <c r="BM251" s="14"/>
      <c r="BN251" s="5"/>
      <c r="BO251" s="5"/>
      <c r="BP251" s="132"/>
      <c r="BQ251" s="14"/>
    </row>
    <row r="252" customFormat="false" ht="13.2" hidden="false" customHeight="false" outlineLevel="0" collapsed="false">
      <c r="A252" s="128" t="n">
        <v>250</v>
      </c>
      <c r="AV252" s="4"/>
      <c r="AW252" s="4"/>
      <c r="AX252" s="132"/>
      <c r="AY252" s="14"/>
      <c r="AZ252" s="4"/>
      <c r="BA252" s="4"/>
      <c r="BB252" s="132"/>
      <c r="BC252" s="14"/>
      <c r="BD252" s="132"/>
      <c r="BE252" s="14"/>
      <c r="BF252" s="5"/>
      <c r="BG252" s="5"/>
      <c r="BH252" s="132"/>
      <c r="BI252" s="14"/>
      <c r="BJ252" s="5"/>
      <c r="BK252" s="5"/>
      <c r="BL252" s="132"/>
      <c r="BM252" s="14"/>
      <c r="BN252" s="5"/>
      <c r="BO252" s="5"/>
      <c r="BP252" s="132"/>
      <c r="BQ252" s="14"/>
    </row>
    <row r="253" customFormat="false" ht="13.2" hidden="false" customHeight="false" outlineLevel="0" collapsed="false">
      <c r="A253" s="128" t="n">
        <v>251</v>
      </c>
      <c r="AV253" s="4"/>
      <c r="AW253" s="4"/>
      <c r="AX253" s="132"/>
      <c r="AY253" s="14"/>
      <c r="AZ253" s="4"/>
      <c r="BA253" s="4"/>
      <c r="BB253" s="132"/>
      <c r="BC253" s="14"/>
      <c r="BD253" s="132"/>
      <c r="BE253" s="14"/>
      <c r="BF253" s="5"/>
      <c r="BG253" s="5"/>
      <c r="BH253" s="132"/>
      <c r="BI253" s="14"/>
      <c r="BJ253" s="5"/>
      <c r="BK253" s="5"/>
      <c r="BL253" s="132"/>
      <c r="BM253" s="14"/>
      <c r="BN253" s="5"/>
      <c r="BO253" s="5"/>
      <c r="BP253" s="132"/>
      <c r="BQ253" s="14"/>
    </row>
    <row r="254" customFormat="false" ht="13.2" hidden="false" customHeight="false" outlineLevel="0" collapsed="false">
      <c r="A254" s="128" t="n">
        <v>252</v>
      </c>
      <c r="AV254" s="4"/>
      <c r="AW254" s="4"/>
      <c r="AX254" s="132"/>
      <c r="AY254" s="14"/>
      <c r="AZ254" s="4"/>
      <c r="BA254" s="4"/>
      <c r="BB254" s="132"/>
      <c r="BC254" s="14"/>
      <c r="BD254" s="132"/>
      <c r="BE254" s="14"/>
      <c r="BF254" s="5"/>
      <c r="BG254" s="5"/>
      <c r="BH254" s="132"/>
      <c r="BI254" s="14"/>
      <c r="BJ254" s="5"/>
      <c r="BK254" s="5"/>
      <c r="BL254" s="132"/>
      <c r="BM254" s="14"/>
      <c r="BN254" s="5"/>
      <c r="BO254" s="5"/>
      <c r="BP254" s="132"/>
      <c r="BQ254" s="14"/>
    </row>
    <row r="255" customFormat="false" ht="13.2" hidden="false" customHeight="false" outlineLevel="0" collapsed="false">
      <c r="A255" s="128" t="n">
        <v>253</v>
      </c>
      <c r="AV255" s="4"/>
      <c r="AW255" s="4"/>
      <c r="AX255" s="132"/>
      <c r="AY255" s="14"/>
      <c r="AZ255" s="4"/>
      <c r="BA255" s="4"/>
      <c r="BB255" s="132"/>
      <c r="BC255" s="14"/>
      <c r="BD255" s="132"/>
      <c r="BE255" s="14"/>
      <c r="BF255" s="5"/>
      <c r="BG255" s="5"/>
      <c r="BH255" s="132"/>
      <c r="BI255" s="14"/>
      <c r="BJ255" s="5"/>
      <c r="BK255" s="5"/>
      <c r="BL255" s="132"/>
      <c r="BM255" s="14"/>
      <c r="BN255" s="5"/>
      <c r="BO255" s="5"/>
      <c r="BP255" s="132"/>
      <c r="BQ255" s="14"/>
    </row>
    <row r="256" customFormat="false" ht="13.2" hidden="false" customHeight="false" outlineLevel="0" collapsed="false">
      <c r="A256" s="128" t="n">
        <v>254</v>
      </c>
      <c r="AV256" s="4"/>
      <c r="AW256" s="4"/>
      <c r="AX256" s="132"/>
      <c r="AY256" s="14"/>
      <c r="AZ256" s="4"/>
      <c r="BA256" s="4"/>
      <c r="BB256" s="132"/>
      <c r="BC256" s="14"/>
      <c r="BD256" s="132"/>
      <c r="BE256" s="14"/>
      <c r="BF256" s="5"/>
      <c r="BG256" s="5"/>
      <c r="BH256" s="132"/>
      <c r="BI256" s="14"/>
      <c r="BJ256" s="5"/>
      <c r="BK256" s="5"/>
      <c r="BL256" s="132"/>
      <c r="BM256" s="14"/>
      <c r="BN256" s="5"/>
      <c r="BO256" s="5"/>
      <c r="BP256" s="132"/>
      <c r="BQ256" s="14"/>
    </row>
    <row r="257" customFormat="false" ht="13.2" hidden="false" customHeight="false" outlineLevel="0" collapsed="false">
      <c r="A257" s="128" t="n">
        <v>255</v>
      </c>
      <c r="AV257" s="4"/>
      <c r="AW257" s="4"/>
      <c r="AX257" s="132"/>
      <c r="AY257" s="14"/>
      <c r="AZ257" s="4"/>
      <c r="BA257" s="4"/>
      <c r="BB257" s="132"/>
      <c r="BC257" s="14"/>
      <c r="BD257" s="132"/>
      <c r="BE257" s="14"/>
      <c r="BF257" s="5"/>
      <c r="BG257" s="5"/>
      <c r="BH257" s="132"/>
      <c r="BI257" s="14"/>
      <c r="BJ257" s="5"/>
      <c r="BK257" s="5"/>
      <c r="BL257" s="132"/>
      <c r="BM257" s="14"/>
      <c r="BN257" s="5"/>
      <c r="BO257" s="5"/>
      <c r="BP257" s="132"/>
      <c r="BQ257" s="14"/>
    </row>
    <row r="258" customFormat="false" ht="13.2" hidden="false" customHeight="false" outlineLevel="0" collapsed="false">
      <c r="A258" s="128" t="n">
        <v>256</v>
      </c>
      <c r="AV258" s="4"/>
      <c r="AW258" s="4"/>
      <c r="AX258" s="132"/>
      <c r="AY258" s="14"/>
      <c r="AZ258" s="4"/>
      <c r="BA258" s="4"/>
      <c r="BB258" s="132"/>
      <c r="BC258" s="14"/>
      <c r="BD258" s="132"/>
      <c r="BE258" s="14"/>
      <c r="BF258" s="5"/>
      <c r="BG258" s="5"/>
      <c r="BH258" s="132"/>
      <c r="BI258" s="14"/>
      <c r="BJ258" s="5"/>
      <c r="BK258" s="5"/>
      <c r="BL258" s="132"/>
      <c r="BM258" s="14"/>
      <c r="BN258" s="5"/>
      <c r="BO258" s="5"/>
      <c r="BP258" s="132"/>
      <c r="BQ258" s="14"/>
    </row>
    <row r="259" customFormat="false" ht="13.2" hidden="false" customHeight="false" outlineLevel="0" collapsed="false">
      <c r="A259" s="128" t="n">
        <v>257</v>
      </c>
      <c r="AV259" s="4"/>
      <c r="AW259" s="4"/>
      <c r="AX259" s="132"/>
      <c r="AY259" s="14"/>
      <c r="AZ259" s="4"/>
      <c r="BA259" s="4"/>
      <c r="BB259" s="132"/>
      <c r="BC259" s="14"/>
      <c r="BD259" s="132"/>
      <c r="BE259" s="14"/>
      <c r="BF259" s="5"/>
      <c r="BG259" s="5"/>
      <c r="BH259" s="132"/>
      <c r="BI259" s="14"/>
      <c r="BJ259" s="5"/>
      <c r="BK259" s="5"/>
      <c r="BL259" s="132"/>
      <c r="BM259" s="14"/>
      <c r="BN259" s="5"/>
      <c r="BO259" s="5"/>
      <c r="BP259" s="132"/>
      <c r="BQ259" s="14"/>
    </row>
    <row r="260" customFormat="false" ht="13.2" hidden="false" customHeight="false" outlineLevel="0" collapsed="false">
      <c r="A260" s="128" t="n">
        <v>258</v>
      </c>
      <c r="AV260" s="4"/>
      <c r="AW260" s="4"/>
      <c r="AX260" s="132"/>
      <c r="AY260" s="14"/>
      <c r="AZ260" s="4"/>
      <c r="BA260" s="4"/>
      <c r="BB260" s="132"/>
      <c r="BC260" s="14"/>
      <c r="BD260" s="132"/>
      <c r="BE260" s="14"/>
      <c r="BF260" s="5"/>
      <c r="BG260" s="5"/>
      <c r="BH260" s="132"/>
      <c r="BI260" s="14"/>
      <c r="BJ260" s="5"/>
      <c r="BK260" s="5"/>
      <c r="BL260" s="132"/>
      <c r="BM260" s="14"/>
      <c r="BN260" s="5"/>
      <c r="BO260" s="5"/>
      <c r="BP260" s="132"/>
      <c r="BQ260" s="14"/>
    </row>
    <row r="261" customFormat="false" ht="13.2" hidden="false" customHeight="false" outlineLevel="0" collapsed="false">
      <c r="A261" s="128" t="n">
        <v>259</v>
      </c>
      <c r="AV261" s="4"/>
      <c r="AW261" s="4"/>
      <c r="AX261" s="132"/>
      <c r="AY261" s="14"/>
      <c r="AZ261" s="4"/>
      <c r="BA261" s="4"/>
      <c r="BB261" s="132"/>
      <c r="BC261" s="14"/>
      <c r="BD261" s="132"/>
      <c r="BE261" s="14"/>
      <c r="BF261" s="5"/>
      <c r="BG261" s="5"/>
      <c r="BH261" s="132"/>
      <c r="BI261" s="14"/>
      <c r="BJ261" s="5"/>
      <c r="BK261" s="5"/>
      <c r="BL261" s="132"/>
      <c r="BM261" s="14"/>
      <c r="BN261" s="5"/>
      <c r="BO261" s="5"/>
      <c r="BP261" s="132"/>
      <c r="BQ261" s="14"/>
    </row>
    <row r="262" customFormat="false" ht="13.2" hidden="false" customHeight="false" outlineLevel="0" collapsed="false">
      <c r="A262" s="128" t="n">
        <v>260</v>
      </c>
      <c r="AV262" s="4"/>
      <c r="AW262" s="4"/>
      <c r="AX262" s="132"/>
      <c r="AY262" s="14"/>
      <c r="AZ262" s="4"/>
      <c r="BA262" s="4"/>
      <c r="BB262" s="132"/>
      <c r="BC262" s="14"/>
      <c r="BD262" s="132"/>
      <c r="BE262" s="14"/>
      <c r="BF262" s="5"/>
      <c r="BG262" s="5"/>
      <c r="BH262" s="132"/>
      <c r="BI262" s="14"/>
      <c r="BJ262" s="5"/>
      <c r="BK262" s="5"/>
      <c r="BL262" s="132"/>
      <c r="BM262" s="14"/>
      <c r="BN262" s="5"/>
      <c r="BO262" s="5"/>
      <c r="BP262" s="132"/>
      <c r="BQ262" s="14"/>
    </row>
    <row r="263" customFormat="false" ht="13.2" hidden="false" customHeight="false" outlineLevel="0" collapsed="false">
      <c r="A263" s="128" t="n">
        <v>261</v>
      </c>
      <c r="AV263" s="4"/>
      <c r="AW263" s="4"/>
      <c r="AX263" s="132"/>
      <c r="AY263" s="14"/>
      <c r="AZ263" s="4"/>
      <c r="BA263" s="4"/>
      <c r="BB263" s="132"/>
      <c r="BC263" s="14"/>
      <c r="BD263" s="132"/>
      <c r="BE263" s="14"/>
      <c r="BF263" s="5"/>
      <c r="BG263" s="5"/>
      <c r="BH263" s="132"/>
      <c r="BI263" s="14"/>
      <c r="BJ263" s="5"/>
      <c r="BK263" s="5"/>
      <c r="BL263" s="132"/>
      <c r="BM263" s="14"/>
      <c r="BN263" s="5"/>
      <c r="BO263" s="5"/>
      <c r="BP263" s="132"/>
      <c r="BQ263" s="14"/>
    </row>
    <row r="264" customFormat="false" ht="13.2" hidden="false" customHeight="false" outlineLevel="0" collapsed="false">
      <c r="A264" s="128" t="n">
        <v>262</v>
      </c>
      <c r="AV264" s="4"/>
      <c r="AW264" s="4"/>
      <c r="AX264" s="132"/>
      <c r="AY264" s="14"/>
      <c r="AZ264" s="4"/>
      <c r="BA264" s="4"/>
      <c r="BB264" s="132"/>
      <c r="BC264" s="14"/>
      <c r="BD264" s="132"/>
      <c r="BE264" s="14"/>
      <c r="BF264" s="5"/>
      <c r="BG264" s="5"/>
      <c r="BH264" s="132"/>
      <c r="BI264" s="14"/>
      <c r="BJ264" s="5"/>
      <c r="BK264" s="5"/>
      <c r="BL264" s="132"/>
      <c r="BM264" s="14"/>
      <c r="BN264" s="5"/>
      <c r="BO264" s="5"/>
      <c r="BP264" s="132"/>
      <c r="BQ264" s="14"/>
    </row>
    <row r="265" customFormat="false" ht="13.2" hidden="false" customHeight="false" outlineLevel="0" collapsed="false">
      <c r="A265" s="128" t="n">
        <v>263</v>
      </c>
      <c r="AV265" s="4"/>
      <c r="AW265" s="4"/>
      <c r="AX265" s="132"/>
      <c r="AY265" s="14"/>
      <c r="AZ265" s="4"/>
      <c r="BA265" s="4"/>
      <c r="BB265" s="132"/>
      <c r="BC265" s="14"/>
      <c r="BD265" s="132"/>
      <c r="BE265" s="14"/>
      <c r="BF265" s="5"/>
      <c r="BG265" s="5"/>
      <c r="BH265" s="132"/>
      <c r="BI265" s="14"/>
      <c r="BJ265" s="5"/>
      <c r="BK265" s="5"/>
      <c r="BL265" s="132"/>
      <c r="BM265" s="14"/>
      <c r="BN265" s="5"/>
      <c r="BO265" s="5"/>
      <c r="BP265" s="132"/>
      <c r="BQ265" s="14"/>
    </row>
    <row r="266" customFormat="false" ht="13.2" hidden="false" customHeight="false" outlineLevel="0" collapsed="false">
      <c r="A266" s="128" t="n">
        <v>264</v>
      </c>
      <c r="AV266" s="4"/>
      <c r="AW266" s="4"/>
      <c r="AX266" s="132"/>
      <c r="AY266" s="14"/>
      <c r="AZ266" s="4"/>
      <c r="BA266" s="4"/>
      <c r="BB266" s="132"/>
      <c r="BC266" s="14"/>
      <c r="BD266" s="132"/>
      <c r="BE266" s="14"/>
      <c r="BF266" s="5"/>
      <c r="BG266" s="5"/>
      <c r="BH266" s="132"/>
      <c r="BI266" s="14"/>
      <c r="BJ266" s="5"/>
      <c r="BK266" s="5"/>
      <c r="BL266" s="132"/>
      <c r="BM266" s="14"/>
      <c r="BN266" s="5"/>
      <c r="BO266" s="5"/>
      <c r="BP266" s="132"/>
      <c r="BQ266" s="14"/>
    </row>
    <row r="267" customFormat="false" ht="13.2" hidden="false" customHeight="false" outlineLevel="0" collapsed="false">
      <c r="A267" s="128" t="n">
        <v>265</v>
      </c>
      <c r="AV267" s="4"/>
      <c r="AW267" s="4"/>
      <c r="AX267" s="132"/>
      <c r="AY267" s="14"/>
      <c r="AZ267" s="4"/>
      <c r="BA267" s="4"/>
      <c r="BB267" s="132"/>
      <c r="BC267" s="14"/>
      <c r="BD267" s="132"/>
      <c r="BE267" s="14"/>
      <c r="BF267" s="5"/>
      <c r="BG267" s="5"/>
      <c r="BH267" s="132"/>
      <c r="BI267" s="14"/>
      <c r="BJ267" s="5"/>
      <c r="BK267" s="5"/>
      <c r="BL267" s="132"/>
      <c r="BM267" s="14"/>
      <c r="BN267" s="5"/>
      <c r="BO267" s="5"/>
      <c r="BP267" s="132"/>
      <c r="BQ267" s="14"/>
    </row>
    <row r="268" customFormat="false" ht="13.2" hidden="false" customHeight="false" outlineLevel="0" collapsed="false">
      <c r="A268" s="128" t="n">
        <v>266</v>
      </c>
      <c r="AV268" s="4"/>
      <c r="AW268" s="4"/>
      <c r="AX268" s="132"/>
      <c r="AY268" s="14"/>
      <c r="AZ268" s="4"/>
      <c r="BA268" s="4"/>
      <c r="BB268" s="132"/>
      <c r="BC268" s="14"/>
      <c r="BD268" s="132"/>
      <c r="BE268" s="14"/>
      <c r="BF268" s="5"/>
      <c r="BG268" s="5"/>
      <c r="BH268" s="132"/>
      <c r="BI268" s="14"/>
      <c r="BJ268" s="5"/>
      <c r="BK268" s="5"/>
      <c r="BL268" s="132"/>
      <c r="BM268" s="14"/>
      <c r="BN268" s="5"/>
      <c r="BO268" s="5"/>
      <c r="BP268" s="132"/>
      <c r="BQ268" s="14"/>
    </row>
    <row r="269" customFormat="false" ht="13.2" hidden="false" customHeight="false" outlineLevel="0" collapsed="false">
      <c r="A269" s="128" t="n">
        <v>267</v>
      </c>
      <c r="AV269" s="4"/>
      <c r="AW269" s="4"/>
      <c r="AX269" s="132"/>
      <c r="AY269" s="14"/>
      <c r="AZ269" s="4"/>
      <c r="BA269" s="4"/>
      <c r="BB269" s="132"/>
      <c r="BC269" s="14"/>
      <c r="BD269" s="132"/>
      <c r="BE269" s="14"/>
      <c r="BF269" s="5"/>
      <c r="BG269" s="5"/>
      <c r="BH269" s="132"/>
      <c r="BI269" s="14"/>
      <c r="BJ269" s="5"/>
      <c r="BK269" s="5"/>
      <c r="BL269" s="132"/>
      <c r="BM269" s="14"/>
      <c r="BN269" s="5"/>
      <c r="BO269" s="5"/>
      <c r="BP269" s="132"/>
      <c r="BQ269" s="14"/>
    </row>
    <row r="270" customFormat="false" ht="13.2" hidden="false" customHeight="false" outlineLevel="0" collapsed="false">
      <c r="A270" s="128" t="n">
        <v>268</v>
      </c>
      <c r="AV270" s="4"/>
      <c r="AW270" s="4"/>
      <c r="AX270" s="132"/>
      <c r="AY270" s="14"/>
      <c r="AZ270" s="4"/>
      <c r="BA270" s="4"/>
      <c r="BB270" s="132"/>
      <c r="BC270" s="14"/>
      <c r="BD270" s="132"/>
      <c r="BE270" s="14"/>
      <c r="BF270" s="5"/>
      <c r="BG270" s="5"/>
      <c r="BH270" s="132"/>
      <c r="BI270" s="14"/>
      <c r="BJ270" s="5"/>
      <c r="BK270" s="5"/>
      <c r="BL270" s="132"/>
      <c r="BM270" s="14"/>
      <c r="BN270" s="5"/>
      <c r="BO270" s="5"/>
      <c r="BP270" s="132"/>
      <c r="BQ270" s="14"/>
    </row>
    <row r="271" customFormat="false" ht="13.2" hidden="false" customHeight="false" outlineLevel="0" collapsed="false">
      <c r="A271" s="128" t="n">
        <v>269</v>
      </c>
      <c r="AV271" s="4"/>
      <c r="AW271" s="4"/>
      <c r="AX271" s="132"/>
      <c r="AY271" s="14"/>
      <c r="AZ271" s="4"/>
      <c r="BA271" s="4"/>
      <c r="BB271" s="132"/>
      <c r="BC271" s="14"/>
      <c r="BD271" s="132"/>
      <c r="BE271" s="14"/>
      <c r="BF271" s="5"/>
      <c r="BG271" s="5"/>
      <c r="BH271" s="132"/>
      <c r="BI271" s="14"/>
      <c r="BJ271" s="5"/>
      <c r="BK271" s="5"/>
      <c r="BL271" s="132"/>
      <c r="BM271" s="14"/>
      <c r="BN271" s="5"/>
      <c r="BO271" s="5"/>
      <c r="BP271" s="132"/>
      <c r="BQ271" s="14"/>
    </row>
    <row r="272" customFormat="false" ht="13.2" hidden="false" customHeight="false" outlineLevel="0" collapsed="false">
      <c r="A272" s="128" t="n">
        <v>270</v>
      </c>
      <c r="AV272" s="4"/>
      <c r="AW272" s="4"/>
      <c r="AX272" s="132"/>
      <c r="AY272" s="14"/>
      <c r="AZ272" s="4"/>
      <c r="BA272" s="4"/>
      <c r="BB272" s="132"/>
      <c r="BC272" s="14"/>
      <c r="BD272" s="132"/>
      <c r="BE272" s="14"/>
      <c r="BF272" s="5"/>
      <c r="BG272" s="5"/>
      <c r="BH272" s="132"/>
      <c r="BI272" s="14"/>
      <c r="BJ272" s="5"/>
      <c r="BK272" s="5"/>
      <c r="BL272" s="132"/>
      <c r="BM272" s="14"/>
      <c r="BN272" s="5"/>
      <c r="BO272" s="5"/>
      <c r="BP272" s="132"/>
      <c r="BQ272" s="14"/>
    </row>
    <row r="273" customFormat="false" ht="13.2" hidden="false" customHeight="false" outlineLevel="0" collapsed="false">
      <c r="A273" s="128" t="n">
        <v>271</v>
      </c>
      <c r="AV273" s="4"/>
      <c r="AW273" s="4"/>
      <c r="AX273" s="132"/>
      <c r="AY273" s="14"/>
      <c r="AZ273" s="4"/>
      <c r="BA273" s="4"/>
      <c r="BB273" s="132"/>
      <c r="BC273" s="14"/>
      <c r="BD273" s="132"/>
      <c r="BE273" s="14"/>
      <c r="BF273" s="5"/>
      <c r="BG273" s="5"/>
      <c r="BH273" s="132"/>
      <c r="BI273" s="14"/>
      <c r="BJ273" s="5"/>
      <c r="BK273" s="5"/>
      <c r="BL273" s="132"/>
      <c r="BM273" s="14"/>
      <c r="BN273" s="5"/>
      <c r="BO273" s="5"/>
      <c r="BP273" s="132"/>
      <c r="BQ273" s="14"/>
    </row>
    <row r="274" customFormat="false" ht="13.2" hidden="false" customHeight="false" outlineLevel="0" collapsed="false">
      <c r="A274" s="128" t="n">
        <v>272</v>
      </c>
      <c r="AV274" s="4"/>
      <c r="AW274" s="4"/>
      <c r="AX274" s="132"/>
      <c r="AY274" s="14"/>
      <c r="AZ274" s="4"/>
      <c r="BA274" s="4"/>
      <c r="BB274" s="132"/>
      <c r="BC274" s="14"/>
      <c r="BD274" s="132"/>
      <c r="BE274" s="14"/>
      <c r="BF274" s="5"/>
      <c r="BG274" s="5"/>
      <c r="BH274" s="132"/>
      <c r="BI274" s="14"/>
      <c r="BJ274" s="5"/>
      <c r="BK274" s="5"/>
      <c r="BL274" s="132"/>
      <c r="BM274" s="14"/>
      <c r="BN274" s="5"/>
      <c r="BO274" s="5"/>
      <c r="BP274" s="132"/>
      <c r="BQ274" s="14"/>
    </row>
    <row r="275" customFormat="false" ht="13.2" hidden="false" customHeight="false" outlineLevel="0" collapsed="false">
      <c r="A275" s="128" t="n">
        <v>273</v>
      </c>
      <c r="AV275" s="4"/>
      <c r="AW275" s="4"/>
      <c r="AX275" s="132"/>
      <c r="AY275" s="14"/>
      <c r="AZ275" s="4"/>
      <c r="BA275" s="4"/>
      <c r="BB275" s="132"/>
      <c r="BC275" s="14"/>
      <c r="BD275" s="132"/>
      <c r="BE275" s="14"/>
      <c r="BF275" s="5"/>
      <c r="BG275" s="5"/>
      <c r="BH275" s="132"/>
      <c r="BI275" s="14"/>
      <c r="BJ275" s="5"/>
      <c r="BK275" s="5"/>
      <c r="BL275" s="132"/>
      <c r="BM275" s="14"/>
      <c r="BN275" s="5"/>
      <c r="BO275" s="5"/>
      <c r="BP275" s="132"/>
      <c r="BQ275" s="14"/>
    </row>
    <row r="276" customFormat="false" ht="13.2" hidden="false" customHeight="false" outlineLevel="0" collapsed="false">
      <c r="A276" s="128" t="n">
        <v>274</v>
      </c>
      <c r="AV276" s="4"/>
      <c r="AW276" s="4"/>
      <c r="AX276" s="132"/>
      <c r="AY276" s="14"/>
      <c r="AZ276" s="4"/>
      <c r="BA276" s="4"/>
      <c r="BB276" s="132"/>
      <c r="BC276" s="14"/>
      <c r="BD276" s="132"/>
      <c r="BE276" s="14"/>
      <c r="BF276" s="5"/>
      <c r="BG276" s="5"/>
      <c r="BH276" s="132"/>
      <c r="BI276" s="14"/>
      <c r="BJ276" s="5"/>
      <c r="BK276" s="5"/>
      <c r="BL276" s="132"/>
      <c r="BM276" s="14"/>
      <c r="BN276" s="5"/>
      <c r="BO276" s="5"/>
      <c r="BP276" s="132"/>
      <c r="BQ276" s="14"/>
    </row>
    <row r="277" customFormat="false" ht="13.2" hidden="false" customHeight="false" outlineLevel="0" collapsed="false">
      <c r="A277" s="128" t="n">
        <v>275</v>
      </c>
      <c r="AV277" s="4"/>
      <c r="AW277" s="4"/>
      <c r="AX277" s="132"/>
      <c r="AY277" s="14"/>
      <c r="AZ277" s="4"/>
      <c r="BA277" s="4"/>
      <c r="BB277" s="132"/>
      <c r="BC277" s="14"/>
      <c r="BD277" s="132"/>
      <c r="BE277" s="14"/>
      <c r="BF277" s="5"/>
      <c r="BG277" s="5"/>
      <c r="BH277" s="132"/>
      <c r="BI277" s="14"/>
      <c r="BJ277" s="5"/>
      <c r="BK277" s="5"/>
      <c r="BL277" s="132"/>
      <c r="BM277" s="14"/>
      <c r="BN277" s="5"/>
      <c r="BO277" s="5"/>
      <c r="BP277" s="132"/>
      <c r="BQ277" s="14"/>
    </row>
    <row r="278" customFormat="false" ht="13.2" hidden="false" customHeight="false" outlineLevel="0" collapsed="false">
      <c r="A278" s="128" t="n">
        <v>276</v>
      </c>
      <c r="AV278" s="4"/>
      <c r="AW278" s="4"/>
      <c r="AX278" s="132"/>
      <c r="AY278" s="14"/>
      <c r="AZ278" s="4"/>
      <c r="BA278" s="4"/>
      <c r="BB278" s="132"/>
      <c r="BC278" s="14"/>
      <c r="BD278" s="132"/>
      <c r="BE278" s="14"/>
      <c r="BF278" s="5"/>
      <c r="BG278" s="5"/>
      <c r="BH278" s="132"/>
      <c r="BI278" s="14"/>
      <c r="BJ278" s="5"/>
      <c r="BK278" s="5"/>
      <c r="BL278" s="132"/>
      <c r="BM278" s="14"/>
      <c r="BN278" s="5"/>
      <c r="BO278" s="5"/>
      <c r="BP278" s="132"/>
      <c r="BQ278" s="14"/>
    </row>
    <row r="279" customFormat="false" ht="13.2" hidden="false" customHeight="false" outlineLevel="0" collapsed="false">
      <c r="A279" s="128" t="n">
        <v>277</v>
      </c>
      <c r="AV279" s="4"/>
      <c r="AW279" s="4"/>
      <c r="AX279" s="132"/>
      <c r="AY279" s="14"/>
      <c r="AZ279" s="4"/>
      <c r="BA279" s="4"/>
      <c r="BB279" s="132"/>
      <c r="BC279" s="14"/>
      <c r="BD279" s="132"/>
      <c r="BE279" s="14"/>
      <c r="BF279" s="5"/>
      <c r="BG279" s="5"/>
      <c r="BH279" s="132"/>
      <c r="BI279" s="14"/>
      <c r="BJ279" s="5"/>
      <c r="BK279" s="5"/>
      <c r="BL279" s="132"/>
      <c r="BM279" s="14"/>
      <c r="BN279" s="5"/>
      <c r="BO279" s="5"/>
      <c r="BP279" s="132"/>
      <c r="BQ279" s="14"/>
    </row>
    <row r="280" customFormat="false" ht="13.2" hidden="false" customHeight="false" outlineLevel="0" collapsed="false">
      <c r="A280" s="128" t="n">
        <v>278</v>
      </c>
      <c r="AV280" s="4"/>
      <c r="AW280" s="4"/>
      <c r="AX280" s="132"/>
      <c r="AY280" s="14"/>
      <c r="AZ280" s="4"/>
      <c r="BA280" s="4"/>
      <c r="BB280" s="132"/>
      <c r="BC280" s="14"/>
      <c r="BD280" s="132"/>
      <c r="BE280" s="14"/>
      <c r="BF280" s="5"/>
      <c r="BG280" s="5"/>
      <c r="BH280" s="132"/>
      <c r="BI280" s="14"/>
      <c r="BJ280" s="5"/>
      <c r="BK280" s="5"/>
      <c r="BL280" s="132"/>
      <c r="BM280" s="14"/>
      <c r="BN280" s="5"/>
      <c r="BO280" s="5"/>
      <c r="BP280" s="132"/>
      <c r="BQ280" s="14"/>
    </row>
    <row r="281" customFormat="false" ht="13.2" hidden="false" customHeight="false" outlineLevel="0" collapsed="false">
      <c r="A281" s="128" t="n">
        <v>279</v>
      </c>
      <c r="AV281" s="4"/>
      <c r="AW281" s="4"/>
      <c r="AX281" s="132"/>
      <c r="AY281" s="14"/>
      <c r="AZ281" s="4"/>
      <c r="BA281" s="4"/>
      <c r="BB281" s="132"/>
      <c r="BC281" s="14"/>
      <c r="BD281" s="132"/>
      <c r="BE281" s="14"/>
      <c r="BF281" s="5"/>
      <c r="BG281" s="5"/>
      <c r="BH281" s="132"/>
      <c r="BI281" s="14"/>
      <c r="BJ281" s="5"/>
      <c r="BK281" s="5"/>
      <c r="BL281" s="132"/>
      <c r="BM281" s="14"/>
      <c r="BN281" s="5"/>
      <c r="BO281" s="5"/>
      <c r="BP281" s="132"/>
      <c r="BQ281" s="14"/>
    </row>
    <row r="282" customFormat="false" ht="13.2" hidden="false" customHeight="false" outlineLevel="0" collapsed="false">
      <c r="A282" s="128" t="n">
        <v>280</v>
      </c>
      <c r="AV282" s="4"/>
      <c r="AW282" s="4"/>
      <c r="AX282" s="132"/>
      <c r="AY282" s="14"/>
      <c r="AZ282" s="4"/>
      <c r="BA282" s="4"/>
      <c r="BB282" s="132"/>
      <c r="BC282" s="14"/>
      <c r="BD282" s="132"/>
      <c r="BE282" s="14"/>
      <c r="BF282" s="5"/>
      <c r="BG282" s="5"/>
      <c r="BH282" s="132"/>
      <c r="BI282" s="14"/>
      <c r="BJ282" s="5"/>
      <c r="BK282" s="5"/>
      <c r="BL282" s="132"/>
      <c r="BM282" s="14"/>
      <c r="BN282" s="5"/>
      <c r="BO282" s="5"/>
      <c r="BP282" s="132"/>
      <c r="BQ282" s="14"/>
    </row>
    <row r="283" customFormat="false" ht="13.2" hidden="false" customHeight="false" outlineLevel="0" collapsed="false">
      <c r="A283" s="128" t="n">
        <v>281</v>
      </c>
      <c r="AV283" s="4"/>
      <c r="AW283" s="4"/>
      <c r="AX283" s="132"/>
      <c r="AY283" s="14"/>
      <c r="AZ283" s="4"/>
      <c r="BA283" s="4"/>
      <c r="BB283" s="132"/>
      <c r="BC283" s="14"/>
      <c r="BD283" s="132"/>
      <c r="BE283" s="14"/>
      <c r="BF283" s="5"/>
      <c r="BG283" s="5"/>
      <c r="BH283" s="132"/>
      <c r="BI283" s="14"/>
      <c r="BJ283" s="5"/>
      <c r="BK283" s="5"/>
      <c r="BL283" s="132"/>
      <c r="BM283" s="14"/>
      <c r="BN283" s="5"/>
      <c r="BO283" s="5"/>
      <c r="BP283" s="132"/>
      <c r="BQ283" s="14"/>
    </row>
    <row r="284" customFormat="false" ht="13.2" hidden="false" customHeight="false" outlineLevel="0" collapsed="false">
      <c r="A284" s="128" t="n">
        <v>282</v>
      </c>
      <c r="AV284" s="4"/>
      <c r="AW284" s="4"/>
      <c r="AX284" s="132"/>
      <c r="AY284" s="14"/>
      <c r="AZ284" s="4"/>
      <c r="BA284" s="4"/>
      <c r="BB284" s="132"/>
      <c r="BC284" s="14"/>
      <c r="BD284" s="132"/>
      <c r="BE284" s="14"/>
      <c r="BF284" s="5"/>
      <c r="BG284" s="5"/>
      <c r="BH284" s="132"/>
      <c r="BI284" s="14"/>
      <c r="BJ284" s="5"/>
      <c r="BK284" s="5"/>
      <c r="BL284" s="132"/>
      <c r="BM284" s="14"/>
      <c r="BN284" s="5"/>
      <c r="BO284" s="5"/>
      <c r="BP284" s="132"/>
      <c r="BQ284" s="14"/>
    </row>
    <row r="285" customFormat="false" ht="13.2" hidden="false" customHeight="false" outlineLevel="0" collapsed="false">
      <c r="A285" s="128" t="n">
        <v>283</v>
      </c>
      <c r="AV285" s="4"/>
      <c r="AW285" s="4"/>
      <c r="AX285" s="132"/>
      <c r="AY285" s="14"/>
      <c r="AZ285" s="4"/>
      <c r="BA285" s="4"/>
      <c r="BB285" s="132"/>
      <c r="BC285" s="14"/>
      <c r="BD285" s="132"/>
      <c r="BE285" s="14"/>
      <c r="BF285" s="5"/>
      <c r="BG285" s="5"/>
      <c r="BH285" s="132"/>
      <c r="BI285" s="14"/>
      <c r="BJ285" s="5"/>
      <c r="BK285" s="5"/>
      <c r="BL285" s="132"/>
      <c r="BM285" s="14"/>
      <c r="BN285" s="5"/>
      <c r="BO285" s="5"/>
      <c r="BP285" s="132"/>
      <c r="BQ285" s="14"/>
    </row>
    <row r="286" customFormat="false" ht="13.2" hidden="false" customHeight="false" outlineLevel="0" collapsed="false">
      <c r="A286" s="128" t="n">
        <v>284</v>
      </c>
      <c r="AV286" s="4"/>
      <c r="AW286" s="4"/>
      <c r="AX286" s="132"/>
      <c r="AY286" s="14"/>
      <c r="AZ286" s="4"/>
      <c r="BA286" s="4"/>
      <c r="BB286" s="132"/>
      <c r="BC286" s="14"/>
      <c r="BD286" s="132"/>
      <c r="BE286" s="14"/>
      <c r="BF286" s="5"/>
      <c r="BG286" s="5"/>
      <c r="BH286" s="132"/>
      <c r="BI286" s="14"/>
      <c r="BJ286" s="5"/>
      <c r="BK286" s="5"/>
      <c r="BL286" s="132"/>
      <c r="BM286" s="14"/>
      <c r="BN286" s="5"/>
      <c r="BO286" s="5"/>
      <c r="BP286" s="132"/>
      <c r="BQ286" s="14"/>
    </row>
    <row r="287" customFormat="false" ht="13.2" hidden="false" customHeight="false" outlineLevel="0" collapsed="false">
      <c r="A287" s="128" t="n">
        <v>285</v>
      </c>
      <c r="AV287" s="4"/>
      <c r="AW287" s="4"/>
      <c r="AX287" s="132"/>
      <c r="AY287" s="14"/>
      <c r="AZ287" s="4"/>
      <c r="BA287" s="4"/>
      <c r="BB287" s="132"/>
      <c r="BC287" s="14"/>
      <c r="BD287" s="132"/>
      <c r="BE287" s="14"/>
      <c r="BF287" s="5"/>
      <c r="BG287" s="5"/>
      <c r="BH287" s="132"/>
      <c r="BI287" s="14"/>
      <c r="BJ287" s="5"/>
      <c r="BK287" s="5"/>
      <c r="BL287" s="132"/>
      <c r="BM287" s="14"/>
      <c r="BN287" s="5"/>
      <c r="BO287" s="5"/>
      <c r="BP287" s="132"/>
      <c r="BQ287" s="14"/>
    </row>
    <row r="288" customFormat="false" ht="13.2" hidden="false" customHeight="false" outlineLevel="0" collapsed="false">
      <c r="A288" s="128" t="n">
        <v>286</v>
      </c>
      <c r="AV288" s="4"/>
      <c r="AW288" s="4"/>
      <c r="AX288" s="132"/>
      <c r="AY288" s="14"/>
      <c r="AZ288" s="4"/>
      <c r="BA288" s="4"/>
      <c r="BB288" s="132"/>
      <c r="BC288" s="14"/>
      <c r="BD288" s="132"/>
      <c r="BE288" s="14"/>
      <c r="BF288" s="5"/>
      <c r="BG288" s="5"/>
      <c r="BH288" s="132"/>
      <c r="BI288" s="14"/>
      <c r="BJ288" s="5"/>
      <c r="BK288" s="5"/>
      <c r="BL288" s="132"/>
      <c r="BM288" s="14"/>
      <c r="BN288" s="5"/>
      <c r="BO288" s="5"/>
      <c r="BP288" s="132"/>
      <c r="BQ288" s="14"/>
    </row>
    <row r="289" customFormat="false" ht="13.2" hidden="false" customHeight="false" outlineLevel="0" collapsed="false">
      <c r="A289" s="128" t="n">
        <v>287</v>
      </c>
      <c r="AV289" s="4"/>
      <c r="AW289" s="4"/>
      <c r="AX289" s="132"/>
      <c r="AY289" s="14"/>
      <c r="AZ289" s="4"/>
      <c r="BA289" s="4"/>
      <c r="BB289" s="132"/>
      <c r="BC289" s="14"/>
      <c r="BD289" s="132"/>
      <c r="BE289" s="14"/>
      <c r="BF289" s="5"/>
      <c r="BG289" s="5"/>
      <c r="BH289" s="132"/>
      <c r="BI289" s="14"/>
      <c r="BJ289" s="5"/>
      <c r="BK289" s="5"/>
      <c r="BL289" s="132"/>
      <c r="BM289" s="14"/>
      <c r="BN289" s="5"/>
      <c r="BO289" s="5"/>
      <c r="BP289" s="132"/>
      <c r="BQ289" s="14"/>
    </row>
    <row r="290" customFormat="false" ht="13.2" hidden="false" customHeight="false" outlineLevel="0" collapsed="false">
      <c r="A290" s="128" t="n">
        <v>288</v>
      </c>
      <c r="AV290" s="4"/>
      <c r="AW290" s="4"/>
      <c r="AX290" s="132"/>
      <c r="AY290" s="14"/>
      <c r="AZ290" s="4"/>
      <c r="BA290" s="4"/>
      <c r="BB290" s="132"/>
      <c r="BC290" s="14"/>
      <c r="BD290" s="132"/>
      <c r="BE290" s="14"/>
      <c r="BF290" s="5"/>
      <c r="BG290" s="5"/>
      <c r="BH290" s="132"/>
      <c r="BI290" s="14"/>
      <c r="BJ290" s="5"/>
      <c r="BK290" s="5"/>
      <c r="BL290" s="132"/>
      <c r="BM290" s="14"/>
      <c r="BN290" s="5"/>
      <c r="BO290" s="5"/>
      <c r="BP290" s="132"/>
      <c r="BQ290" s="14"/>
    </row>
    <row r="291" customFormat="false" ht="13.2" hidden="false" customHeight="false" outlineLevel="0" collapsed="false">
      <c r="A291" s="128" t="n">
        <v>289</v>
      </c>
      <c r="AV291" s="4"/>
      <c r="AW291" s="4"/>
      <c r="AX291" s="132"/>
      <c r="AY291" s="14"/>
      <c r="AZ291" s="4"/>
      <c r="BA291" s="4"/>
      <c r="BB291" s="132"/>
      <c r="BC291" s="14"/>
      <c r="BD291" s="132"/>
      <c r="BE291" s="14"/>
      <c r="BF291" s="5"/>
      <c r="BG291" s="5"/>
      <c r="BH291" s="132"/>
      <c r="BI291" s="14"/>
      <c r="BJ291" s="5"/>
      <c r="BK291" s="5"/>
      <c r="BL291" s="132"/>
      <c r="BM291" s="14"/>
      <c r="BN291" s="5"/>
      <c r="BO291" s="5"/>
      <c r="BP291" s="132"/>
      <c r="BQ291" s="14"/>
    </row>
    <row r="292" customFormat="false" ht="13.2" hidden="false" customHeight="false" outlineLevel="0" collapsed="false">
      <c r="A292" s="128" t="n">
        <v>290</v>
      </c>
      <c r="AV292" s="4"/>
      <c r="AW292" s="4"/>
      <c r="AX292" s="132"/>
      <c r="AY292" s="14"/>
      <c r="AZ292" s="4"/>
      <c r="BA292" s="4"/>
      <c r="BB292" s="132"/>
      <c r="BC292" s="14"/>
      <c r="BD292" s="132"/>
      <c r="BE292" s="14"/>
      <c r="BF292" s="5"/>
      <c r="BG292" s="5"/>
      <c r="BH292" s="132"/>
      <c r="BI292" s="14"/>
      <c r="BJ292" s="5"/>
      <c r="BK292" s="5"/>
      <c r="BL292" s="132"/>
      <c r="BM292" s="14"/>
      <c r="BN292" s="5"/>
      <c r="BO292" s="5"/>
      <c r="BP292" s="132"/>
      <c r="BQ292" s="14"/>
    </row>
    <row r="293" customFormat="false" ht="13.2" hidden="false" customHeight="false" outlineLevel="0" collapsed="false">
      <c r="A293" s="128" t="n">
        <v>291</v>
      </c>
      <c r="AV293" s="4"/>
      <c r="AW293" s="4"/>
      <c r="AX293" s="132"/>
      <c r="AY293" s="14"/>
      <c r="AZ293" s="4"/>
      <c r="BA293" s="4"/>
      <c r="BB293" s="132"/>
      <c r="BC293" s="14"/>
      <c r="BD293" s="132"/>
      <c r="BE293" s="14"/>
      <c r="BF293" s="5"/>
      <c r="BG293" s="5"/>
      <c r="BH293" s="132"/>
      <c r="BI293" s="14"/>
      <c r="BJ293" s="5"/>
      <c r="BK293" s="5"/>
      <c r="BL293" s="132"/>
      <c r="BM293" s="14"/>
      <c r="BN293" s="5"/>
      <c r="BO293" s="5"/>
      <c r="BP293" s="132"/>
      <c r="BQ293" s="14"/>
    </row>
    <row r="294" customFormat="false" ht="13.2" hidden="false" customHeight="false" outlineLevel="0" collapsed="false">
      <c r="A294" s="128" t="n">
        <v>292</v>
      </c>
      <c r="AV294" s="4"/>
      <c r="AW294" s="4"/>
      <c r="AX294" s="132"/>
      <c r="AY294" s="14"/>
      <c r="AZ294" s="4"/>
      <c r="BA294" s="4"/>
      <c r="BB294" s="132"/>
      <c r="BC294" s="14"/>
      <c r="BD294" s="132"/>
      <c r="BE294" s="14"/>
      <c r="BF294" s="5"/>
      <c r="BG294" s="5"/>
      <c r="BH294" s="132"/>
      <c r="BI294" s="14"/>
      <c r="BJ294" s="5"/>
      <c r="BK294" s="5"/>
      <c r="BL294" s="132"/>
      <c r="BM294" s="14"/>
      <c r="BN294" s="5"/>
      <c r="BO294" s="5"/>
      <c r="BP294" s="132"/>
      <c r="BQ294" s="14"/>
    </row>
    <row r="295" customFormat="false" ht="13.2" hidden="false" customHeight="false" outlineLevel="0" collapsed="false">
      <c r="A295" s="128" t="n">
        <v>293</v>
      </c>
      <c r="AV295" s="4"/>
      <c r="AW295" s="4"/>
      <c r="AX295" s="132"/>
      <c r="AY295" s="14"/>
      <c r="AZ295" s="4"/>
      <c r="BA295" s="4"/>
      <c r="BB295" s="132"/>
      <c r="BC295" s="14"/>
      <c r="BD295" s="132"/>
      <c r="BE295" s="14"/>
      <c r="BF295" s="5"/>
      <c r="BG295" s="5"/>
      <c r="BH295" s="132"/>
      <c r="BI295" s="14"/>
      <c r="BJ295" s="5"/>
      <c r="BK295" s="5"/>
      <c r="BL295" s="132"/>
      <c r="BM295" s="14"/>
      <c r="BN295" s="5"/>
      <c r="BO295" s="5"/>
      <c r="BP295" s="132"/>
      <c r="BQ295" s="14"/>
    </row>
    <row r="296" customFormat="false" ht="13.2" hidden="false" customHeight="false" outlineLevel="0" collapsed="false">
      <c r="A296" s="128" t="n">
        <v>294</v>
      </c>
      <c r="AV296" s="4"/>
      <c r="AW296" s="4"/>
      <c r="AX296" s="132"/>
      <c r="AY296" s="14"/>
      <c r="AZ296" s="4"/>
      <c r="BA296" s="4"/>
      <c r="BB296" s="132"/>
      <c r="BC296" s="14"/>
      <c r="BD296" s="132"/>
      <c r="BE296" s="14"/>
      <c r="BF296" s="5"/>
      <c r="BG296" s="5"/>
      <c r="BH296" s="132"/>
      <c r="BI296" s="14"/>
      <c r="BJ296" s="5"/>
      <c r="BK296" s="5"/>
      <c r="BL296" s="132"/>
      <c r="BM296" s="14"/>
      <c r="BN296" s="5"/>
      <c r="BO296" s="5"/>
      <c r="BP296" s="132"/>
      <c r="BQ296" s="14"/>
    </row>
    <row r="297" customFormat="false" ht="13.2" hidden="false" customHeight="false" outlineLevel="0" collapsed="false">
      <c r="A297" s="128" t="n">
        <v>295</v>
      </c>
      <c r="AV297" s="4"/>
      <c r="AW297" s="4"/>
      <c r="AX297" s="132"/>
      <c r="AY297" s="14"/>
      <c r="AZ297" s="4"/>
      <c r="BA297" s="4"/>
      <c r="BB297" s="132"/>
      <c r="BC297" s="14"/>
      <c r="BD297" s="132"/>
      <c r="BE297" s="14"/>
      <c r="BF297" s="5"/>
      <c r="BG297" s="5"/>
      <c r="BH297" s="132"/>
      <c r="BI297" s="14"/>
      <c r="BJ297" s="5"/>
      <c r="BK297" s="5"/>
      <c r="BL297" s="132"/>
      <c r="BM297" s="14"/>
      <c r="BN297" s="5"/>
      <c r="BO297" s="5"/>
      <c r="BP297" s="132"/>
      <c r="BQ297" s="14"/>
    </row>
    <row r="298" customFormat="false" ht="13.2" hidden="false" customHeight="false" outlineLevel="0" collapsed="false">
      <c r="A298" s="128" t="n">
        <v>296</v>
      </c>
      <c r="AV298" s="4"/>
      <c r="AW298" s="4"/>
      <c r="AX298" s="132"/>
      <c r="AY298" s="14"/>
      <c r="AZ298" s="4"/>
      <c r="BA298" s="4"/>
      <c r="BB298" s="132"/>
      <c r="BC298" s="14"/>
      <c r="BD298" s="132"/>
      <c r="BE298" s="14"/>
      <c r="BF298" s="5"/>
      <c r="BG298" s="5"/>
      <c r="BH298" s="132"/>
      <c r="BI298" s="14"/>
      <c r="BJ298" s="5"/>
      <c r="BK298" s="5"/>
      <c r="BL298" s="132"/>
      <c r="BM298" s="14"/>
      <c r="BN298" s="5"/>
      <c r="BO298" s="5"/>
      <c r="BP298" s="132"/>
      <c r="BQ298" s="14"/>
    </row>
    <row r="299" customFormat="false" ht="13.2" hidden="false" customHeight="false" outlineLevel="0" collapsed="false">
      <c r="A299" s="128" t="n">
        <v>297</v>
      </c>
      <c r="AV299" s="4"/>
      <c r="AW299" s="4"/>
      <c r="AX299" s="132"/>
      <c r="AY299" s="14"/>
      <c r="AZ299" s="4"/>
      <c r="BA299" s="4"/>
      <c r="BB299" s="132"/>
      <c r="BC299" s="14"/>
      <c r="BD299" s="132"/>
      <c r="BE299" s="14"/>
      <c r="BF299" s="5"/>
      <c r="BG299" s="5"/>
      <c r="BH299" s="132"/>
      <c r="BI299" s="14"/>
      <c r="BJ299" s="5"/>
      <c r="BK299" s="5"/>
      <c r="BL299" s="132"/>
      <c r="BM299" s="14"/>
      <c r="BN299" s="5"/>
      <c r="BO299" s="5"/>
      <c r="BP299" s="132"/>
      <c r="BQ299" s="14"/>
    </row>
    <row r="300" customFormat="false" ht="13.2" hidden="false" customHeight="false" outlineLevel="0" collapsed="false">
      <c r="A300" s="128" t="n">
        <v>298</v>
      </c>
      <c r="AV300" s="4"/>
      <c r="AW300" s="4"/>
      <c r="AX300" s="132"/>
      <c r="AY300" s="14"/>
      <c r="AZ300" s="4"/>
      <c r="BA300" s="4"/>
      <c r="BB300" s="132"/>
      <c r="BC300" s="14"/>
      <c r="BD300" s="132"/>
      <c r="BE300" s="14"/>
      <c r="BF300" s="5"/>
      <c r="BG300" s="5"/>
      <c r="BH300" s="132"/>
      <c r="BI300" s="14"/>
      <c r="BJ300" s="5"/>
      <c r="BK300" s="5"/>
      <c r="BL300" s="132"/>
      <c r="BM300" s="14"/>
      <c r="BN300" s="5"/>
      <c r="BO300" s="5"/>
      <c r="BP300" s="132"/>
      <c r="BQ300" s="14"/>
    </row>
    <row r="301" customFormat="false" ht="13.2" hidden="false" customHeight="false" outlineLevel="0" collapsed="false">
      <c r="A301" s="128" t="n">
        <v>299</v>
      </c>
      <c r="AV301" s="4"/>
      <c r="AW301" s="4"/>
      <c r="AX301" s="132"/>
      <c r="AY301" s="14"/>
      <c r="AZ301" s="4"/>
      <c r="BA301" s="4"/>
      <c r="BB301" s="132"/>
      <c r="BC301" s="14"/>
      <c r="BD301" s="132"/>
      <c r="BE301" s="14"/>
      <c r="BF301" s="5"/>
      <c r="BG301" s="5"/>
      <c r="BH301" s="132"/>
      <c r="BI301" s="14"/>
      <c r="BJ301" s="5"/>
      <c r="BK301" s="5"/>
      <c r="BL301" s="132"/>
      <c r="BM301" s="14"/>
      <c r="BN301" s="5"/>
      <c r="BO301" s="5"/>
      <c r="BP301" s="132"/>
      <c r="BQ301" s="14"/>
    </row>
    <row r="302" customFormat="false" ht="13.2" hidden="false" customHeight="false" outlineLevel="0" collapsed="false">
      <c r="A302" s="128" t="n">
        <v>300</v>
      </c>
      <c r="AV302" s="4"/>
      <c r="AW302" s="4"/>
      <c r="AX302" s="132"/>
      <c r="AY302" s="14"/>
      <c r="AZ302" s="4"/>
      <c r="BA302" s="4"/>
      <c r="BB302" s="132"/>
      <c r="BC302" s="14"/>
      <c r="BD302" s="132"/>
      <c r="BE302" s="14"/>
      <c r="BF302" s="5"/>
      <c r="BG302" s="5"/>
      <c r="BH302" s="132"/>
      <c r="BI302" s="14"/>
      <c r="BJ302" s="5"/>
      <c r="BK302" s="5"/>
      <c r="BL302" s="132"/>
      <c r="BM302" s="14"/>
      <c r="BN302" s="5"/>
      <c r="BO302" s="5"/>
      <c r="BP302" s="132"/>
      <c r="BQ302" s="14"/>
    </row>
    <row r="303" customFormat="false" ht="13.2" hidden="false" customHeight="false" outlineLevel="0" collapsed="false">
      <c r="A303" s="128" t="n">
        <v>301</v>
      </c>
      <c r="AV303" s="4"/>
      <c r="AW303" s="4"/>
      <c r="AX303" s="132"/>
      <c r="AY303" s="14"/>
      <c r="AZ303" s="4"/>
      <c r="BA303" s="4"/>
      <c r="BB303" s="132"/>
      <c r="BC303" s="14"/>
      <c r="BD303" s="132"/>
      <c r="BE303" s="14"/>
      <c r="BF303" s="5"/>
      <c r="BG303" s="5"/>
      <c r="BH303" s="132"/>
      <c r="BI303" s="14"/>
      <c r="BJ303" s="5"/>
      <c r="BK303" s="5"/>
      <c r="BL303" s="132"/>
      <c r="BM303" s="14"/>
      <c r="BN303" s="5"/>
      <c r="BO303" s="5"/>
      <c r="BP303" s="132"/>
      <c r="BQ303" s="14"/>
    </row>
    <row r="304" customFormat="false" ht="13.2" hidden="false" customHeight="false" outlineLevel="0" collapsed="false">
      <c r="A304" s="128" t="n">
        <v>302</v>
      </c>
      <c r="AV304" s="4"/>
      <c r="AW304" s="4"/>
      <c r="AX304" s="132"/>
      <c r="AY304" s="14"/>
      <c r="AZ304" s="4"/>
      <c r="BA304" s="4"/>
      <c r="BB304" s="132"/>
      <c r="BC304" s="14"/>
      <c r="BD304" s="132"/>
      <c r="BE304" s="14"/>
      <c r="BF304" s="5"/>
      <c r="BG304" s="5"/>
      <c r="BH304" s="132"/>
      <c r="BI304" s="14"/>
      <c r="BJ304" s="5"/>
      <c r="BK304" s="5"/>
      <c r="BL304" s="132"/>
      <c r="BM304" s="14"/>
      <c r="BN304" s="5"/>
      <c r="BO304" s="5"/>
      <c r="BP304" s="132"/>
      <c r="BQ304" s="14"/>
    </row>
    <row r="305" customFormat="false" ht="13.2" hidden="false" customHeight="false" outlineLevel="0" collapsed="false">
      <c r="A305" s="128" t="n">
        <v>303</v>
      </c>
      <c r="AV305" s="4"/>
      <c r="AW305" s="4"/>
      <c r="AX305" s="132"/>
      <c r="AY305" s="14"/>
      <c r="AZ305" s="4"/>
      <c r="BA305" s="4"/>
      <c r="BB305" s="132"/>
      <c r="BC305" s="14"/>
      <c r="BD305" s="132"/>
      <c r="BE305" s="14"/>
      <c r="BF305" s="5"/>
      <c r="BG305" s="5"/>
      <c r="BH305" s="132"/>
      <c r="BI305" s="14"/>
      <c r="BJ305" s="5"/>
      <c r="BK305" s="5"/>
      <c r="BL305" s="132"/>
      <c r="BM305" s="14"/>
      <c r="BN305" s="5"/>
      <c r="BO305" s="5"/>
      <c r="BP305" s="132"/>
      <c r="BQ305" s="14"/>
    </row>
    <row r="306" customFormat="false" ht="13.2" hidden="false" customHeight="false" outlineLevel="0" collapsed="false">
      <c r="A306" s="128" t="n">
        <v>304</v>
      </c>
      <c r="AV306" s="4"/>
      <c r="AW306" s="4"/>
      <c r="AX306" s="132"/>
      <c r="AY306" s="14"/>
      <c r="AZ306" s="4"/>
      <c r="BA306" s="4"/>
      <c r="BB306" s="132"/>
      <c r="BC306" s="14"/>
      <c r="BD306" s="132"/>
      <c r="BE306" s="14"/>
      <c r="BF306" s="5"/>
      <c r="BG306" s="5"/>
      <c r="BH306" s="132"/>
      <c r="BI306" s="14"/>
      <c r="BJ306" s="5"/>
      <c r="BK306" s="5"/>
      <c r="BL306" s="132"/>
      <c r="BM306" s="14"/>
      <c r="BN306" s="5"/>
      <c r="BO306" s="5"/>
      <c r="BP306" s="132"/>
      <c r="BQ306" s="14"/>
    </row>
    <row r="307" customFormat="false" ht="13.2" hidden="false" customHeight="false" outlineLevel="0" collapsed="false">
      <c r="A307" s="128" t="n">
        <v>305</v>
      </c>
      <c r="AV307" s="4"/>
      <c r="AW307" s="4"/>
      <c r="AX307" s="132"/>
      <c r="AY307" s="14"/>
      <c r="AZ307" s="4"/>
      <c r="BA307" s="4"/>
      <c r="BB307" s="132"/>
      <c r="BC307" s="14"/>
      <c r="BD307" s="132"/>
      <c r="BE307" s="14"/>
      <c r="BF307" s="5"/>
      <c r="BG307" s="5"/>
      <c r="BH307" s="132"/>
      <c r="BI307" s="14"/>
      <c r="BJ307" s="5"/>
      <c r="BK307" s="5"/>
      <c r="BL307" s="132"/>
      <c r="BM307" s="14"/>
      <c r="BN307" s="5"/>
      <c r="BO307" s="5"/>
      <c r="BP307" s="132"/>
      <c r="BQ307" s="14"/>
    </row>
    <row r="308" customFormat="false" ht="13.2" hidden="false" customHeight="false" outlineLevel="0" collapsed="false">
      <c r="A308" s="128" t="n">
        <v>306</v>
      </c>
      <c r="AV308" s="4"/>
      <c r="AW308" s="4"/>
      <c r="AX308" s="132"/>
      <c r="AY308" s="14"/>
      <c r="AZ308" s="4"/>
      <c r="BA308" s="4"/>
      <c r="BB308" s="132"/>
      <c r="BC308" s="14"/>
      <c r="BD308" s="132"/>
      <c r="BE308" s="14"/>
      <c r="BF308" s="5"/>
      <c r="BG308" s="5"/>
      <c r="BH308" s="132"/>
      <c r="BI308" s="14"/>
      <c r="BJ308" s="5"/>
      <c r="BK308" s="5"/>
      <c r="BL308" s="132"/>
      <c r="BM308" s="14"/>
      <c r="BN308" s="5"/>
      <c r="BO308" s="5"/>
      <c r="BP308" s="132"/>
      <c r="BQ308" s="14"/>
    </row>
    <row r="309" customFormat="false" ht="13.2" hidden="false" customHeight="false" outlineLevel="0" collapsed="false">
      <c r="A309" s="128" t="n">
        <v>307</v>
      </c>
      <c r="AV309" s="4"/>
      <c r="AW309" s="4"/>
      <c r="AX309" s="132"/>
      <c r="AY309" s="14"/>
      <c r="AZ309" s="4"/>
      <c r="BA309" s="4"/>
      <c r="BB309" s="132"/>
      <c r="BC309" s="14"/>
      <c r="BD309" s="132"/>
      <c r="BE309" s="14"/>
      <c r="BF309" s="5"/>
      <c r="BG309" s="5"/>
      <c r="BH309" s="132"/>
      <c r="BI309" s="14"/>
      <c r="BJ309" s="5"/>
      <c r="BK309" s="5"/>
      <c r="BL309" s="132"/>
      <c r="BM309" s="14"/>
      <c r="BN309" s="5"/>
      <c r="BO309" s="5"/>
      <c r="BP309" s="132"/>
      <c r="BQ309" s="14"/>
    </row>
    <row r="310" customFormat="false" ht="13.2" hidden="false" customHeight="false" outlineLevel="0" collapsed="false">
      <c r="A310" s="128" t="n">
        <v>308</v>
      </c>
      <c r="AV310" s="4"/>
      <c r="AW310" s="4"/>
      <c r="AX310" s="132"/>
      <c r="AY310" s="14"/>
      <c r="AZ310" s="4"/>
      <c r="BA310" s="4"/>
      <c r="BB310" s="132"/>
      <c r="BC310" s="14"/>
      <c r="BD310" s="132"/>
      <c r="BE310" s="14"/>
      <c r="BF310" s="5"/>
      <c r="BG310" s="5"/>
      <c r="BH310" s="132"/>
      <c r="BI310" s="14"/>
      <c r="BJ310" s="5"/>
      <c r="BK310" s="5"/>
      <c r="BL310" s="132"/>
      <c r="BM310" s="14"/>
      <c r="BN310" s="5"/>
      <c r="BO310" s="5"/>
      <c r="BP310" s="132"/>
      <c r="BQ310" s="14"/>
    </row>
    <row r="311" customFormat="false" ht="13.2" hidden="false" customHeight="false" outlineLevel="0" collapsed="false">
      <c r="A311" s="128" t="n">
        <v>309</v>
      </c>
      <c r="AV311" s="4"/>
      <c r="AW311" s="4"/>
      <c r="AX311" s="132"/>
      <c r="AY311" s="14"/>
      <c r="AZ311" s="4"/>
      <c r="BA311" s="4"/>
      <c r="BB311" s="132"/>
      <c r="BC311" s="14"/>
      <c r="BD311" s="132"/>
      <c r="BE311" s="14"/>
      <c r="BF311" s="5"/>
      <c r="BG311" s="5"/>
      <c r="BH311" s="132"/>
      <c r="BI311" s="14"/>
      <c r="BJ311" s="5"/>
      <c r="BK311" s="5"/>
      <c r="BL311" s="132"/>
      <c r="BM311" s="14"/>
      <c r="BN311" s="5"/>
      <c r="BO311" s="5"/>
      <c r="BP311" s="132"/>
      <c r="BQ311" s="14"/>
    </row>
    <row r="312" customFormat="false" ht="13.2" hidden="false" customHeight="false" outlineLevel="0" collapsed="false">
      <c r="A312" s="128" t="n">
        <v>310</v>
      </c>
      <c r="AV312" s="4"/>
      <c r="AW312" s="4"/>
      <c r="AX312" s="132"/>
      <c r="AY312" s="14"/>
      <c r="AZ312" s="4"/>
      <c r="BA312" s="4"/>
      <c r="BB312" s="132"/>
      <c r="BC312" s="14"/>
      <c r="BD312" s="132"/>
      <c r="BE312" s="14"/>
      <c r="BF312" s="5"/>
      <c r="BG312" s="5"/>
      <c r="BH312" s="132"/>
      <c r="BI312" s="14"/>
      <c r="BJ312" s="5"/>
      <c r="BK312" s="5"/>
      <c r="BL312" s="132"/>
      <c r="BM312" s="14"/>
      <c r="BN312" s="5"/>
      <c r="BO312" s="5"/>
      <c r="BP312" s="132"/>
      <c r="BQ312" s="14"/>
    </row>
    <row r="313" customFormat="false" ht="13.2" hidden="false" customHeight="false" outlineLevel="0" collapsed="false">
      <c r="A313" s="128" t="n">
        <v>311</v>
      </c>
      <c r="AV313" s="4"/>
      <c r="AW313" s="4"/>
      <c r="AX313" s="132"/>
      <c r="AY313" s="14"/>
      <c r="AZ313" s="4"/>
      <c r="BA313" s="4"/>
      <c r="BB313" s="132"/>
      <c r="BC313" s="14"/>
      <c r="BD313" s="132"/>
      <c r="BE313" s="14"/>
      <c r="BF313" s="5"/>
      <c r="BG313" s="5"/>
      <c r="BH313" s="132"/>
      <c r="BI313" s="14"/>
      <c r="BJ313" s="5"/>
      <c r="BK313" s="5"/>
      <c r="BL313" s="132"/>
      <c r="BM313" s="14"/>
      <c r="BN313" s="5"/>
      <c r="BO313" s="5"/>
      <c r="BP313" s="132"/>
      <c r="BQ313" s="14"/>
    </row>
    <row r="314" customFormat="false" ht="13.2" hidden="false" customHeight="false" outlineLevel="0" collapsed="false">
      <c r="A314" s="128" t="n">
        <v>312</v>
      </c>
      <c r="AV314" s="4"/>
      <c r="AW314" s="4"/>
      <c r="AX314" s="132"/>
      <c r="AY314" s="14"/>
      <c r="AZ314" s="4"/>
      <c r="BA314" s="4"/>
      <c r="BB314" s="132"/>
      <c r="BC314" s="14"/>
      <c r="BD314" s="132"/>
      <c r="BE314" s="14"/>
      <c r="BF314" s="5"/>
      <c r="BG314" s="5"/>
      <c r="BH314" s="132"/>
      <c r="BI314" s="14"/>
      <c r="BJ314" s="5"/>
      <c r="BK314" s="5"/>
      <c r="BL314" s="132"/>
      <c r="BM314" s="14"/>
      <c r="BN314" s="5"/>
      <c r="BO314" s="5"/>
      <c r="BP314" s="132"/>
      <c r="BQ314" s="14"/>
    </row>
    <row r="315" customFormat="false" ht="13.2" hidden="false" customHeight="false" outlineLevel="0" collapsed="false">
      <c r="A315" s="128" t="n">
        <v>313</v>
      </c>
      <c r="AV315" s="4"/>
      <c r="AW315" s="4"/>
      <c r="AX315" s="132"/>
      <c r="AY315" s="14"/>
      <c r="AZ315" s="4"/>
      <c r="BA315" s="4"/>
      <c r="BB315" s="132"/>
      <c r="BC315" s="14"/>
      <c r="BD315" s="132"/>
      <c r="BE315" s="14"/>
      <c r="BF315" s="5"/>
      <c r="BG315" s="5"/>
      <c r="BH315" s="132"/>
      <c r="BI315" s="14"/>
      <c r="BJ315" s="5"/>
      <c r="BK315" s="5"/>
      <c r="BL315" s="132"/>
      <c r="BM315" s="14"/>
      <c r="BN315" s="5"/>
      <c r="BO315" s="5"/>
      <c r="BP315" s="132"/>
      <c r="BQ315" s="14"/>
    </row>
    <row r="316" customFormat="false" ht="13.2" hidden="false" customHeight="false" outlineLevel="0" collapsed="false">
      <c r="A316" s="128" t="n">
        <v>314</v>
      </c>
      <c r="AV316" s="4"/>
      <c r="AW316" s="4"/>
      <c r="AX316" s="132"/>
      <c r="AY316" s="14"/>
      <c r="AZ316" s="4"/>
      <c r="BA316" s="4"/>
      <c r="BB316" s="132"/>
      <c r="BC316" s="14"/>
      <c r="BD316" s="132"/>
      <c r="BE316" s="14"/>
      <c r="BF316" s="5"/>
      <c r="BG316" s="5"/>
      <c r="BH316" s="132"/>
      <c r="BI316" s="14"/>
      <c r="BJ316" s="5"/>
      <c r="BK316" s="5"/>
      <c r="BL316" s="132"/>
      <c r="BM316" s="14"/>
      <c r="BN316" s="5"/>
      <c r="BO316" s="5"/>
      <c r="BP316" s="132"/>
      <c r="BQ316" s="14"/>
    </row>
    <row r="317" customFormat="false" ht="13.2" hidden="false" customHeight="false" outlineLevel="0" collapsed="false">
      <c r="A317" s="128" t="n">
        <v>315</v>
      </c>
      <c r="AV317" s="4"/>
      <c r="AW317" s="4"/>
      <c r="AX317" s="132"/>
      <c r="AY317" s="14"/>
      <c r="AZ317" s="4"/>
      <c r="BA317" s="4"/>
      <c r="BB317" s="132"/>
      <c r="BC317" s="14"/>
      <c r="BD317" s="132"/>
      <c r="BE317" s="14"/>
      <c r="BF317" s="5"/>
      <c r="BG317" s="5"/>
      <c r="BH317" s="132"/>
      <c r="BI317" s="14"/>
      <c r="BJ317" s="5"/>
      <c r="BK317" s="5"/>
      <c r="BL317" s="132"/>
      <c r="BM317" s="14"/>
      <c r="BN317" s="5"/>
      <c r="BO317" s="5"/>
      <c r="BP317" s="132"/>
      <c r="BQ317" s="14"/>
    </row>
    <row r="318" customFormat="false" ht="13.2" hidden="false" customHeight="false" outlineLevel="0" collapsed="false">
      <c r="A318" s="128" t="n">
        <v>316</v>
      </c>
      <c r="AV318" s="4"/>
      <c r="AW318" s="4"/>
      <c r="AX318" s="132"/>
      <c r="AY318" s="14"/>
      <c r="AZ318" s="4"/>
      <c r="BA318" s="4"/>
      <c r="BB318" s="132"/>
      <c r="BC318" s="14"/>
      <c r="BD318" s="132"/>
      <c r="BE318" s="14"/>
      <c r="BF318" s="5"/>
      <c r="BG318" s="5"/>
      <c r="BH318" s="132"/>
      <c r="BI318" s="14"/>
      <c r="BJ318" s="5"/>
      <c r="BK318" s="5"/>
      <c r="BL318" s="132"/>
      <c r="BM318" s="14"/>
      <c r="BN318" s="5"/>
      <c r="BO318" s="5"/>
      <c r="BP318" s="132"/>
      <c r="BQ318" s="14"/>
    </row>
    <row r="319" customFormat="false" ht="13.2" hidden="false" customHeight="false" outlineLevel="0" collapsed="false">
      <c r="A319" s="128" t="n">
        <v>317</v>
      </c>
      <c r="AV319" s="4"/>
      <c r="AW319" s="4"/>
      <c r="AX319" s="132"/>
      <c r="AY319" s="14"/>
      <c r="AZ319" s="4"/>
      <c r="BA319" s="4"/>
      <c r="BB319" s="132"/>
      <c r="BC319" s="14"/>
      <c r="BD319" s="132"/>
      <c r="BE319" s="14"/>
      <c r="BF319" s="5"/>
      <c r="BG319" s="5"/>
      <c r="BH319" s="132"/>
      <c r="BI319" s="14"/>
      <c r="BJ319" s="5"/>
      <c r="BK319" s="5"/>
      <c r="BL319" s="132"/>
      <c r="BM319" s="14"/>
      <c r="BN319" s="5"/>
      <c r="BO319" s="5"/>
      <c r="BP319" s="132"/>
      <c r="BQ319" s="14"/>
    </row>
    <row r="320" customFormat="false" ht="13.2" hidden="false" customHeight="false" outlineLevel="0" collapsed="false">
      <c r="A320" s="128" t="n">
        <v>318</v>
      </c>
      <c r="AV320" s="4"/>
      <c r="AW320" s="4"/>
      <c r="AX320" s="132"/>
      <c r="AY320" s="14"/>
      <c r="AZ320" s="4"/>
      <c r="BA320" s="4"/>
      <c r="BB320" s="132"/>
      <c r="BC320" s="14"/>
      <c r="BD320" s="132"/>
      <c r="BE320" s="14"/>
      <c r="BF320" s="5"/>
      <c r="BG320" s="5"/>
      <c r="BH320" s="132"/>
      <c r="BI320" s="14"/>
      <c r="BJ320" s="5"/>
      <c r="BK320" s="5"/>
      <c r="BL320" s="132"/>
      <c r="BM320" s="14"/>
      <c r="BN320" s="5"/>
      <c r="BO320" s="5"/>
      <c r="BP320" s="132"/>
      <c r="BQ320" s="14"/>
    </row>
    <row r="321" customFormat="false" ht="13.2" hidden="false" customHeight="false" outlineLevel="0" collapsed="false">
      <c r="A321" s="128" t="n">
        <v>319</v>
      </c>
      <c r="AV321" s="4"/>
      <c r="AW321" s="4"/>
      <c r="AX321" s="132"/>
      <c r="AY321" s="14"/>
      <c r="AZ321" s="4"/>
      <c r="BA321" s="4"/>
      <c r="BB321" s="132"/>
      <c r="BC321" s="14"/>
      <c r="BD321" s="132"/>
      <c r="BE321" s="14"/>
      <c r="BF321" s="5"/>
      <c r="BG321" s="5"/>
      <c r="BH321" s="132"/>
      <c r="BI321" s="14"/>
      <c r="BJ321" s="5"/>
      <c r="BK321" s="5"/>
      <c r="BL321" s="132"/>
      <c r="BM321" s="14"/>
      <c r="BN321" s="5"/>
      <c r="BO321" s="5"/>
      <c r="BP321" s="132"/>
      <c r="BQ321" s="14"/>
    </row>
    <row r="322" customFormat="false" ht="13.2" hidden="false" customHeight="false" outlineLevel="0" collapsed="false">
      <c r="A322" s="128" t="n">
        <v>320</v>
      </c>
      <c r="AV322" s="4"/>
      <c r="AW322" s="4"/>
      <c r="AX322" s="132"/>
      <c r="AY322" s="14"/>
      <c r="AZ322" s="4"/>
      <c r="BA322" s="4"/>
      <c r="BB322" s="132"/>
      <c r="BC322" s="14"/>
      <c r="BD322" s="132"/>
      <c r="BE322" s="14"/>
      <c r="BF322" s="5"/>
      <c r="BG322" s="5"/>
      <c r="BH322" s="132"/>
      <c r="BI322" s="14"/>
      <c r="BJ322" s="5"/>
      <c r="BK322" s="5"/>
      <c r="BL322" s="132"/>
      <c r="BM322" s="14"/>
      <c r="BN322" s="5"/>
      <c r="BO322" s="5"/>
      <c r="BP322" s="132"/>
      <c r="BQ322" s="14"/>
    </row>
    <row r="323" customFormat="false" ht="13.2" hidden="false" customHeight="false" outlineLevel="0" collapsed="false">
      <c r="A323" s="128" t="n">
        <v>321</v>
      </c>
      <c r="AV323" s="4"/>
      <c r="AW323" s="4"/>
      <c r="AX323" s="132"/>
      <c r="AY323" s="14"/>
      <c r="AZ323" s="4"/>
      <c r="BA323" s="4"/>
      <c r="BB323" s="132"/>
      <c r="BC323" s="14"/>
      <c r="BD323" s="132"/>
      <c r="BE323" s="14"/>
      <c r="BF323" s="5"/>
      <c r="BG323" s="5"/>
      <c r="BH323" s="132"/>
      <c r="BI323" s="14"/>
      <c r="BJ323" s="5"/>
      <c r="BK323" s="5"/>
      <c r="BL323" s="132"/>
      <c r="BM323" s="14"/>
      <c r="BN323" s="5"/>
      <c r="BO323" s="5"/>
      <c r="BP323" s="132"/>
      <c r="BQ323" s="14"/>
    </row>
    <row r="324" customFormat="false" ht="13.2" hidden="false" customHeight="false" outlineLevel="0" collapsed="false">
      <c r="A324" s="128" t="n">
        <v>322</v>
      </c>
      <c r="AV324" s="4"/>
      <c r="AW324" s="4"/>
      <c r="AX324" s="132"/>
      <c r="AY324" s="14"/>
      <c r="AZ324" s="4"/>
      <c r="BA324" s="4"/>
      <c r="BB324" s="132"/>
      <c r="BC324" s="14"/>
      <c r="BD324" s="132"/>
      <c r="BE324" s="14"/>
      <c r="BF324" s="5"/>
      <c r="BG324" s="5"/>
      <c r="BH324" s="132"/>
      <c r="BI324" s="14"/>
      <c r="BJ324" s="5"/>
      <c r="BK324" s="5"/>
      <c r="BL324" s="132"/>
      <c r="BM324" s="14"/>
      <c r="BN324" s="5"/>
      <c r="BO324" s="5"/>
      <c r="BP324" s="132"/>
      <c r="BQ324" s="14"/>
    </row>
    <row r="325" customFormat="false" ht="13.2" hidden="false" customHeight="false" outlineLevel="0" collapsed="false">
      <c r="A325" s="128" t="n">
        <v>323</v>
      </c>
      <c r="AV325" s="4"/>
      <c r="AW325" s="4"/>
      <c r="AX325" s="132"/>
      <c r="AY325" s="14"/>
      <c r="AZ325" s="4"/>
      <c r="BA325" s="4"/>
      <c r="BB325" s="132"/>
      <c r="BC325" s="14"/>
      <c r="BD325" s="132"/>
      <c r="BE325" s="14"/>
      <c r="BF325" s="5"/>
      <c r="BG325" s="5"/>
      <c r="BH325" s="132"/>
      <c r="BI325" s="14"/>
      <c r="BJ325" s="5"/>
      <c r="BK325" s="5"/>
      <c r="BL325" s="132"/>
      <c r="BM325" s="14"/>
      <c r="BN325" s="5"/>
      <c r="BO325" s="5"/>
      <c r="BP325" s="132"/>
      <c r="BQ325" s="14"/>
    </row>
    <row r="326" customFormat="false" ht="13.2" hidden="false" customHeight="false" outlineLevel="0" collapsed="false">
      <c r="A326" s="128" t="n">
        <v>324</v>
      </c>
      <c r="AV326" s="4"/>
      <c r="AW326" s="4"/>
      <c r="AX326" s="132"/>
      <c r="AY326" s="14"/>
      <c r="AZ326" s="4"/>
      <c r="BA326" s="4"/>
      <c r="BB326" s="132"/>
      <c r="BC326" s="14"/>
      <c r="BD326" s="132"/>
      <c r="BE326" s="14"/>
      <c r="BF326" s="5"/>
      <c r="BG326" s="5"/>
      <c r="BH326" s="132"/>
      <c r="BI326" s="14"/>
      <c r="BJ326" s="5"/>
      <c r="BK326" s="5"/>
      <c r="BL326" s="132"/>
      <c r="BM326" s="14"/>
      <c r="BN326" s="5"/>
      <c r="BO326" s="5"/>
      <c r="BP326" s="132"/>
      <c r="BQ326" s="14"/>
    </row>
    <row r="327" customFormat="false" ht="13.2" hidden="false" customHeight="false" outlineLevel="0" collapsed="false">
      <c r="A327" s="128" t="n">
        <v>325</v>
      </c>
      <c r="AV327" s="4"/>
      <c r="AW327" s="4"/>
      <c r="AX327" s="132"/>
      <c r="AY327" s="14"/>
      <c r="AZ327" s="4"/>
      <c r="BA327" s="4"/>
      <c r="BB327" s="132"/>
      <c r="BC327" s="14"/>
      <c r="BD327" s="132"/>
      <c r="BE327" s="14"/>
      <c r="BF327" s="5"/>
      <c r="BG327" s="5"/>
      <c r="BH327" s="132"/>
      <c r="BI327" s="14"/>
      <c r="BJ327" s="5"/>
      <c r="BK327" s="5"/>
      <c r="BL327" s="132"/>
      <c r="BM327" s="14"/>
      <c r="BN327" s="5"/>
      <c r="BO327" s="5"/>
      <c r="BP327" s="132"/>
      <c r="BQ327" s="14"/>
    </row>
    <row r="328" customFormat="false" ht="13.2" hidden="false" customHeight="false" outlineLevel="0" collapsed="false">
      <c r="A328" s="128" t="n">
        <v>326</v>
      </c>
      <c r="AV328" s="4"/>
      <c r="AW328" s="4"/>
      <c r="AX328" s="132"/>
      <c r="AY328" s="14"/>
      <c r="AZ328" s="4"/>
      <c r="BA328" s="4"/>
      <c r="BB328" s="132"/>
      <c r="BC328" s="14"/>
      <c r="BD328" s="132"/>
      <c r="BE328" s="14"/>
      <c r="BF328" s="5"/>
      <c r="BG328" s="5"/>
      <c r="BH328" s="132"/>
      <c r="BI328" s="14"/>
      <c r="BJ328" s="5"/>
      <c r="BK328" s="5"/>
      <c r="BL328" s="132"/>
      <c r="BM328" s="14"/>
      <c r="BN328" s="5"/>
      <c r="BO328" s="5"/>
      <c r="BP328" s="132"/>
      <c r="BQ328" s="14"/>
    </row>
    <row r="329" customFormat="false" ht="13.2" hidden="false" customHeight="false" outlineLevel="0" collapsed="false">
      <c r="A329" s="128" t="n">
        <v>327</v>
      </c>
      <c r="AV329" s="4"/>
      <c r="AW329" s="4"/>
      <c r="AX329" s="132"/>
      <c r="AY329" s="14"/>
      <c r="AZ329" s="4"/>
      <c r="BA329" s="4"/>
      <c r="BB329" s="132"/>
      <c r="BC329" s="14"/>
      <c r="BD329" s="132"/>
      <c r="BE329" s="14"/>
      <c r="BF329" s="5"/>
      <c r="BG329" s="5"/>
      <c r="BH329" s="132"/>
      <c r="BI329" s="14"/>
      <c r="BJ329" s="5"/>
      <c r="BK329" s="5"/>
      <c r="BL329" s="132"/>
      <c r="BM329" s="14"/>
      <c r="BN329" s="5"/>
      <c r="BO329" s="5"/>
      <c r="BP329" s="132"/>
      <c r="BQ329" s="14"/>
    </row>
    <row r="330" customFormat="false" ht="13.2" hidden="false" customHeight="false" outlineLevel="0" collapsed="false">
      <c r="A330" s="128" t="n">
        <v>328</v>
      </c>
      <c r="AV330" s="4"/>
      <c r="AW330" s="4"/>
      <c r="AX330" s="132"/>
      <c r="AY330" s="14"/>
      <c r="AZ330" s="4"/>
      <c r="BA330" s="4"/>
      <c r="BB330" s="132"/>
      <c r="BC330" s="14"/>
      <c r="BD330" s="132"/>
      <c r="BE330" s="14"/>
      <c r="BF330" s="5"/>
      <c r="BG330" s="5"/>
      <c r="BH330" s="132"/>
      <c r="BI330" s="14"/>
      <c r="BJ330" s="5"/>
      <c r="BK330" s="5"/>
      <c r="BL330" s="132"/>
      <c r="BM330" s="14"/>
      <c r="BN330" s="5"/>
      <c r="BO330" s="5"/>
      <c r="BP330" s="132"/>
      <c r="BQ330" s="14"/>
    </row>
    <row r="331" customFormat="false" ht="13.2" hidden="false" customHeight="false" outlineLevel="0" collapsed="false">
      <c r="A331" s="128" t="n">
        <v>329</v>
      </c>
      <c r="AV331" s="4"/>
      <c r="AW331" s="4"/>
      <c r="AX331" s="132"/>
      <c r="AY331" s="14"/>
      <c r="AZ331" s="4"/>
      <c r="BA331" s="4"/>
      <c r="BB331" s="132"/>
      <c r="BC331" s="14"/>
      <c r="BD331" s="132"/>
      <c r="BE331" s="14"/>
      <c r="BF331" s="5"/>
      <c r="BG331" s="5"/>
      <c r="BH331" s="132"/>
      <c r="BI331" s="14"/>
      <c r="BJ331" s="5"/>
      <c r="BK331" s="5"/>
      <c r="BL331" s="132"/>
      <c r="BM331" s="14"/>
      <c r="BN331" s="5"/>
      <c r="BO331" s="5"/>
      <c r="BP331" s="132"/>
      <c r="BQ331" s="14"/>
    </row>
    <row r="332" customFormat="false" ht="13.2" hidden="false" customHeight="false" outlineLevel="0" collapsed="false">
      <c r="A332" s="128" t="n">
        <v>330</v>
      </c>
      <c r="AV332" s="4"/>
      <c r="AW332" s="4"/>
      <c r="AX332" s="132"/>
      <c r="AY332" s="14"/>
      <c r="AZ332" s="4"/>
      <c r="BA332" s="4"/>
      <c r="BB332" s="132"/>
      <c r="BC332" s="14"/>
      <c r="BD332" s="132"/>
      <c r="BE332" s="14"/>
      <c r="BF332" s="5"/>
      <c r="BG332" s="5"/>
      <c r="BH332" s="132"/>
      <c r="BI332" s="14"/>
      <c r="BJ332" s="5"/>
      <c r="BK332" s="5"/>
      <c r="BL332" s="132"/>
      <c r="BM332" s="14"/>
      <c r="BN332" s="5"/>
      <c r="BO332" s="5"/>
      <c r="BP332" s="132"/>
      <c r="BQ332" s="14"/>
    </row>
    <row r="333" customFormat="false" ht="13.2" hidden="false" customHeight="false" outlineLevel="0" collapsed="false">
      <c r="A333" s="128" t="n">
        <v>331</v>
      </c>
      <c r="AV333" s="4"/>
      <c r="AW333" s="4"/>
      <c r="AX333" s="132"/>
      <c r="AY333" s="14"/>
      <c r="AZ333" s="4"/>
      <c r="BA333" s="4"/>
      <c r="BB333" s="132"/>
      <c r="BC333" s="14"/>
      <c r="BD333" s="132"/>
      <c r="BE333" s="14"/>
      <c r="BF333" s="5"/>
      <c r="BG333" s="5"/>
      <c r="BH333" s="132"/>
      <c r="BI333" s="14"/>
      <c r="BJ333" s="5"/>
      <c r="BK333" s="5"/>
      <c r="BL333" s="132"/>
      <c r="BM333" s="14"/>
      <c r="BN333" s="5"/>
      <c r="BO333" s="5"/>
      <c r="BP333" s="132"/>
      <c r="BQ333" s="14"/>
    </row>
    <row r="334" customFormat="false" ht="13.2" hidden="false" customHeight="false" outlineLevel="0" collapsed="false">
      <c r="A334" s="128" t="n">
        <v>332</v>
      </c>
      <c r="AV334" s="4"/>
      <c r="AW334" s="4"/>
      <c r="AX334" s="132"/>
      <c r="AY334" s="14"/>
      <c r="AZ334" s="4"/>
      <c r="BA334" s="4"/>
      <c r="BB334" s="132"/>
      <c r="BC334" s="14"/>
      <c r="BD334" s="132"/>
      <c r="BE334" s="14"/>
      <c r="BF334" s="5"/>
      <c r="BG334" s="5"/>
      <c r="BH334" s="132"/>
      <c r="BI334" s="14"/>
      <c r="BJ334" s="5"/>
      <c r="BK334" s="5"/>
      <c r="BL334" s="132"/>
      <c r="BM334" s="14"/>
      <c r="BN334" s="5"/>
      <c r="BO334" s="5"/>
      <c r="BP334" s="132"/>
      <c r="BQ334" s="14"/>
    </row>
    <row r="335" customFormat="false" ht="13.2" hidden="false" customHeight="false" outlineLevel="0" collapsed="false">
      <c r="A335" s="128" t="n">
        <v>333</v>
      </c>
      <c r="AV335" s="4"/>
      <c r="AW335" s="4"/>
      <c r="AX335" s="132"/>
      <c r="AY335" s="14"/>
      <c r="AZ335" s="4"/>
      <c r="BA335" s="4"/>
      <c r="BB335" s="132"/>
      <c r="BC335" s="14"/>
      <c r="BD335" s="132"/>
      <c r="BE335" s="14"/>
      <c r="BF335" s="5"/>
      <c r="BG335" s="5"/>
      <c r="BH335" s="132"/>
      <c r="BI335" s="14"/>
      <c r="BJ335" s="5"/>
      <c r="BK335" s="5"/>
      <c r="BL335" s="132"/>
      <c r="BM335" s="14"/>
      <c r="BN335" s="5"/>
      <c r="BO335" s="5"/>
      <c r="BP335" s="132"/>
      <c r="BQ335" s="14"/>
    </row>
    <row r="336" customFormat="false" ht="13.2" hidden="false" customHeight="false" outlineLevel="0" collapsed="false">
      <c r="A336" s="128" t="n">
        <v>334</v>
      </c>
      <c r="AV336" s="4"/>
      <c r="AW336" s="4"/>
      <c r="AX336" s="132"/>
      <c r="AY336" s="14"/>
      <c r="AZ336" s="4"/>
      <c r="BA336" s="4"/>
      <c r="BB336" s="132"/>
      <c r="BC336" s="14"/>
      <c r="BD336" s="132"/>
      <c r="BE336" s="14"/>
      <c r="BF336" s="5"/>
      <c r="BG336" s="5"/>
      <c r="BH336" s="132"/>
      <c r="BI336" s="14"/>
      <c r="BJ336" s="5"/>
      <c r="BK336" s="5"/>
      <c r="BL336" s="132"/>
      <c r="BM336" s="14"/>
      <c r="BN336" s="5"/>
      <c r="BO336" s="5"/>
      <c r="BP336" s="132"/>
      <c r="BQ336" s="14"/>
    </row>
    <row r="337" customFormat="false" ht="13.2" hidden="false" customHeight="false" outlineLevel="0" collapsed="false">
      <c r="A337" s="128" t="n">
        <v>335</v>
      </c>
      <c r="AV337" s="4"/>
      <c r="AW337" s="4"/>
      <c r="AX337" s="132"/>
      <c r="AY337" s="14"/>
      <c r="AZ337" s="4"/>
      <c r="BA337" s="4"/>
      <c r="BB337" s="132"/>
      <c r="BC337" s="14"/>
      <c r="BD337" s="132"/>
      <c r="BE337" s="14"/>
      <c r="BF337" s="5"/>
      <c r="BG337" s="5"/>
      <c r="BH337" s="132"/>
      <c r="BI337" s="14"/>
      <c r="BJ337" s="5"/>
      <c r="BK337" s="5"/>
      <c r="BL337" s="132"/>
      <c r="BM337" s="14"/>
      <c r="BN337" s="5"/>
      <c r="BO337" s="5"/>
      <c r="BP337" s="132"/>
      <c r="BQ337" s="14"/>
    </row>
    <row r="338" customFormat="false" ht="13.2" hidden="false" customHeight="false" outlineLevel="0" collapsed="false">
      <c r="A338" s="128" t="n">
        <v>336</v>
      </c>
      <c r="AV338" s="4"/>
      <c r="AW338" s="4"/>
      <c r="AX338" s="132"/>
      <c r="AY338" s="14"/>
      <c r="AZ338" s="4"/>
      <c r="BA338" s="4"/>
      <c r="BB338" s="132"/>
      <c r="BC338" s="14"/>
      <c r="BD338" s="132"/>
      <c r="BE338" s="14"/>
      <c r="BF338" s="5"/>
      <c r="BG338" s="5"/>
      <c r="BH338" s="132"/>
      <c r="BI338" s="14"/>
      <c r="BJ338" s="5"/>
      <c r="BK338" s="5"/>
      <c r="BL338" s="132"/>
      <c r="BM338" s="14"/>
      <c r="BN338" s="5"/>
      <c r="BO338" s="5"/>
      <c r="BP338" s="132"/>
      <c r="BQ338" s="14"/>
    </row>
    <row r="339" customFormat="false" ht="13.2" hidden="false" customHeight="false" outlineLevel="0" collapsed="false">
      <c r="A339" s="128" t="n">
        <v>337</v>
      </c>
      <c r="AV339" s="4"/>
      <c r="AW339" s="4"/>
      <c r="AX339" s="132"/>
      <c r="AY339" s="14"/>
      <c r="AZ339" s="4"/>
      <c r="BA339" s="4"/>
      <c r="BB339" s="132"/>
      <c r="BC339" s="14"/>
      <c r="BD339" s="132"/>
      <c r="BE339" s="14"/>
      <c r="BF339" s="5"/>
      <c r="BG339" s="5"/>
      <c r="BH339" s="132"/>
      <c r="BI339" s="14"/>
      <c r="BJ339" s="5"/>
      <c r="BK339" s="5"/>
      <c r="BL339" s="132"/>
      <c r="BM339" s="14"/>
      <c r="BN339" s="5"/>
      <c r="BO339" s="5"/>
      <c r="BP339" s="132"/>
      <c r="BQ339" s="14"/>
    </row>
    <row r="340" customFormat="false" ht="13.2" hidden="false" customHeight="false" outlineLevel="0" collapsed="false">
      <c r="A340" s="128" t="n">
        <v>338</v>
      </c>
      <c r="AV340" s="4"/>
      <c r="AW340" s="4"/>
      <c r="AX340" s="132"/>
      <c r="AY340" s="14"/>
      <c r="AZ340" s="4"/>
      <c r="BA340" s="4"/>
      <c r="BB340" s="132"/>
      <c r="BC340" s="14"/>
      <c r="BD340" s="132"/>
      <c r="BE340" s="14"/>
      <c r="BF340" s="5"/>
      <c r="BG340" s="5"/>
      <c r="BH340" s="132"/>
      <c r="BI340" s="14"/>
      <c r="BJ340" s="5"/>
      <c r="BK340" s="5"/>
      <c r="BL340" s="132"/>
      <c r="BM340" s="14"/>
      <c r="BN340" s="5"/>
      <c r="BO340" s="5"/>
      <c r="BP340" s="132"/>
      <c r="BQ340" s="14"/>
    </row>
    <row r="341" customFormat="false" ht="13.2" hidden="false" customHeight="false" outlineLevel="0" collapsed="false">
      <c r="A341" s="128" t="n">
        <v>339</v>
      </c>
      <c r="AV341" s="4"/>
      <c r="AW341" s="4"/>
      <c r="AX341" s="132"/>
      <c r="AY341" s="14"/>
      <c r="AZ341" s="4"/>
      <c r="BA341" s="4"/>
      <c r="BB341" s="132"/>
      <c r="BC341" s="14"/>
      <c r="BD341" s="132"/>
      <c r="BE341" s="14"/>
      <c r="BF341" s="5"/>
      <c r="BG341" s="5"/>
      <c r="BH341" s="132"/>
      <c r="BI341" s="14"/>
      <c r="BJ341" s="5"/>
      <c r="BK341" s="5"/>
      <c r="BL341" s="132"/>
      <c r="BM341" s="14"/>
      <c r="BN341" s="5"/>
      <c r="BO341" s="5"/>
      <c r="BP341" s="132"/>
      <c r="BQ341" s="14"/>
    </row>
    <row r="342" customFormat="false" ht="13.2" hidden="false" customHeight="false" outlineLevel="0" collapsed="false">
      <c r="A342" s="128" t="n">
        <v>340</v>
      </c>
      <c r="AV342" s="4"/>
      <c r="AW342" s="4"/>
      <c r="AX342" s="132"/>
      <c r="AY342" s="14"/>
      <c r="AZ342" s="4"/>
      <c r="BA342" s="4"/>
      <c r="BB342" s="132"/>
      <c r="BC342" s="14"/>
      <c r="BD342" s="132"/>
      <c r="BE342" s="14"/>
      <c r="BF342" s="5"/>
      <c r="BG342" s="5"/>
      <c r="BH342" s="132"/>
      <c r="BI342" s="14"/>
      <c r="BJ342" s="5"/>
      <c r="BK342" s="5"/>
      <c r="BL342" s="132"/>
      <c r="BM342" s="14"/>
      <c r="BN342" s="5"/>
      <c r="BO342" s="5"/>
      <c r="BP342" s="132"/>
      <c r="BQ342" s="14"/>
    </row>
    <row r="343" customFormat="false" ht="13.2" hidden="false" customHeight="false" outlineLevel="0" collapsed="false">
      <c r="A343" s="128" t="n">
        <v>341</v>
      </c>
      <c r="AV343" s="4"/>
      <c r="AW343" s="4"/>
      <c r="AX343" s="132"/>
      <c r="AY343" s="14"/>
      <c r="AZ343" s="4"/>
      <c r="BA343" s="4"/>
      <c r="BB343" s="132"/>
      <c r="BC343" s="14"/>
      <c r="BD343" s="132"/>
      <c r="BE343" s="14"/>
      <c r="BF343" s="5"/>
      <c r="BG343" s="5"/>
      <c r="BH343" s="132"/>
      <c r="BI343" s="14"/>
      <c r="BJ343" s="5"/>
      <c r="BK343" s="5"/>
      <c r="BL343" s="132"/>
      <c r="BM343" s="14"/>
      <c r="BN343" s="5"/>
      <c r="BO343" s="5"/>
      <c r="BP343" s="132"/>
      <c r="BQ343" s="14"/>
    </row>
    <row r="344" customFormat="false" ht="13.2" hidden="false" customHeight="false" outlineLevel="0" collapsed="false">
      <c r="A344" s="128" t="n">
        <v>342</v>
      </c>
      <c r="AV344" s="4"/>
      <c r="AW344" s="4"/>
      <c r="AX344" s="132"/>
      <c r="AY344" s="14"/>
      <c r="AZ344" s="4"/>
      <c r="BA344" s="4"/>
      <c r="BB344" s="132"/>
      <c r="BC344" s="14"/>
      <c r="BD344" s="132"/>
      <c r="BE344" s="14"/>
      <c r="BF344" s="5"/>
      <c r="BG344" s="5"/>
      <c r="BH344" s="132"/>
      <c r="BI344" s="14"/>
      <c r="BJ344" s="5"/>
      <c r="BK344" s="5"/>
      <c r="BL344" s="132"/>
      <c r="BM344" s="14"/>
      <c r="BN344" s="5"/>
      <c r="BO344" s="5"/>
      <c r="BP344" s="132"/>
      <c r="BQ344" s="14"/>
    </row>
    <row r="345" customFormat="false" ht="13.2" hidden="false" customHeight="false" outlineLevel="0" collapsed="false">
      <c r="A345" s="128" t="n">
        <v>343</v>
      </c>
      <c r="AV345" s="4"/>
      <c r="AW345" s="4"/>
      <c r="AX345" s="132"/>
      <c r="AY345" s="14"/>
      <c r="AZ345" s="4"/>
      <c r="BA345" s="4"/>
      <c r="BB345" s="132"/>
      <c r="BC345" s="14"/>
      <c r="BD345" s="132"/>
      <c r="BE345" s="14"/>
      <c r="BF345" s="5"/>
      <c r="BG345" s="5"/>
      <c r="BH345" s="132"/>
      <c r="BI345" s="14"/>
      <c r="BJ345" s="5"/>
      <c r="BK345" s="5"/>
      <c r="BL345" s="132"/>
      <c r="BM345" s="14"/>
      <c r="BN345" s="5"/>
      <c r="BO345" s="5"/>
      <c r="BP345" s="132"/>
      <c r="BQ345" s="14"/>
    </row>
    <row r="346" customFormat="false" ht="13.2" hidden="false" customHeight="false" outlineLevel="0" collapsed="false">
      <c r="A346" s="128" t="n">
        <v>344</v>
      </c>
      <c r="AV346" s="4"/>
      <c r="AW346" s="4"/>
      <c r="AX346" s="132"/>
      <c r="AY346" s="14"/>
      <c r="AZ346" s="4"/>
      <c r="BA346" s="4"/>
      <c r="BB346" s="132"/>
      <c r="BC346" s="14"/>
      <c r="BD346" s="132"/>
      <c r="BE346" s="14"/>
      <c r="BF346" s="5"/>
      <c r="BG346" s="5"/>
      <c r="BH346" s="132"/>
      <c r="BI346" s="14"/>
      <c r="BJ346" s="5"/>
      <c r="BK346" s="5"/>
      <c r="BL346" s="132"/>
      <c r="BM346" s="14"/>
      <c r="BN346" s="5"/>
      <c r="BO346" s="5"/>
      <c r="BP346" s="132"/>
      <c r="BQ346" s="14"/>
    </row>
    <row r="347" customFormat="false" ht="13.2" hidden="false" customHeight="false" outlineLevel="0" collapsed="false">
      <c r="A347" s="128" t="n">
        <v>345</v>
      </c>
      <c r="AV347" s="4"/>
      <c r="AW347" s="4"/>
      <c r="AX347" s="132"/>
      <c r="AY347" s="14"/>
      <c r="AZ347" s="4"/>
      <c r="BA347" s="4"/>
      <c r="BB347" s="132"/>
      <c r="BC347" s="14"/>
      <c r="BD347" s="132"/>
      <c r="BE347" s="14"/>
      <c r="BF347" s="5"/>
      <c r="BG347" s="5"/>
      <c r="BH347" s="132"/>
      <c r="BI347" s="14"/>
      <c r="BJ347" s="5"/>
      <c r="BK347" s="5"/>
      <c r="BL347" s="132"/>
      <c r="BM347" s="14"/>
      <c r="BN347" s="5"/>
      <c r="BO347" s="5"/>
      <c r="BP347" s="132"/>
      <c r="BQ347" s="14"/>
    </row>
    <row r="348" customFormat="false" ht="13.2" hidden="false" customHeight="false" outlineLevel="0" collapsed="false">
      <c r="A348" s="128" t="n">
        <v>346</v>
      </c>
      <c r="AV348" s="4"/>
      <c r="AW348" s="4"/>
      <c r="AX348" s="132"/>
      <c r="AY348" s="14"/>
      <c r="AZ348" s="4"/>
      <c r="BA348" s="4"/>
      <c r="BB348" s="132"/>
      <c r="BC348" s="14"/>
      <c r="BD348" s="132"/>
      <c r="BE348" s="14"/>
      <c r="BF348" s="5"/>
      <c r="BG348" s="5"/>
      <c r="BH348" s="132"/>
      <c r="BI348" s="14"/>
      <c r="BJ348" s="5"/>
      <c r="BK348" s="5"/>
      <c r="BL348" s="132"/>
      <c r="BM348" s="14"/>
      <c r="BN348" s="5"/>
      <c r="BO348" s="5"/>
      <c r="BP348" s="132"/>
      <c r="BQ348" s="14"/>
    </row>
    <row r="349" customFormat="false" ht="13.2" hidden="false" customHeight="false" outlineLevel="0" collapsed="false">
      <c r="A349" s="128" t="n">
        <v>347</v>
      </c>
      <c r="AV349" s="4"/>
      <c r="AW349" s="4"/>
      <c r="AX349" s="132"/>
      <c r="AY349" s="14"/>
      <c r="AZ349" s="4"/>
      <c r="BA349" s="4"/>
      <c r="BB349" s="132"/>
      <c r="BC349" s="14"/>
      <c r="BD349" s="132"/>
      <c r="BE349" s="14"/>
      <c r="BF349" s="5"/>
      <c r="BG349" s="5"/>
      <c r="BH349" s="132"/>
      <c r="BI349" s="14"/>
      <c r="BJ349" s="5"/>
      <c r="BK349" s="5"/>
      <c r="BL349" s="132"/>
      <c r="BM349" s="14"/>
      <c r="BN349" s="5"/>
      <c r="BO349" s="5"/>
      <c r="BP349" s="132"/>
      <c r="BQ349" s="14"/>
    </row>
    <row r="350" customFormat="false" ht="13.2" hidden="false" customHeight="false" outlineLevel="0" collapsed="false">
      <c r="A350" s="128" t="n">
        <v>348</v>
      </c>
      <c r="AV350" s="4"/>
      <c r="AW350" s="4"/>
      <c r="AX350" s="132"/>
      <c r="AY350" s="14"/>
      <c r="AZ350" s="4"/>
      <c r="BA350" s="4"/>
      <c r="BB350" s="132"/>
      <c r="BC350" s="14"/>
      <c r="BD350" s="132"/>
      <c r="BE350" s="14"/>
      <c r="BF350" s="5"/>
      <c r="BG350" s="5"/>
      <c r="BH350" s="132"/>
      <c r="BI350" s="14"/>
      <c r="BJ350" s="5"/>
      <c r="BK350" s="5"/>
      <c r="BL350" s="132"/>
      <c r="BM350" s="14"/>
      <c r="BN350" s="5"/>
      <c r="BO350" s="5"/>
      <c r="BP350" s="132"/>
      <c r="BQ350" s="14"/>
    </row>
    <row r="351" customFormat="false" ht="13.2" hidden="false" customHeight="false" outlineLevel="0" collapsed="false">
      <c r="A351" s="128" t="n">
        <v>349</v>
      </c>
      <c r="AV351" s="4"/>
      <c r="AW351" s="4"/>
      <c r="AX351" s="132"/>
      <c r="AY351" s="14"/>
      <c r="AZ351" s="4"/>
      <c r="BA351" s="4"/>
      <c r="BB351" s="132"/>
      <c r="BC351" s="14"/>
      <c r="BD351" s="132"/>
      <c r="BE351" s="14"/>
      <c r="BF351" s="5"/>
      <c r="BG351" s="5"/>
      <c r="BH351" s="132"/>
      <c r="BI351" s="14"/>
      <c r="BJ351" s="5"/>
      <c r="BK351" s="5"/>
      <c r="BL351" s="132"/>
      <c r="BM351" s="14"/>
      <c r="BN351" s="5"/>
      <c r="BO351" s="5"/>
      <c r="BP351" s="132"/>
      <c r="BQ351" s="14"/>
    </row>
    <row r="352" customFormat="false" ht="13.2" hidden="false" customHeight="false" outlineLevel="0" collapsed="false">
      <c r="A352" s="128" t="n">
        <v>350</v>
      </c>
      <c r="AV352" s="4"/>
      <c r="AW352" s="4"/>
      <c r="AX352" s="132"/>
      <c r="AY352" s="14"/>
      <c r="AZ352" s="4"/>
      <c r="BA352" s="4"/>
      <c r="BB352" s="132"/>
      <c r="BC352" s="14"/>
      <c r="BD352" s="132"/>
      <c r="BE352" s="14"/>
      <c r="BF352" s="5"/>
      <c r="BG352" s="5"/>
      <c r="BH352" s="132"/>
      <c r="BI352" s="14"/>
      <c r="BJ352" s="5"/>
      <c r="BK352" s="5"/>
      <c r="BL352" s="132"/>
      <c r="BM352" s="14"/>
      <c r="BN352" s="5"/>
      <c r="BO352" s="5"/>
      <c r="BP352" s="132"/>
      <c r="BQ352" s="14"/>
    </row>
    <row r="353" customFormat="false" ht="13.2" hidden="false" customHeight="false" outlineLevel="0" collapsed="false">
      <c r="A353" s="128" t="n">
        <v>351</v>
      </c>
      <c r="AV353" s="4"/>
      <c r="AW353" s="4"/>
      <c r="AX353" s="132"/>
      <c r="AY353" s="14"/>
      <c r="AZ353" s="4"/>
      <c r="BA353" s="4"/>
      <c r="BB353" s="132"/>
      <c r="BC353" s="14"/>
      <c r="BD353" s="132"/>
      <c r="BE353" s="14"/>
      <c r="BF353" s="5"/>
      <c r="BG353" s="5"/>
      <c r="BH353" s="132"/>
      <c r="BI353" s="14"/>
      <c r="BJ353" s="5"/>
      <c r="BK353" s="5"/>
      <c r="BL353" s="132"/>
      <c r="BM353" s="14"/>
      <c r="BN353" s="5"/>
      <c r="BO353" s="5"/>
      <c r="BP353" s="132"/>
      <c r="BQ353" s="14"/>
    </row>
    <row r="354" customFormat="false" ht="13.2" hidden="false" customHeight="false" outlineLevel="0" collapsed="false">
      <c r="A354" s="128" t="n">
        <v>352</v>
      </c>
      <c r="AV354" s="4"/>
      <c r="AW354" s="4"/>
      <c r="AX354" s="132"/>
      <c r="AY354" s="14"/>
      <c r="AZ354" s="4"/>
      <c r="BA354" s="4"/>
      <c r="BB354" s="132"/>
      <c r="BC354" s="14"/>
      <c r="BD354" s="132"/>
      <c r="BE354" s="14"/>
      <c r="BF354" s="5"/>
      <c r="BG354" s="5"/>
      <c r="BH354" s="132"/>
      <c r="BI354" s="14"/>
      <c r="BJ354" s="5"/>
      <c r="BK354" s="5"/>
      <c r="BL354" s="132"/>
      <c r="BM354" s="14"/>
      <c r="BN354" s="5"/>
      <c r="BO354" s="5"/>
      <c r="BP354" s="132"/>
      <c r="BQ354" s="14"/>
    </row>
    <row r="355" customFormat="false" ht="13.2" hidden="false" customHeight="false" outlineLevel="0" collapsed="false">
      <c r="A355" s="128" t="n">
        <v>353</v>
      </c>
      <c r="AV355" s="4"/>
      <c r="AW355" s="4"/>
      <c r="AX355" s="132"/>
      <c r="AY355" s="14"/>
      <c r="AZ355" s="4"/>
      <c r="BA355" s="4"/>
      <c r="BB355" s="132"/>
      <c r="BC355" s="14"/>
      <c r="BD355" s="132"/>
      <c r="BE355" s="14"/>
      <c r="BF355" s="5"/>
      <c r="BG355" s="5"/>
      <c r="BH355" s="132"/>
      <c r="BI355" s="14"/>
      <c r="BJ355" s="5"/>
      <c r="BK355" s="5"/>
      <c r="BL355" s="132"/>
      <c r="BM355" s="14"/>
      <c r="BN355" s="5"/>
      <c r="BO355" s="5"/>
      <c r="BP355" s="132"/>
      <c r="BQ355" s="14"/>
    </row>
    <row r="356" customFormat="false" ht="13.2" hidden="false" customHeight="false" outlineLevel="0" collapsed="false">
      <c r="A356" s="128" t="n">
        <v>354</v>
      </c>
      <c r="AV356" s="4"/>
      <c r="AW356" s="4"/>
      <c r="AX356" s="132"/>
      <c r="AY356" s="14"/>
      <c r="AZ356" s="4"/>
      <c r="BA356" s="4"/>
      <c r="BB356" s="132"/>
      <c r="BC356" s="14"/>
      <c r="BD356" s="132"/>
      <c r="BE356" s="14"/>
      <c r="BF356" s="5"/>
      <c r="BG356" s="5"/>
      <c r="BH356" s="132"/>
      <c r="BI356" s="14"/>
      <c r="BJ356" s="5"/>
      <c r="BK356" s="5"/>
      <c r="BL356" s="132"/>
      <c r="BM356" s="14"/>
      <c r="BN356" s="5"/>
      <c r="BO356" s="5"/>
      <c r="BP356" s="132"/>
      <c r="BQ356" s="14"/>
    </row>
    <row r="357" customFormat="false" ht="13.2" hidden="false" customHeight="false" outlineLevel="0" collapsed="false">
      <c r="A357" s="128" t="n">
        <v>355</v>
      </c>
      <c r="AV357" s="4"/>
      <c r="AW357" s="4"/>
      <c r="AX357" s="132"/>
      <c r="AY357" s="14"/>
      <c r="AZ357" s="4"/>
      <c r="BA357" s="4"/>
      <c r="BB357" s="132"/>
      <c r="BC357" s="14"/>
      <c r="BD357" s="132"/>
      <c r="BE357" s="14"/>
      <c r="BF357" s="5"/>
      <c r="BG357" s="5"/>
      <c r="BH357" s="132"/>
      <c r="BI357" s="14"/>
      <c r="BJ357" s="5"/>
      <c r="BK357" s="5"/>
      <c r="BL357" s="132"/>
      <c r="BM357" s="14"/>
      <c r="BN357" s="5"/>
      <c r="BO357" s="5"/>
      <c r="BP357" s="132"/>
      <c r="BQ357" s="14"/>
    </row>
    <row r="358" customFormat="false" ht="13.2" hidden="false" customHeight="false" outlineLevel="0" collapsed="false">
      <c r="A358" s="128" t="n">
        <v>356</v>
      </c>
      <c r="AV358" s="4"/>
      <c r="AW358" s="4"/>
      <c r="AX358" s="132"/>
      <c r="AY358" s="14"/>
      <c r="AZ358" s="4"/>
      <c r="BA358" s="4"/>
      <c r="BB358" s="132"/>
      <c r="BC358" s="14"/>
      <c r="BD358" s="132"/>
      <c r="BE358" s="14"/>
      <c r="BF358" s="5"/>
      <c r="BG358" s="5"/>
      <c r="BH358" s="132"/>
      <c r="BI358" s="14"/>
      <c r="BJ358" s="5"/>
      <c r="BK358" s="5"/>
      <c r="BL358" s="132"/>
      <c r="BM358" s="14"/>
      <c r="BN358" s="5"/>
      <c r="BO358" s="5"/>
      <c r="BP358" s="132"/>
      <c r="BQ358" s="14"/>
    </row>
    <row r="359" customFormat="false" ht="13.2" hidden="false" customHeight="false" outlineLevel="0" collapsed="false">
      <c r="A359" s="128" t="n">
        <v>357</v>
      </c>
      <c r="AV359" s="4"/>
      <c r="AW359" s="4"/>
      <c r="AX359" s="132"/>
      <c r="AY359" s="14"/>
      <c r="AZ359" s="4"/>
      <c r="BA359" s="4"/>
      <c r="BB359" s="132"/>
      <c r="BC359" s="14"/>
      <c r="BD359" s="132"/>
      <c r="BE359" s="14"/>
      <c r="BF359" s="5"/>
      <c r="BG359" s="5"/>
      <c r="BH359" s="132"/>
      <c r="BI359" s="14"/>
      <c r="BJ359" s="5"/>
      <c r="BK359" s="5"/>
      <c r="BL359" s="132"/>
      <c r="BM359" s="14"/>
      <c r="BN359" s="5"/>
      <c r="BO359" s="5"/>
      <c r="BP359" s="132"/>
      <c r="BQ359" s="14"/>
    </row>
    <row r="360" customFormat="false" ht="13.2" hidden="false" customHeight="false" outlineLevel="0" collapsed="false">
      <c r="A360" s="128" t="n">
        <v>358</v>
      </c>
      <c r="AV360" s="4"/>
      <c r="AW360" s="4"/>
      <c r="AX360" s="132"/>
      <c r="AY360" s="14"/>
      <c r="AZ360" s="4"/>
      <c r="BA360" s="4"/>
      <c r="BB360" s="132"/>
      <c r="BC360" s="14"/>
      <c r="BD360" s="132"/>
      <c r="BE360" s="14"/>
      <c r="BF360" s="5"/>
      <c r="BG360" s="5"/>
      <c r="BH360" s="132"/>
      <c r="BI360" s="14"/>
      <c r="BJ360" s="5"/>
      <c r="BK360" s="5"/>
      <c r="BL360" s="132"/>
      <c r="BM360" s="14"/>
      <c r="BN360" s="5"/>
      <c r="BO360" s="5"/>
      <c r="BP360" s="132"/>
      <c r="BQ360" s="14"/>
    </row>
    <row r="361" customFormat="false" ht="13.2" hidden="false" customHeight="false" outlineLevel="0" collapsed="false">
      <c r="A361" s="128" t="n">
        <v>359</v>
      </c>
      <c r="AV361" s="4"/>
      <c r="AW361" s="4"/>
      <c r="AX361" s="132"/>
      <c r="AY361" s="14"/>
      <c r="AZ361" s="4"/>
      <c r="BA361" s="4"/>
      <c r="BB361" s="132"/>
      <c r="BC361" s="14"/>
      <c r="BD361" s="132"/>
      <c r="BE361" s="14"/>
      <c r="BF361" s="5"/>
      <c r="BG361" s="5"/>
      <c r="BH361" s="132"/>
      <c r="BI361" s="14"/>
      <c r="BJ361" s="5"/>
      <c r="BK361" s="5"/>
      <c r="BL361" s="132"/>
      <c r="BM361" s="14"/>
      <c r="BN361" s="5"/>
      <c r="BO361" s="5"/>
      <c r="BP361" s="132"/>
      <c r="BQ361" s="14"/>
    </row>
    <row r="362" customFormat="false" ht="13.2" hidden="false" customHeight="false" outlineLevel="0" collapsed="false">
      <c r="A362" s="128" t="n">
        <v>360</v>
      </c>
      <c r="AV362" s="4"/>
      <c r="AW362" s="4"/>
      <c r="AX362" s="132"/>
      <c r="AY362" s="14"/>
      <c r="AZ362" s="4"/>
      <c r="BA362" s="4"/>
      <c r="BB362" s="132"/>
      <c r="BC362" s="14"/>
      <c r="BD362" s="132"/>
      <c r="BE362" s="14"/>
      <c r="BF362" s="5"/>
      <c r="BG362" s="5"/>
      <c r="BH362" s="132"/>
      <c r="BI362" s="14"/>
      <c r="BJ362" s="5"/>
      <c r="BK362" s="5"/>
      <c r="BL362" s="132"/>
      <c r="BM362" s="14"/>
      <c r="BN362" s="5"/>
      <c r="BO362" s="5"/>
      <c r="BP362" s="132"/>
      <c r="BQ362" s="14"/>
    </row>
    <row r="363" customFormat="false" ht="13.2" hidden="false" customHeight="false" outlineLevel="0" collapsed="false">
      <c r="A363" s="128" t="n">
        <v>361</v>
      </c>
      <c r="AV363" s="4"/>
      <c r="AW363" s="4"/>
      <c r="AX363" s="132"/>
      <c r="AY363" s="14"/>
      <c r="AZ363" s="4"/>
      <c r="BA363" s="4"/>
      <c r="BB363" s="132"/>
      <c r="BC363" s="14"/>
      <c r="BD363" s="132"/>
      <c r="BE363" s="14"/>
      <c r="BF363" s="5"/>
      <c r="BG363" s="5"/>
      <c r="BH363" s="132"/>
      <c r="BI363" s="14"/>
      <c r="BJ363" s="5"/>
      <c r="BK363" s="5"/>
      <c r="BL363" s="132"/>
      <c r="BM363" s="14"/>
      <c r="BN363" s="5"/>
      <c r="BO363" s="5"/>
      <c r="BP363" s="132"/>
      <c r="BQ363" s="14"/>
    </row>
    <row r="364" customFormat="false" ht="13.2" hidden="false" customHeight="false" outlineLevel="0" collapsed="false">
      <c r="A364" s="128" t="n">
        <v>362</v>
      </c>
      <c r="AV364" s="4"/>
      <c r="AW364" s="4"/>
      <c r="AX364" s="132"/>
      <c r="AY364" s="14"/>
      <c r="AZ364" s="4"/>
      <c r="BA364" s="4"/>
      <c r="BB364" s="132"/>
      <c r="BC364" s="14"/>
      <c r="BD364" s="132"/>
      <c r="BE364" s="14"/>
      <c r="BF364" s="5"/>
      <c r="BG364" s="5"/>
      <c r="BH364" s="132"/>
      <c r="BI364" s="14"/>
      <c r="BJ364" s="5"/>
      <c r="BK364" s="5"/>
      <c r="BL364" s="132"/>
      <c r="BM364" s="14"/>
      <c r="BN364" s="5"/>
      <c r="BO364" s="5"/>
      <c r="BP364" s="132"/>
      <c r="BQ364" s="14"/>
    </row>
    <row r="365" customFormat="false" ht="13.2" hidden="false" customHeight="false" outlineLevel="0" collapsed="false">
      <c r="A365" s="128" t="n">
        <v>363</v>
      </c>
      <c r="AV365" s="4"/>
      <c r="AW365" s="4"/>
      <c r="AX365" s="132"/>
      <c r="AY365" s="14"/>
      <c r="AZ365" s="4"/>
      <c r="BA365" s="4"/>
      <c r="BB365" s="132"/>
      <c r="BC365" s="14"/>
      <c r="BD365" s="132"/>
      <c r="BE365" s="14"/>
      <c r="BF365" s="5"/>
      <c r="BG365" s="5"/>
      <c r="BH365" s="132"/>
      <c r="BI365" s="14"/>
      <c r="BJ365" s="5"/>
      <c r="BK365" s="5"/>
      <c r="BL365" s="132"/>
      <c r="BM365" s="14"/>
      <c r="BN365" s="5"/>
      <c r="BO365" s="5"/>
      <c r="BP365" s="132"/>
      <c r="BQ365" s="14"/>
    </row>
    <row r="366" customFormat="false" ht="13.2" hidden="false" customHeight="false" outlineLevel="0" collapsed="false">
      <c r="A366" s="128" t="n">
        <v>364</v>
      </c>
      <c r="AV366" s="4"/>
      <c r="AW366" s="4"/>
      <c r="AX366" s="132"/>
      <c r="AY366" s="14"/>
      <c r="AZ366" s="4"/>
      <c r="BA366" s="4"/>
      <c r="BB366" s="132"/>
      <c r="BC366" s="14"/>
      <c r="BD366" s="132"/>
      <c r="BE366" s="14"/>
      <c r="BF366" s="5"/>
      <c r="BG366" s="5"/>
      <c r="BH366" s="132"/>
      <c r="BI366" s="14"/>
      <c r="BJ366" s="5"/>
      <c r="BK366" s="5"/>
      <c r="BL366" s="132"/>
      <c r="BM366" s="14"/>
      <c r="BN366" s="5"/>
      <c r="BO366" s="5"/>
      <c r="BP366" s="132"/>
      <c r="BQ366" s="14"/>
    </row>
    <row r="367" customFormat="false" ht="13.2" hidden="false" customHeight="false" outlineLevel="0" collapsed="false">
      <c r="A367" s="128" t="n">
        <v>365</v>
      </c>
      <c r="AV367" s="4"/>
      <c r="AW367" s="4"/>
      <c r="AX367" s="132"/>
      <c r="AY367" s="14"/>
      <c r="AZ367" s="4"/>
      <c r="BA367" s="4"/>
      <c r="BB367" s="132"/>
      <c r="BC367" s="14"/>
      <c r="BD367" s="132"/>
      <c r="BE367" s="14"/>
      <c r="BF367" s="5"/>
      <c r="BG367" s="5"/>
      <c r="BH367" s="132"/>
      <c r="BI367" s="14"/>
      <c r="BJ367" s="5"/>
      <c r="BK367" s="5"/>
      <c r="BL367" s="132"/>
      <c r="BM367" s="14"/>
      <c r="BN367" s="5"/>
      <c r="BO367" s="5"/>
      <c r="BP367" s="132"/>
      <c r="BQ367" s="14"/>
    </row>
    <row r="368" customFormat="false" ht="13.2" hidden="false" customHeight="false" outlineLevel="0" collapsed="false">
      <c r="A368" s="128" t="n">
        <v>366</v>
      </c>
      <c r="AV368" s="4"/>
      <c r="AW368" s="4"/>
      <c r="AX368" s="132"/>
      <c r="AY368" s="14"/>
      <c r="AZ368" s="4"/>
      <c r="BA368" s="4"/>
      <c r="BB368" s="132"/>
      <c r="BC368" s="14"/>
      <c r="BD368" s="132"/>
      <c r="BE368" s="14"/>
      <c r="BF368" s="5"/>
      <c r="BG368" s="5"/>
      <c r="BH368" s="132"/>
      <c r="BI368" s="14"/>
      <c r="BJ368" s="5"/>
      <c r="BK368" s="5"/>
      <c r="BL368" s="132"/>
      <c r="BM368" s="14"/>
      <c r="BN368" s="5"/>
      <c r="BO368" s="5"/>
      <c r="BP368" s="132"/>
      <c r="BQ368" s="14"/>
    </row>
    <row r="369" customFormat="false" ht="13.2" hidden="false" customHeight="false" outlineLevel="0" collapsed="false">
      <c r="A369" s="128" t="n">
        <v>367</v>
      </c>
      <c r="AV369" s="4"/>
      <c r="AW369" s="4"/>
      <c r="AX369" s="132"/>
      <c r="AY369" s="14"/>
      <c r="AZ369" s="4"/>
      <c r="BA369" s="4"/>
      <c r="BB369" s="132"/>
      <c r="BC369" s="14"/>
      <c r="BD369" s="132"/>
      <c r="BE369" s="14"/>
      <c r="BF369" s="5"/>
      <c r="BG369" s="5"/>
      <c r="BH369" s="132"/>
      <c r="BI369" s="14"/>
      <c r="BJ369" s="5"/>
      <c r="BK369" s="5"/>
      <c r="BL369" s="132"/>
      <c r="BM369" s="14"/>
      <c r="BN369" s="5"/>
      <c r="BO369" s="5"/>
      <c r="BP369" s="132"/>
      <c r="BQ369" s="14"/>
    </row>
    <row r="370" customFormat="false" ht="13.2" hidden="false" customHeight="false" outlineLevel="0" collapsed="false">
      <c r="A370" s="128" t="n">
        <v>368</v>
      </c>
      <c r="AV370" s="4"/>
      <c r="AW370" s="4"/>
      <c r="AX370" s="132"/>
      <c r="AY370" s="14"/>
      <c r="AZ370" s="4"/>
      <c r="BA370" s="4"/>
      <c r="BB370" s="132"/>
      <c r="BC370" s="14"/>
      <c r="BD370" s="132"/>
      <c r="BE370" s="14"/>
      <c r="BF370" s="5"/>
      <c r="BG370" s="5"/>
      <c r="BH370" s="132"/>
      <c r="BI370" s="14"/>
      <c r="BJ370" s="5"/>
      <c r="BK370" s="5"/>
      <c r="BL370" s="132"/>
      <c r="BM370" s="14"/>
      <c r="BN370" s="5"/>
      <c r="BO370" s="5"/>
      <c r="BP370" s="132"/>
      <c r="BQ370" s="14"/>
    </row>
    <row r="371" customFormat="false" ht="13.2" hidden="false" customHeight="false" outlineLevel="0" collapsed="false">
      <c r="A371" s="128" t="n">
        <v>369</v>
      </c>
      <c r="AV371" s="4"/>
      <c r="AW371" s="4"/>
      <c r="AX371" s="132"/>
      <c r="AY371" s="14"/>
      <c r="AZ371" s="4"/>
      <c r="BA371" s="4"/>
      <c r="BB371" s="132"/>
      <c r="BC371" s="14"/>
      <c r="BD371" s="132"/>
      <c r="BE371" s="14"/>
      <c r="BF371" s="5"/>
      <c r="BG371" s="5"/>
      <c r="BH371" s="132"/>
      <c r="BI371" s="14"/>
      <c r="BJ371" s="5"/>
      <c r="BK371" s="5"/>
      <c r="BL371" s="132"/>
      <c r="BM371" s="14"/>
      <c r="BN371" s="5"/>
      <c r="BO371" s="5"/>
      <c r="BP371" s="132"/>
      <c r="BQ371" s="14"/>
    </row>
    <row r="372" customFormat="false" ht="13.2" hidden="false" customHeight="false" outlineLevel="0" collapsed="false">
      <c r="A372" s="128" t="n">
        <v>370</v>
      </c>
      <c r="AV372" s="4"/>
      <c r="AW372" s="4"/>
      <c r="AX372" s="132"/>
      <c r="AY372" s="14"/>
      <c r="AZ372" s="4"/>
      <c r="BA372" s="4"/>
      <c r="BB372" s="132"/>
      <c r="BC372" s="14"/>
      <c r="BD372" s="132"/>
      <c r="BE372" s="14"/>
      <c r="BF372" s="5"/>
      <c r="BG372" s="5"/>
      <c r="BH372" s="132"/>
      <c r="BI372" s="14"/>
      <c r="BJ372" s="5"/>
      <c r="BK372" s="5"/>
      <c r="BL372" s="132"/>
      <c r="BM372" s="14"/>
      <c r="BN372" s="5"/>
      <c r="BO372" s="5"/>
      <c r="BP372" s="132"/>
      <c r="BQ372" s="14"/>
    </row>
    <row r="373" customFormat="false" ht="13.2" hidden="false" customHeight="false" outlineLevel="0" collapsed="false">
      <c r="A373" s="128" t="n">
        <v>371</v>
      </c>
      <c r="AV373" s="4"/>
      <c r="AW373" s="4"/>
      <c r="AX373" s="132"/>
      <c r="AY373" s="14"/>
      <c r="AZ373" s="4"/>
      <c r="BA373" s="4"/>
      <c r="BB373" s="132"/>
      <c r="BC373" s="14"/>
      <c r="BD373" s="132"/>
      <c r="BE373" s="14"/>
      <c r="BF373" s="5"/>
      <c r="BG373" s="5"/>
      <c r="BH373" s="132"/>
      <c r="BI373" s="14"/>
      <c r="BJ373" s="5"/>
      <c r="BK373" s="5"/>
      <c r="BL373" s="132"/>
      <c r="BM373" s="14"/>
      <c r="BN373" s="5"/>
      <c r="BO373" s="5"/>
      <c r="BP373" s="132"/>
      <c r="BQ373" s="14"/>
    </row>
    <row r="374" customFormat="false" ht="13.2" hidden="false" customHeight="false" outlineLevel="0" collapsed="false">
      <c r="A374" s="128" t="n">
        <v>372</v>
      </c>
      <c r="AV374" s="4"/>
      <c r="AW374" s="4"/>
      <c r="AX374" s="132"/>
      <c r="AY374" s="14"/>
      <c r="AZ374" s="4"/>
      <c r="BA374" s="4"/>
      <c r="BB374" s="132"/>
      <c r="BC374" s="14"/>
      <c r="BD374" s="132"/>
      <c r="BE374" s="14"/>
      <c r="BF374" s="5"/>
      <c r="BG374" s="5"/>
      <c r="BH374" s="132"/>
      <c r="BI374" s="14"/>
      <c r="BJ374" s="5"/>
      <c r="BK374" s="5"/>
      <c r="BL374" s="132"/>
      <c r="BM374" s="14"/>
      <c r="BN374" s="5"/>
      <c r="BO374" s="5"/>
      <c r="BP374" s="132"/>
      <c r="BQ374" s="14"/>
    </row>
    <row r="375" customFormat="false" ht="13.2" hidden="false" customHeight="false" outlineLevel="0" collapsed="false">
      <c r="A375" s="128" t="n">
        <v>373</v>
      </c>
      <c r="AV375" s="4"/>
      <c r="AW375" s="4"/>
      <c r="AX375" s="132"/>
      <c r="AY375" s="14"/>
      <c r="AZ375" s="4"/>
      <c r="BA375" s="4"/>
      <c r="BB375" s="132"/>
      <c r="BC375" s="14"/>
      <c r="BD375" s="132"/>
      <c r="BE375" s="14"/>
      <c r="BF375" s="5"/>
      <c r="BG375" s="5"/>
      <c r="BH375" s="132"/>
      <c r="BI375" s="14"/>
      <c r="BJ375" s="5"/>
      <c r="BK375" s="5"/>
      <c r="BL375" s="132"/>
      <c r="BM375" s="14"/>
      <c r="BN375" s="5"/>
      <c r="BO375" s="5"/>
      <c r="BP375" s="132"/>
      <c r="BQ375" s="14"/>
    </row>
    <row r="376" customFormat="false" ht="13.2" hidden="false" customHeight="false" outlineLevel="0" collapsed="false">
      <c r="A376" s="128" t="n">
        <v>374</v>
      </c>
      <c r="AV376" s="4"/>
      <c r="AW376" s="4"/>
      <c r="AX376" s="132"/>
      <c r="AY376" s="14"/>
      <c r="AZ376" s="4"/>
      <c r="BA376" s="4"/>
      <c r="BB376" s="132"/>
      <c r="BC376" s="14"/>
      <c r="BD376" s="132"/>
      <c r="BE376" s="14"/>
      <c r="BF376" s="5"/>
      <c r="BG376" s="5"/>
      <c r="BH376" s="132"/>
      <c r="BI376" s="14"/>
      <c r="BJ376" s="5"/>
      <c r="BK376" s="5"/>
      <c r="BL376" s="132"/>
      <c r="BM376" s="14"/>
      <c r="BN376" s="5"/>
      <c r="BO376" s="5"/>
      <c r="BP376" s="132"/>
      <c r="BQ376" s="14"/>
    </row>
    <row r="377" customFormat="false" ht="13.2" hidden="false" customHeight="false" outlineLevel="0" collapsed="false">
      <c r="A377" s="128" t="n">
        <v>375</v>
      </c>
      <c r="AV377" s="4"/>
      <c r="AW377" s="4"/>
      <c r="AX377" s="132"/>
      <c r="AY377" s="14"/>
      <c r="AZ377" s="4"/>
      <c r="BA377" s="4"/>
      <c r="BB377" s="132"/>
      <c r="BC377" s="14"/>
      <c r="BD377" s="132"/>
      <c r="BE377" s="14"/>
      <c r="BF377" s="5"/>
      <c r="BG377" s="5"/>
      <c r="BH377" s="132"/>
      <c r="BI377" s="14"/>
      <c r="BJ377" s="5"/>
      <c r="BK377" s="5"/>
      <c r="BL377" s="132"/>
      <c r="BM377" s="14"/>
      <c r="BN377" s="5"/>
      <c r="BO377" s="5"/>
      <c r="BP377" s="132"/>
      <c r="BQ377" s="14"/>
    </row>
    <row r="378" customFormat="false" ht="13.2" hidden="false" customHeight="false" outlineLevel="0" collapsed="false">
      <c r="A378" s="128" t="n">
        <v>376</v>
      </c>
      <c r="AV378" s="4"/>
      <c r="AW378" s="4"/>
      <c r="AX378" s="132"/>
      <c r="AY378" s="14"/>
      <c r="AZ378" s="4"/>
      <c r="BA378" s="4"/>
      <c r="BB378" s="132"/>
      <c r="BC378" s="14"/>
      <c r="BD378" s="132"/>
      <c r="BE378" s="14"/>
      <c r="BF378" s="5"/>
      <c r="BG378" s="5"/>
      <c r="BH378" s="132"/>
      <c r="BI378" s="14"/>
      <c r="BJ378" s="5"/>
      <c r="BK378" s="5"/>
      <c r="BL378" s="132"/>
      <c r="BM378" s="14"/>
      <c r="BN378" s="5"/>
      <c r="BO378" s="5"/>
      <c r="BP378" s="132"/>
      <c r="BQ378" s="14"/>
    </row>
    <row r="379" customFormat="false" ht="13.2" hidden="false" customHeight="false" outlineLevel="0" collapsed="false">
      <c r="A379" s="128" t="n">
        <v>377</v>
      </c>
      <c r="AV379" s="4"/>
      <c r="AW379" s="4"/>
      <c r="AX379" s="132"/>
      <c r="AY379" s="14"/>
      <c r="AZ379" s="4"/>
      <c r="BA379" s="4"/>
      <c r="BB379" s="132"/>
      <c r="BC379" s="14"/>
      <c r="BD379" s="132"/>
      <c r="BE379" s="14"/>
      <c r="BF379" s="5"/>
      <c r="BG379" s="5"/>
      <c r="BH379" s="132"/>
      <c r="BI379" s="14"/>
      <c r="BJ379" s="5"/>
      <c r="BK379" s="5"/>
      <c r="BL379" s="132"/>
      <c r="BM379" s="14"/>
      <c r="BN379" s="5"/>
      <c r="BO379" s="5"/>
      <c r="BP379" s="132"/>
      <c r="BQ379" s="14"/>
    </row>
    <row r="380" customFormat="false" ht="13.2" hidden="false" customHeight="false" outlineLevel="0" collapsed="false">
      <c r="A380" s="128" t="n">
        <v>378</v>
      </c>
      <c r="AV380" s="4"/>
      <c r="AW380" s="4"/>
      <c r="AX380" s="132"/>
      <c r="AY380" s="14"/>
      <c r="AZ380" s="4"/>
      <c r="BA380" s="4"/>
      <c r="BB380" s="132"/>
      <c r="BC380" s="14"/>
      <c r="BD380" s="132"/>
      <c r="BE380" s="14"/>
      <c r="BF380" s="5"/>
      <c r="BG380" s="5"/>
      <c r="BH380" s="132"/>
      <c r="BI380" s="14"/>
      <c r="BJ380" s="5"/>
      <c r="BK380" s="5"/>
      <c r="BL380" s="132"/>
      <c r="BM380" s="14"/>
      <c r="BN380" s="5"/>
      <c r="BO380" s="5"/>
      <c r="BP380" s="132"/>
      <c r="BQ380" s="14"/>
    </row>
    <row r="381" customFormat="false" ht="13.2" hidden="false" customHeight="false" outlineLevel="0" collapsed="false">
      <c r="A381" s="128" t="n">
        <v>379</v>
      </c>
      <c r="AV381" s="4"/>
      <c r="AW381" s="4"/>
      <c r="AX381" s="132"/>
      <c r="AY381" s="14"/>
      <c r="AZ381" s="4"/>
      <c r="BA381" s="4"/>
      <c r="BB381" s="132"/>
      <c r="BC381" s="14"/>
      <c r="BD381" s="132"/>
      <c r="BE381" s="14"/>
      <c r="BF381" s="5"/>
      <c r="BG381" s="5"/>
      <c r="BH381" s="132"/>
      <c r="BI381" s="14"/>
      <c r="BJ381" s="5"/>
      <c r="BK381" s="5"/>
      <c r="BL381" s="132"/>
      <c r="BM381" s="14"/>
      <c r="BN381" s="5"/>
      <c r="BO381" s="5"/>
      <c r="BP381" s="132"/>
      <c r="BQ381" s="14"/>
    </row>
    <row r="382" customFormat="false" ht="13.2" hidden="false" customHeight="false" outlineLevel="0" collapsed="false">
      <c r="A382" s="128" t="n">
        <v>380</v>
      </c>
      <c r="AV382" s="4"/>
      <c r="AW382" s="4"/>
      <c r="AX382" s="132"/>
      <c r="AY382" s="14"/>
      <c r="AZ382" s="4"/>
      <c r="BA382" s="4"/>
      <c r="BB382" s="132"/>
      <c r="BC382" s="14"/>
      <c r="BD382" s="132"/>
      <c r="BE382" s="14"/>
      <c r="BF382" s="5"/>
      <c r="BG382" s="5"/>
      <c r="BH382" s="132"/>
      <c r="BI382" s="14"/>
      <c r="BJ382" s="5"/>
      <c r="BK382" s="5"/>
      <c r="BL382" s="132"/>
      <c r="BM382" s="14"/>
      <c r="BN382" s="5"/>
      <c r="BO382" s="5"/>
      <c r="BP382" s="132"/>
      <c r="BQ382" s="14"/>
    </row>
    <row r="383" customFormat="false" ht="13.2" hidden="false" customHeight="false" outlineLevel="0" collapsed="false">
      <c r="A383" s="128" t="n">
        <v>381</v>
      </c>
      <c r="AV383" s="4"/>
      <c r="AW383" s="4"/>
      <c r="AX383" s="132"/>
      <c r="AY383" s="14"/>
      <c r="AZ383" s="4"/>
      <c r="BA383" s="4"/>
      <c r="BB383" s="132"/>
      <c r="BC383" s="14"/>
      <c r="BD383" s="132"/>
      <c r="BE383" s="14"/>
      <c r="BF383" s="5"/>
      <c r="BG383" s="5"/>
      <c r="BH383" s="132"/>
      <c r="BI383" s="14"/>
      <c r="BJ383" s="5"/>
      <c r="BK383" s="5"/>
      <c r="BL383" s="132"/>
      <c r="BM383" s="14"/>
      <c r="BN383" s="5"/>
      <c r="BO383" s="5"/>
      <c r="BP383" s="132"/>
      <c r="BQ383" s="14"/>
    </row>
    <row r="384" customFormat="false" ht="13.2" hidden="false" customHeight="false" outlineLevel="0" collapsed="false">
      <c r="A384" s="128" t="n">
        <v>382</v>
      </c>
      <c r="AV384" s="4"/>
      <c r="AW384" s="4"/>
      <c r="AX384" s="132"/>
      <c r="AY384" s="14"/>
      <c r="AZ384" s="4"/>
      <c r="BA384" s="4"/>
      <c r="BB384" s="132"/>
      <c r="BC384" s="14"/>
      <c r="BD384" s="132"/>
      <c r="BE384" s="14"/>
      <c r="BF384" s="5"/>
      <c r="BG384" s="5"/>
      <c r="BH384" s="132"/>
      <c r="BI384" s="14"/>
      <c r="BJ384" s="5"/>
      <c r="BK384" s="5"/>
      <c r="BL384" s="132"/>
      <c r="BM384" s="14"/>
      <c r="BN384" s="5"/>
      <c r="BO384" s="5"/>
      <c r="BP384" s="132"/>
      <c r="BQ384" s="14"/>
    </row>
    <row r="385" customFormat="false" ht="13.2" hidden="false" customHeight="false" outlineLevel="0" collapsed="false">
      <c r="A385" s="128" t="n">
        <v>383</v>
      </c>
      <c r="AV385" s="4"/>
      <c r="AW385" s="4"/>
      <c r="AX385" s="132"/>
      <c r="AY385" s="14"/>
      <c r="AZ385" s="4"/>
      <c r="BA385" s="4"/>
      <c r="BB385" s="132"/>
      <c r="BC385" s="14"/>
      <c r="BD385" s="132"/>
      <c r="BE385" s="14"/>
      <c r="BF385" s="5"/>
      <c r="BG385" s="5"/>
      <c r="BH385" s="132"/>
      <c r="BI385" s="14"/>
      <c r="BJ385" s="5"/>
      <c r="BK385" s="5"/>
      <c r="BL385" s="132"/>
      <c r="BM385" s="14"/>
      <c r="BN385" s="5"/>
      <c r="BO385" s="5"/>
      <c r="BP385" s="132"/>
      <c r="BQ385" s="14"/>
    </row>
    <row r="386" customFormat="false" ht="13.2" hidden="false" customHeight="false" outlineLevel="0" collapsed="false">
      <c r="A386" s="128" t="n">
        <v>384</v>
      </c>
      <c r="AV386" s="4"/>
      <c r="AW386" s="4"/>
      <c r="AX386" s="132"/>
      <c r="AY386" s="14"/>
      <c r="AZ386" s="4"/>
      <c r="BA386" s="4"/>
      <c r="BB386" s="132"/>
      <c r="BC386" s="14"/>
      <c r="BD386" s="132"/>
      <c r="BE386" s="14"/>
      <c r="BF386" s="5"/>
      <c r="BG386" s="5"/>
      <c r="BH386" s="132"/>
      <c r="BI386" s="14"/>
      <c r="BJ386" s="5"/>
      <c r="BK386" s="5"/>
      <c r="BL386" s="132"/>
      <c r="BM386" s="14"/>
      <c r="BN386" s="5"/>
      <c r="BO386" s="5"/>
      <c r="BP386" s="132"/>
      <c r="BQ386" s="14"/>
    </row>
    <row r="387" customFormat="false" ht="13.2" hidden="false" customHeight="false" outlineLevel="0" collapsed="false">
      <c r="A387" s="128" t="n">
        <v>385</v>
      </c>
      <c r="AV387" s="4"/>
      <c r="AW387" s="4"/>
      <c r="AX387" s="132"/>
      <c r="AY387" s="14"/>
      <c r="AZ387" s="4"/>
      <c r="BA387" s="4"/>
      <c r="BB387" s="132"/>
      <c r="BC387" s="14"/>
      <c r="BD387" s="132"/>
      <c r="BE387" s="14"/>
      <c r="BF387" s="5"/>
      <c r="BG387" s="5"/>
      <c r="BH387" s="132"/>
      <c r="BI387" s="14"/>
      <c r="BJ387" s="5"/>
      <c r="BK387" s="5"/>
      <c r="BL387" s="132"/>
      <c r="BM387" s="14"/>
      <c r="BN387" s="5"/>
      <c r="BO387" s="5"/>
      <c r="BP387" s="132"/>
      <c r="BQ387" s="14"/>
    </row>
    <row r="388" customFormat="false" ht="13.2" hidden="false" customHeight="false" outlineLevel="0" collapsed="false">
      <c r="A388" s="128" t="n">
        <v>386</v>
      </c>
      <c r="AV388" s="4"/>
      <c r="AW388" s="4"/>
      <c r="AX388" s="132"/>
      <c r="AY388" s="14"/>
      <c r="AZ388" s="4"/>
      <c r="BA388" s="4"/>
      <c r="BB388" s="132"/>
      <c r="BC388" s="14"/>
      <c r="BD388" s="132"/>
      <c r="BE388" s="14"/>
      <c r="BF388" s="5"/>
      <c r="BG388" s="5"/>
      <c r="BH388" s="132"/>
      <c r="BI388" s="14"/>
      <c r="BJ388" s="5"/>
      <c r="BK388" s="5"/>
      <c r="BL388" s="132"/>
      <c r="BM388" s="14"/>
      <c r="BN388" s="5"/>
      <c r="BO388" s="5"/>
      <c r="BP388" s="132"/>
      <c r="BQ388" s="14"/>
    </row>
    <row r="389" customFormat="false" ht="13.2" hidden="false" customHeight="false" outlineLevel="0" collapsed="false">
      <c r="A389" s="128" t="n">
        <v>387</v>
      </c>
      <c r="AV389" s="4"/>
      <c r="AW389" s="4"/>
      <c r="AX389" s="132"/>
      <c r="AY389" s="14"/>
      <c r="AZ389" s="4"/>
      <c r="BA389" s="4"/>
      <c r="BB389" s="132"/>
      <c r="BC389" s="14"/>
      <c r="BD389" s="132"/>
      <c r="BE389" s="14"/>
      <c r="BF389" s="5"/>
      <c r="BG389" s="5"/>
      <c r="BH389" s="132"/>
      <c r="BI389" s="14"/>
      <c r="BJ389" s="5"/>
      <c r="BK389" s="5"/>
      <c r="BL389" s="132"/>
      <c r="BM389" s="14"/>
      <c r="BN389" s="5"/>
      <c r="BO389" s="5"/>
      <c r="BP389" s="132"/>
      <c r="BQ389" s="14"/>
    </row>
    <row r="390" customFormat="false" ht="13.2" hidden="false" customHeight="false" outlineLevel="0" collapsed="false">
      <c r="A390" s="128" t="n">
        <v>388</v>
      </c>
      <c r="AV390" s="4"/>
      <c r="AW390" s="4"/>
      <c r="AX390" s="132"/>
      <c r="AY390" s="14"/>
      <c r="AZ390" s="4"/>
      <c r="BA390" s="4"/>
      <c r="BB390" s="132"/>
      <c r="BC390" s="14"/>
      <c r="BD390" s="132"/>
      <c r="BE390" s="14"/>
      <c r="BF390" s="5"/>
      <c r="BG390" s="5"/>
      <c r="BH390" s="132"/>
      <c r="BI390" s="14"/>
      <c r="BJ390" s="5"/>
      <c r="BK390" s="5"/>
      <c r="BL390" s="132"/>
      <c r="BM390" s="14"/>
      <c r="BN390" s="5"/>
      <c r="BO390" s="5"/>
      <c r="BP390" s="132"/>
      <c r="BQ390" s="14"/>
    </row>
    <row r="391" customFormat="false" ht="13.2" hidden="false" customHeight="false" outlineLevel="0" collapsed="false">
      <c r="A391" s="128" t="n">
        <v>389</v>
      </c>
      <c r="AV391" s="4"/>
      <c r="AW391" s="4"/>
      <c r="AX391" s="132"/>
      <c r="AY391" s="14"/>
      <c r="AZ391" s="4"/>
      <c r="BA391" s="4"/>
      <c r="BB391" s="132"/>
      <c r="BC391" s="14"/>
      <c r="BD391" s="132"/>
      <c r="BE391" s="14"/>
      <c r="BF391" s="5"/>
      <c r="BG391" s="5"/>
      <c r="BH391" s="132"/>
      <c r="BI391" s="14"/>
      <c r="BJ391" s="5"/>
      <c r="BK391" s="5"/>
      <c r="BL391" s="132"/>
      <c r="BM391" s="14"/>
      <c r="BN391" s="5"/>
      <c r="BO391" s="5"/>
      <c r="BP391" s="132"/>
      <c r="BQ391" s="14"/>
    </row>
    <row r="392" customFormat="false" ht="13.2" hidden="false" customHeight="false" outlineLevel="0" collapsed="false">
      <c r="A392" s="128" t="n">
        <v>390</v>
      </c>
      <c r="AV392" s="4"/>
      <c r="AW392" s="4"/>
      <c r="AX392" s="132"/>
      <c r="AY392" s="14"/>
      <c r="AZ392" s="4"/>
      <c r="BA392" s="4"/>
      <c r="BB392" s="132"/>
      <c r="BC392" s="14"/>
      <c r="BD392" s="132"/>
      <c r="BE392" s="14"/>
      <c r="BF392" s="5"/>
      <c r="BG392" s="5"/>
      <c r="BH392" s="132"/>
      <c r="BI392" s="14"/>
      <c r="BJ392" s="5"/>
      <c r="BK392" s="5"/>
      <c r="BL392" s="132"/>
      <c r="BM392" s="14"/>
      <c r="BN392" s="5"/>
      <c r="BO392" s="5"/>
      <c r="BP392" s="132"/>
      <c r="BQ392" s="14"/>
    </row>
    <row r="393" customFormat="false" ht="13.2" hidden="false" customHeight="false" outlineLevel="0" collapsed="false">
      <c r="A393" s="128" t="n">
        <v>391</v>
      </c>
      <c r="AV393" s="4"/>
      <c r="AW393" s="4"/>
      <c r="AX393" s="132"/>
      <c r="AY393" s="14"/>
      <c r="AZ393" s="4"/>
      <c r="BA393" s="4"/>
      <c r="BB393" s="132"/>
      <c r="BC393" s="14"/>
      <c r="BD393" s="132"/>
      <c r="BE393" s="14"/>
      <c r="BF393" s="5"/>
      <c r="BG393" s="5"/>
      <c r="BH393" s="132"/>
      <c r="BI393" s="14"/>
      <c r="BJ393" s="5"/>
      <c r="BK393" s="5"/>
      <c r="BL393" s="132"/>
      <c r="BM393" s="14"/>
      <c r="BN393" s="5"/>
      <c r="BO393" s="5"/>
      <c r="BP393" s="132"/>
      <c r="BQ393" s="14"/>
    </row>
    <row r="394" customFormat="false" ht="13.2" hidden="false" customHeight="false" outlineLevel="0" collapsed="false">
      <c r="A394" s="128" t="n">
        <v>392</v>
      </c>
      <c r="AV394" s="4"/>
      <c r="AW394" s="4"/>
      <c r="AX394" s="132"/>
      <c r="AY394" s="14"/>
      <c r="AZ394" s="4"/>
      <c r="BA394" s="4"/>
      <c r="BB394" s="132"/>
      <c r="BC394" s="14"/>
      <c r="BD394" s="132"/>
      <c r="BE394" s="14"/>
      <c r="BF394" s="5"/>
      <c r="BG394" s="5"/>
      <c r="BH394" s="132"/>
      <c r="BI394" s="14"/>
      <c r="BJ394" s="5"/>
      <c r="BK394" s="5"/>
      <c r="BL394" s="132"/>
      <c r="BM394" s="14"/>
      <c r="BN394" s="5"/>
      <c r="BO394" s="5"/>
      <c r="BP394" s="132"/>
      <c r="BQ394" s="14"/>
    </row>
    <row r="395" customFormat="false" ht="13.2" hidden="false" customHeight="false" outlineLevel="0" collapsed="false">
      <c r="A395" s="128" t="n">
        <v>393</v>
      </c>
      <c r="AV395" s="4"/>
      <c r="AW395" s="4"/>
      <c r="AX395" s="132"/>
      <c r="AY395" s="14"/>
      <c r="AZ395" s="4"/>
      <c r="BA395" s="4"/>
      <c r="BB395" s="132"/>
      <c r="BC395" s="14"/>
      <c r="BD395" s="132"/>
      <c r="BE395" s="14"/>
      <c r="BF395" s="5"/>
      <c r="BG395" s="5"/>
      <c r="BH395" s="132"/>
      <c r="BI395" s="14"/>
      <c r="BJ395" s="5"/>
      <c r="BK395" s="5"/>
      <c r="BL395" s="132"/>
      <c r="BM395" s="14"/>
      <c r="BN395" s="5"/>
      <c r="BO395" s="5"/>
      <c r="BP395" s="132"/>
      <c r="BQ395" s="14"/>
    </row>
    <row r="396" customFormat="false" ht="13.2" hidden="false" customHeight="false" outlineLevel="0" collapsed="false">
      <c r="A396" s="128" t="n">
        <v>394</v>
      </c>
      <c r="AV396" s="4"/>
      <c r="AW396" s="4"/>
      <c r="AX396" s="132"/>
      <c r="AY396" s="14"/>
      <c r="AZ396" s="4"/>
      <c r="BA396" s="4"/>
      <c r="BB396" s="132"/>
      <c r="BC396" s="14"/>
      <c r="BD396" s="132"/>
      <c r="BE396" s="14"/>
      <c r="BF396" s="5"/>
      <c r="BG396" s="5"/>
      <c r="BH396" s="132"/>
      <c r="BI396" s="14"/>
      <c r="BJ396" s="5"/>
      <c r="BK396" s="5"/>
      <c r="BL396" s="132"/>
      <c r="BM396" s="14"/>
      <c r="BN396" s="5"/>
      <c r="BO396" s="5"/>
      <c r="BP396" s="132"/>
      <c r="BQ396" s="14"/>
    </row>
    <row r="397" customFormat="false" ht="13.2" hidden="false" customHeight="false" outlineLevel="0" collapsed="false">
      <c r="A397" s="128" t="n">
        <v>395</v>
      </c>
      <c r="AV397" s="4"/>
      <c r="AW397" s="4"/>
      <c r="AX397" s="132"/>
      <c r="AY397" s="14"/>
      <c r="AZ397" s="4"/>
      <c r="BA397" s="4"/>
      <c r="BB397" s="132"/>
      <c r="BC397" s="14"/>
      <c r="BD397" s="132"/>
      <c r="BE397" s="14"/>
      <c r="BF397" s="5"/>
      <c r="BG397" s="5"/>
      <c r="BH397" s="132"/>
      <c r="BI397" s="14"/>
      <c r="BJ397" s="5"/>
      <c r="BK397" s="5"/>
      <c r="BL397" s="132"/>
      <c r="BM397" s="14"/>
      <c r="BN397" s="5"/>
      <c r="BO397" s="5"/>
      <c r="BP397" s="132"/>
      <c r="BQ397" s="14"/>
    </row>
    <row r="398" customFormat="false" ht="13.2" hidden="false" customHeight="false" outlineLevel="0" collapsed="false">
      <c r="A398" s="128" t="n">
        <v>396</v>
      </c>
      <c r="AV398" s="4"/>
      <c r="AW398" s="4"/>
      <c r="AX398" s="132"/>
      <c r="AY398" s="14"/>
      <c r="AZ398" s="4"/>
      <c r="BA398" s="4"/>
      <c r="BB398" s="132"/>
      <c r="BC398" s="14"/>
      <c r="BD398" s="132"/>
      <c r="BE398" s="14"/>
      <c r="BF398" s="5"/>
      <c r="BG398" s="5"/>
      <c r="BH398" s="132"/>
      <c r="BI398" s="14"/>
      <c r="BJ398" s="5"/>
      <c r="BK398" s="5"/>
      <c r="BL398" s="132"/>
      <c r="BM398" s="14"/>
      <c r="BN398" s="5"/>
      <c r="BO398" s="5"/>
      <c r="BP398" s="132"/>
      <c r="BQ398" s="14"/>
    </row>
    <row r="399" customFormat="false" ht="13.2" hidden="false" customHeight="false" outlineLevel="0" collapsed="false">
      <c r="A399" s="128" t="n">
        <v>397</v>
      </c>
      <c r="AV399" s="4"/>
      <c r="AW399" s="4"/>
      <c r="AX399" s="132"/>
      <c r="AY399" s="14"/>
      <c r="AZ399" s="4"/>
      <c r="BA399" s="4"/>
      <c r="BB399" s="132"/>
      <c r="BC399" s="14"/>
      <c r="BD399" s="132"/>
      <c r="BE399" s="14"/>
      <c r="BF399" s="5"/>
      <c r="BG399" s="5"/>
      <c r="BH399" s="132"/>
      <c r="BI399" s="14"/>
      <c r="BJ399" s="5"/>
      <c r="BK399" s="5"/>
      <c r="BL399" s="132"/>
      <c r="BM399" s="14"/>
      <c r="BN399" s="5"/>
      <c r="BO399" s="5"/>
      <c r="BP399" s="132"/>
      <c r="BQ399" s="14"/>
    </row>
    <row r="400" customFormat="false" ht="13.2" hidden="false" customHeight="false" outlineLevel="0" collapsed="false">
      <c r="A400" s="128" t="n">
        <v>398</v>
      </c>
      <c r="AV400" s="4"/>
      <c r="AW400" s="4"/>
      <c r="AX400" s="132"/>
      <c r="AY400" s="14"/>
      <c r="AZ400" s="4"/>
      <c r="BA400" s="4"/>
      <c r="BB400" s="132"/>
      <c r="BC400" s="14"/>
      <c r="BD400" s="132"/>
      <c r="BE400" s="14"/>
      <c r="BF400" s="5"/>
      <c r="BG400" s="5"/>
      <c r="BH400" s="132"/>
      <c r="BI400" s="14"/>
      <c r="BJ400" s="5"/>
      <c r="BK400" s="5"/>
      <c r="BL400" s="132"/>
      <c r="BM400" s="14"/>
      <c r="BN400" s="5"/>
      <c r="BO400" s="5"/>
      <c r="BP400" s="132"/>
      <c r="BQ400" s="14"/>
    </row>
    <row r="401" customFormat="false" ht="13.2" hidden="false" customHeight="false" outlineLevel="0" collapsed="false">
      <c r="A401" s="128" t="n">
        <v>399</v>
      </c>
      <c r="AV401" s="4"/>
      <c r="AW401" s="4"/>
      <c r="AX401" s="132"/>
      <c r="AY401" s="14"/>
      <c r="AZ401" s="4"/>
      <c r="BA401" s="4"/>
      <c r="BB401" s="132"/>
      <c r="BC401" s="14"/>
      <c r="BD401" s="132"/>
      <c r="BE401" s="14"/>
      <c r="BF401" s="5"/>
      <c r="BG401" s="5"/>
      <c r="BH401" s="132"/>
      <c r="BI401" s="14"/>
      <c r="BJ401" s="5"/>
      <c r="BK401" s="5"/>
      <c r="BL401" s="132"/>
      <c r="BM401" s="14"/>
      <c r="BN401" s="5"/>
      <c r="BO401" s="5"/>
      <c r="BP401" s="132"/>
      <c r="BQ401" s="14"/>
    </row>
    <row r="402" customFormat="false" ht="13.2" hidden="false" customHeight="false" outlineLevel="0" collapsed="false">
      <c r="A402" s="128" t="n">
        <v>400</v>
      </c>
      <c r="AV402" s="4"/>
      <c r="AW402" s="4"/>
      <c r="AX402" s="132"/>
      <c r="AY402" s="14"/>
      <c r="AZ402" s="4"/>
      <c r="BA402" s="4"/>
      <c r="BB402" s="132"/>
      <c r="BC402" s="14"/>
      <c r="BD402" s="132"/>
      <c r="BE402" s="14"/>
      <c r="BF402" s="5"/>
      <c r="BG402" s="5"/>
      <c r="BH402" s="132"/>
      <c r="BI402" s="14"/>
      <c r="BJ402" s="5"/>
      <c r="BK402" s="5"/>
      <c r="BL402" s="132"/>
      <c r="BM402" s="14"/>
      <c r="BN402" s="5"/>
      <c r="BO402" s="5"/>
      <c r="BP402" s="132"/>
      <c r="BQ402" s="14"/>
    </row>
    <row r="403" customFormat="false" ht="13.2" hidden="false" customHeight="false" outlineLevel="0" collapsed="false">
      <c r="A403" s="128" t="n">
        <v>401</v>
      </c>
      <c r="AV403" s="4"/>
      <c r="AW403" s="4"/>
      <c r="AX403" s="132"/>
      <c r="AY403" s="14"/>
      <c r="AZ403" s="4"/>
      <c r="BA403" s="4"/>
      <c r="BB403" s="132"/>
      <c r="BC403" s="14"/>
      <c r="BD403" s="132"/>
      <c r="BE403" s="14"/>
      <c r="BF403" s="5"/>
      <c r="BG403" s="5"/>
      <c r="BH403" s="132"/>
      <c r="BI403" s="14"/>
      <c r="BJ403" s="5"/>
      <c r="BK403" s="5"/>
      <c r="BL403" s="132"/>
      <c r="BM403" s="14"/>
      <c r="BN403" s="5"/>
      <c r="BO403" s="5"/>
      <c r="BP403" s="132"/>
      <c r="BQ403" s="14"/>
    </row>
    <row r="404" customFormat="false" ht="13.2" hidden="false" customHeight="false" outlineLevel="0" collapsed="false">
      <c r="A404" s="128" t="n">
        <v>402</v>
      </c>
      <c r="AV404" s="4"/>
      <c r="AW404" s="4"/>
      <c r="AX404" s="132"/>
      <c r="AY404" s="14"/>
      <c r="AZ404" s="4"/>
      <c r="BA404" s="4"/>
      <c r="BB404" s="132"/>
      <c r="BC404" s="14"/>
      <c r="BD404" s="132"/>
      <c r="BE404" s="14"/>
      <c r="BF404" s="5"/>
      <c r="BG404" s="5"/>
      <c r="BH404" s="132"/>
      <c r="BI404" s="14"/>
      <c r="BJ404" s="5"/>
      <c r="BK404" s="5"/>
      <c r="BL404" s="132"/>
      <c r="BM404" s="14"/>
      <c r="BN404" s="5"/>
      <c r="BO404" s="5"/>
      <c r="BP404" s="132"/>
      <c r="BQ404" s="14"/>
    </row>
    <row r="405" customFormat="false" ht="13.2" hidden="false" customHeight="false" outlineLevel="0" collapsed="false">
      <c r="A405" s="128" t="n">
        <v>403</v>
      </c>
      <c r="AV405" s="4"/>
      <c r="AW405" s="4"/>
      <c r="AX405" s="132"/>
      <c r="AY405" s="14"/>
      <c r="AZ405" s="4"/>
      <c r="BA405" s="4"/>
      <c r="BB405" s="132"/>
      <c r="BC405" s="14"/>
      <c r="BD405" s="132"/>
      <c r="BE405" s="14"/>
      <c r="BF405" s="5"/>
      <c r="BG405" s="5"/>
      <c r="BH405" s="132"/>
      <c r="BI405" s="14"/>
      <c r="BJ405" s="5"/>
      <c r="BK405" s="5"/>
      <c r="BL405" s="132"/>
      <c r="BM405" s="14"/>
      <c r="BN405" s="5"/>
      <c r="BO405" s="5"/>
      <c r="BP405" s="132"/>
      <c r="BQ405" s="14"/>
    </row>
    <row r="406" customFormat="false" ht="13.2" hidden="false" customHeight="false" outlineLevel="0" collapsed="false">
      <c r="A406" s="128" t="n">
        <v>404</v>
      </c>
      <c r="AV406" s="4"/>
      <c r="AW406" s="4"/>
      <c r="AX406" s="132"/>
      <c r="AY406" s="14"/>
      <c r="AZ406" s="4"/>
      <c r="BA406" s="4"/>
      <c r="BB406" s="132"/>
      <c r="BC406" s="14"/>
      <c r="BD406" s="132"/>
      <c r="BE406" s="14"/>
      <c r="BF406" s="5"/>
      <c r="BG406" s="5"/>
      <c r="BH406" s="132"/>
      <c r="BI406" s="14"/>
      <c r="BJ406" s="5"/>
      <c r="BK406" s="5"/>
      <c r="BL406" s="132"/>
      <c r="BM406" s="14"/>
      <c r="BN406" s="5"/>
      <c r="BO406" s="5"/>
      <c r="BP406" s="132"/>
      <c r="BQ406" s="14"/>
    </row>
    <row r="407" customFormat="false" ht="13.2" hidden="false" customHeight="false" outlineLevel="0" collapsed="false">
      <c r="A407" s="128" t="n">
        <v>405</v>
      </c>
      <c r="AV407" s="4"/>
      <c r="AW407" s="4"/>
      <c r="AX407" s="132"/>
      <c r="AY407" s="14"/>
      <c r="AZ407" s="4"/>
      <c r="BA407" s="4"/>
      <c r="BB407" s="132"/>
      <c r="BC407" s="14"/>
      <c r="BD407" s="132"/>
      <c r="BE407" s="14"/>
      <c r="BF407" s="5"/>
      <c r="BG407" s="5"/>
      <c r="BH407" s="132"/>
      <c r="BI407" s="14"/>
      <c r="BJ407" s="5"/>
      <c r="BK407" s="5"/>
      <c r="BL407" s="132"/>
      <c r="BM407" s="14"/>
      <c r="BN407" s="5"/>
      <c r="BO407" s="5"/>
      <c r="BP407" s="132"/>
      <c r="BQ407" s="14"/>
    </row>
    <row r="408" customFormat="false" ht="13.2" hidden="false" customHeight="false" outlineLevel="0" collapsed="false">
      <c r="A408" s="128" t="n">
        <v>406</v>
      </c>
      <c r="AV408" s="4"/>
      <c r="AW408" s="4"/>
      <c r="AX408" s="132"/>
      <c r="AY408" s="14"/>
      <c r="AZ408" s="4"/>
      <c r="BA408" s="4"/>
      <c r="BB408" s="132"/>
      <c r="BC408" s="14"/>
      <c r="BD408" s="132"/>
      <c r="BE408" s="14"/>
      <c r="BF408" s="5"/>
      <c r="BG408" s="5"/>
      <c r="BH408" s="132"/>
      <c r="BI408" s="14"/>
      <c r="BJ408" s="5"/>
      <c r="BK408" s="5"/>
      <c r="BL408" s="132"/>
      <c r="BM408" s="14"/>
      <c r="BN408" s="5"/>
      <c r="BO408" s="5"/>
      <c r="BP408" s="132"/>
      <c r="BQ408" s="14"/>
    </row>
    <row r="409" customFormat="false" ht="13.2" hidden="false" customHeight="false" outlineLevel="0" collapsed="false">
      <c r="A409" s="128" t="n">
        <v>407</v>
      </c>
      <c r="AV409" s="4"/>
      <c r="AW409" s="4"/>
      <c r="AX409" s="132"/>
      <c r="AY409" s="14"/>
      <c r="AZ409" s="4"/>
      <c r="BA409" s="4"/>
      <c r="BB409" s="132"/>
      <c r="BC409" s="14"/>
      <c r="BD409" s="132"/>
      <c r="BE409" s="14"/>
      <c r="BF409" s="5"/>
      <c r="BG409" s="5"/>
      <c r="BH409" s="132"/>
      <c r="BI409" s="14"/>
      <c r="BJ409" s="5"/>
      <c r="BK409" s="5"/>
      <c r="BL409" s="132"/>
      <c r="BM409" s="14"/>
      <c r="BN409" s="5"/>
      <c r="BO409" s="5"/>
      <c r="BP409" s="132"/>
      <c r="BQ409" s="14"/>
    </row>
    <row r="410" customFormat="false" ht="13.2" hidden="false" customHeight="false" outlineLevel="0" collapsed="false">
      <c r="A410" s="128" t="n">
        <v>408</v>
      </c>
      <c r="AV410" s="4"/>
      <c r="AW410" s="4"/>
      <c r="AX410" s="132"/>
      <c r="AY410" s="14"/>
      <c r="AZ410" s="4"/>
      <c r="BA410" s="4"/>
      <c r="BB410" s="132"/>
      <c r="BC410" s="14"/>
      <c r="BD410" s="132"/>
      <c r="BE410" s="14"/>
      <c r="BF410" s="5"/>
      <c r="BG410" s="5"/>
      <c r="BH410" s="132"/>
      <c r="BI410" s="14"/>
      <c r="BJ410" s="5"/>
      <c r="BK410" s="5"/>
      <c r="BL410" s="132"/>
      <c r="BM410" s="14"/>
      <c r="BN410" s="5"/>
      <c r="BO410" s="5"/>
      <c r="BP410" s="132"/>
      <c r="BQ410" s="14"/>
    </row>
    <row r="411" customFormat="false" ht="13.2" hidden="false" customHeight="false" outlineLevel="0" collapsed="false">
      <c r="A411" s="128" t="n">
        <v>409</v>
      </c>
      <c r="AV411" s="4"/>
      <c r="AW411" s="4"/>
      <c r="AX411" s="132"/>
      <c r="AY411" s="14"/>
      <c r="AZ411" s="4"/>
      <c r="BA411" s="4"/>
      <c r="BB411" s="132"/>
      <c r="BC411" s="14"/>
      <c r="BD411" s="132"/>
      <c r="BE411" s="14"/>
      <c r="BF411" s="5"/>
      <c r="BG411" s="5"/>
      <c r="BH411" s="132"/>
      <c r="BI411" s="14"/>
      <c r="BJ411" s="5"/>
      <c r="BK411" s="5"/>
      <c r="BL411" s="132"/>
      <c r="BM411" s="14"/>
      <c r="BN411" s="5"/>
      <c r="BO411" s="5"/>
      <c r="BP411" s="132"/>
      <c r="BQ411" s="14"/>
    </row>
    <row r="412" customFormat="false" ht="13.2" hidden="false" customHeight="false" outlineLevel="0" collapsed="false">
      <c r="A412" s="128" t="n">
        <v>410</v>
      </c>
      <c r="AV412" s="4"/>
      <c r="AW412" s="4"/>
      <c r="AX412" s="132"/>
      <c r="AY412" s="14"/>
      <c r="AZ412" s="4"/>
      <c r="BA412" s="4"/>
      <c r="BB412" s="132"/>
      <c r="BC412" s="14"/>
      <c r="BD412" s="132"/>
      <c r="BE412" s="14"/>
      <c r="BF412" s="5"/>
      <c r="BG412" s="5"/>
      <c r="BH412" s="132"/>
      <c r="BI412" s="14"/>
      <c r="BJ412" s="5"/>
      <c r="BK412" s="5"/>
      <c r="BL412" s="132"/>
      <c r="BM412" s="14"/>
      <c r="BN412" s="5"/>
      <c r="BO412" s="5"/>
      <c r="BP412" s="132"/>
      <c r="BQ412" s="14"/>
    </row>
    <row r="413" customFormat="false" ht="13.2" hidden="false" customHeight="false" outlineLevel="0" collapsed="false">
      <c r="A413" s="128" t="n">
        <v>411</v>
      </c>
      <c r="AV413" s="4"/>
      <c r="AW413" s="4"/>
      <c r="AX413" s="132"/>
      <c r="AY413" s="14"/>
      <c r="AZ413" s="4"/>
      <c r="BA413" s="4"/>
      <c r="BB413" s="132"/>
      <c r="BC413" s="14"/>
      <c r="BD413" s="132"/>
      <c r="BE413" s="14"/>
      <c r="BF413" s="5"/>
      <c r="BG413" s="5"/>
      <c r="BH413" s="132"/>
      <c r="BI413" s="14"/>
      <c r="BJ413" s="5"/>
      <c r="BK413" s="5"/>
      <c r="BL413" s="132"/>
      <c r="BM413" s="14"/>
      <c r="BN413" s="5"/>
      <c r="BO413" s="5"/>
      <c r="BP413" s="132"/>
      <c r="BQ413" s="14"/>
    </row>
    <row r="414" customFormat="false" ht="13.2" hidden="false" customHeight="false" outlineLevel="0" collapsed="false">
      <c r="A414" s="128" t="n">
        <v>412</v>
      </c>
      <c r="AV414" s="4"/>
      <c r="AW414" s="4"/>
      <c r="AX414" s="132"/>
      <c r="AY414" s="14"/>
      <c r="AZ414" s="4"/>
      <c r="BA414" s="4"/>
      <c r="BB414" s="132"/>
      <c r="BC414" s="14"/>
      <c r="BD414" s="132"/>
      <c r="BE414" s="14"/>
      <c r="BF414" s="5"/>
      <c r="BG414" s="5"/>
      <c r="BH414" s="132"/>
      <c r="BI414" s="14"/>
      <c r="BJ414" s="5"/>
      <c r="BK414" s="5"/>
      <c r="BL414" s="132"/>
      <c r="BM414" s="14"/>
      <c r="BN414" s="5"/>
      <c r="BO414" s="5"/>
      <c r="BP414" s="132"/>
      <c r="BQ414" s="14"/>
    </row>
    <row r="415" customFormat="false" ht="13.2" hidden="false" customHeight="false" outlineLevel="0" collapsed="false">
      <c r="A415" s="128" t="n">
        <v>413</v>
      </c>
      <c r="AV415" s="4"/>
      <c r="AW415" s="4"/>
      <c r="AX415" s="132"/>
      <c r="AY415" s="14"/>
      <c r="AZ415" s="4"/>
      <c r="BA415" s="4"/>
      <c r="BB415" s="132"/>
      <c r="BC415" s="14"/>
      <c r="BD415" s="132"/>
      <c r="BE415" s="14"/>
      <c r="BF415" s="5"/>
      <c r="BG415" s="5"/>
      <c r="BH415" s="132"/>
      <c r="BI415" s="14"/>
      <c r="BJ415" s="5"/>
      <c r="BK415" s="5"/>
      <c r="BL415" s="132"/>
      <c r="BM415" s="14"/>
      <c r="BN415" s="5"/>
      <c r="BO415" s="5"/>
      <c r="BP415" s="132"/>
      <c r="BQ415" s="14"/>
    </row>
    <row r="416" customFormat="false" ht="13.2" hidden="false" customHeight="false" outlineLevel="0" collapsed="false">
      <c r="A416" s="128" t="n">
        <v>414</v>
      </c>
      <c r="AV416" s="4"/>
      <c r="AW416" s="4"/>
      <c r="AX416" s="132"/>
      <c r="AY416" s="14"/>
      <c r="AZ416" s="4"/>
      <c r="BA416" s="4"/>
      <c r="BB416" s="132"/>
      <c r="BC416" s="14"/>
      <c r="BD416" s="132"/>
      <c r="BE416" s="14"/>
      <c r="BF416" s="5"/>
      <c r="BG416" s="5"/>
      <c r="BH416" s="132"/>
      <c r="BI416" s="14"/>
      <c r="BJ416" s="5"/>
      <c r="BK416" s="5"/>
      <c r="BL416" s="132"/>
      <c r="BM416" s="14"/>
      <c r="BN416" s="5"/>
      <c r="BO416" s="5"/>
      <c r="BP416" s="132"/>
      <c r="BQ416" s="14"/>
    </row>
    <row r="417" customFormat="false" ht="13.2" hidden="false" customHeight="false" outlineLevel="0" collapsed="false">
      <c r="A417" s="128" t="n">
        <v>415</v>
      </c>
      <c r="AV417" s="4"/>
      <c r="AW417" s="4"/>
      <c r="AX417" s="132"/>
      <c r="AY417" s="14"/>
      <c r="AZ417" s="4"/>
      <c r="BA417" s="4"/>
      <c r="BB417" s="132"/>
      <c r="BC417" s="14"/>
      <c r="BD417" s="132"/>
      <c r="BE417" s="14"/>
      <c r="BF417" s="5"/>
      <c r="BG417" s="5"/>
      <c r="BH417" s="132"/>
      <c r="BI417" s="14"/>
      <c r="BJ417" s="5"/>
      <c r="BK417" s="5"/>
      <c r="BL417" s="132"/>
      <c r="BM417" s="14"/>
      <c r="BN417" s="5"/>
      <c r="BO417" s="5"/>
      <c r="BP417" s="132"/>
      <c r="BQ417" s="14"/>
    </row>
    <row r="418" customFormat="false" ht="13.2" hidden="false" customHeight="false" outlineLevel="0" collapsed="false">
      <c r="A418" s="128" t="n">
        <v>416</v>
      </c>
      <c r="AV418" s="4"/>
      <c r="AW418" s="4"/>
      <c r="AX418" s="132"/>
      <c r="AY418" s="14"/>
      <c r="AZ418" s="4"/>
      <c r="BA418" s="4"/>
      <c r="BB418" s="132"/>
      <c r="BC418" s="14"/>
      <c r="BD418" s="132"/>
      <c r="BE418" s="14"/>
      <c r="BF418" s="5"/>
      <c r="BG418" s="5"/>
      <c r="BH418" s="132"/>
      <c r="BI418" s="14"/>
      <c r="BJ418" s="5"/>
      <c r="BK418" s="5"/>
      <c r="BL418" s="132"/>
      <c r="BM418" s="14"/>
      <c r="BN418" s="5"/>
      <c r="BO418" s="5"/>
      <c r="BP418" s="132"/>
      <c r="BQ418" s="14"/>
    </row>
    <row r="419" customFormat="false" ht="13.2" hidden="false" customHeight="false" outlineLevel="0" collapsed="false">
      <c r="A419" s="128" t="n">
        <v>417</v>
      </c>
      <c r="AV419" s="4"/>
      <c r="AW419" s="4"/>
      <c r="AX419" s="132"/>
      <c r="AY419" s="14"/>
      <c r="AZ419" s="4"/>
      <c r="BA419" s="4"/>
      <c r="BB419" s="132"/>
      <c r="BC419" s="14"/>
      <c r="BD419" s="132"/>
      <c r="BE419" s="14"/>
      <c r="BF419" s="5"/>
      <c r="BG419" s="5"/>
      <c r="BH419" s="132"/>
      <c r="BI419" s="14"/>
      <c r="BJ419" s="5"/>
      <c r="BK419" s="5"/>
      <c r="BL419" s="132"/>
      <c r="BM419" s="14"/>
      <c r="BN419" s="5"/>
      <c r="BO419" s="5"/>
      <c r="BP419" s="132"/>
      <c r="BQ419" s="14"/>
    </row>
    <row r="420" customFormat="false" ht="13.2" hidden="false" customHeight="false" outlineLevel="0" collapsed="false">
      <c r="A420" s="128" t="n">
        <v>418</v>
      </c>
      <c r="AV420" s="4"/>
      <c r="AW420" s="4"/>
      <c r="AX420" s="132"/>
      <c r="AY420" s="14"/>
      <c r="AZ420" s="4"/>
      <c r="BA420" s="4"/>
      <c r="BB420" s="132"/>
      <c r="BC420" s="14"/>
      <c r="BD420" s="132"/>
      <c r="BE420" s="14"/>
      <c r="BF420" s="5"/>
      <c r="BG420" s="5"/>
      <c r="BH420" s="132"/>
      <c r="BI420" s="14"/>
      <c r="BJ420" s="5"/>
      <c r="BK420" s="5"/>
      <c r="BL420" s="132"/>
      <c r="BM420" s="14"/>
      <c r="BN420" s="5"/>
      <c r="BO420" s="5"/>
      <c r="BP420" s="132"/>
      <c r="BQ420" s="14"/>
    </row>
    <row r="421" customFormat="false" ht="13.2" hidden="false" customHeight="false" outlineLevel="0" collapsed="false">
      <c r="A421" s="128" t="n">
        <v>419</v>
      </c>
      <c r="AV421" s="4"/>
      <c r="AW421" s="4"/>
      <c r="AX421" s="132"/>
      <c r="AY421" s="14"/>
      <c r="AZ421" s="4"/>
      <c r="BA421" s="4"/>
      <c r="BB421" s="132"/>
      <c r="BC421" s="14"/>
      <c r="BD421" s="132"/>
      <c r="BE421" s="14"/>
      <c r="BF421" s="5"/>
      <c r="BG421" s="5"/>
      <c r="BH421" s="132"/>
      <c r="BI421" s="14"/>
      <c r="BJ421" s="5"/>
      <c r="BK421" s="5"/>
      <c r="BL421" s="132"/>
      <c r="BM421" s="14"/>
      <c r="BN421" s="5"/>
      <c r="BO421" s="5"/>
      <c r="BP421" s="132"/>
      <c r="BQ421" s="14"/>
    </row>
    <row r="422" customFormat="false" ht="13.2" hidden="false" customHeight="false" outlineLevel="0" collapsed="false">
      <c r="A422" s="128" t="n">
        <v>420</v>
      </c>
      <c r="AV422" s="4"/>
      <c r="AW422" s="4"/>
      <c r="AX422" s="132"/>
      <c r="AY422" s="14"/>
      <c r="AZ422" s="4"/>
      <c r="BA422" s="4"/>
      <c r="BB422" s="132"/>
      <c r="BC422" s="14"/>
      <c r="BD422" s="132"/>
      <c r="BE422" s="14"/>
      <c r="BF422" s="5"/>
      <c r="BG422" s="5"/>
      <c r="BH422" s="132"/>
      <c r="BI422" s="14"/>
      <c r="BJ422" s="5"/>
      <c r="BK422" s="5"/>
      <c r="BL422" s="132"/>
      <c r="BM422" s="14"/>
      <c r="BN422" s="5"/>
      <c r="BO422" s="5"/>
      <c r="BP422" s="132"/>
      <c r="BQ422" s="14"/>
    </row>
    <row r="423" customFormat="false" ht="13.2" hidden="false" customHeight="false" outlineLevel="0" collapsed="false">
      <c r="A423" s="128" t="n">
        <v>421</v>
      </c>
      <c r="AV423" s="4"/>
      <c r="AW423" s="4"/>
      <c r="AX423" s="132"/>
      <c r="AY423" s="14"/>
      <c r="AZ423" s="4"/>
      <c r="BA423" s="4"/>
      <c r="BB423" s="132"/>
      <c r="BC423" s="14"/>
      <c r="BD423" s="132"/>
      <c r="BE423" s="14"/>
      <c r="BF423" s="5"/>
      <c r="BG423" s="5"/>
      <c r="BH423" s="132"/>
      <c r="BI423" s="14"/>
      <c r="BJ423" s="5"/>
      <c r="BK423" s="5"/>
      <c r="BL423" s="132"/>
      <c r="BM423" s="14"/>
      <c r="BN423" s="5"/>
      <c r="BO423" s="5"/>
      <c r="BP423" s="132"/>
      <c r="BQ423" s="14"/>
    </row>
    <row r="424" customFormat="false" ht="13.2" hidden="false" customHeight="false" outlineLevel="0" collapsed="false">
      <c r="A424" s="128" t="n">
        <v>422</v>
      </c>
      <c r="AV424" s="4"/>
      <c r="AW424" s="4"/>
      <c r="AX424" s="132"/>
      <c r="AY424" s="14"/>
      <c r="AZ424" s="4"/>
      <c r="BA424" s="4"/>
      <c r="BB424" s="132"/>
      <c r="BC424" s="14"/>
      <c r="BD424" s="132"/>
      <c r="BE424" s="14"/>
      <c r="BF424" s="5"/>
      <c r="BG424" s="5"/>
      <c r="BH424" s="132"/>
      <c r="BI424" s="14"/>
      <c r="BJ424" s="5"/>
      <c r="BK424" s="5"/>
      <c r="BL424" s="132"/>
      <c r="BM424" s="14"/>
      <c r="BN424" s="5"/>
      <c r="BO424" s="5"/>
      <c r="BP424" s="132"/>
      <c r="BQ424" s="14"/>
    </row>
    <row r="425" customFormat="false" ht="13.2" hidden="false" customHeight="false" outlineLevel="0" collapsed="false">
      <c r="A425" s="128" t="n">
        <v>423</v>
      </c>
      <c r="AV425" s="4"/>
      <c r="AW425" s="4"/>
      <c r="AX425" s="132"/>
      <c r="AY425" s="14"/>
      <c r="AZ425" s="4"/>
      <c r="BA425" s="4"/>
      <c r="BB425" s="132"/>
      <c r="BC425" s="14"/>
      <c r="BD425" s="132"/>
      <c r="BE425" s="14"/>
      <c r="BF425" s="5"/>
      <c r="BG425" s="5"/>
      <c r="BH425" s="132"/>
      <c r="BI425" s="14"/>
      <c r="BJ425" s="5"/>
      <c r="BK425" s="5"/>
      <c r="BL425" s="132"/>
      <c r="BM425" s="14"/>
      <c r="BN425" s="5"/>
      <c r="BO425" s="5"/>
      <c r="BP425" s="132"/>
      <c r="BQ425" s="14"/>
    </row>
    <row r="426" customFormat="false" ht="13.2" hidden="false" customHeight="false" outlineLevel="0" collapsed="false">
      <c r="A426" s="128" t="n">
        <v>424</v>
      </c>
      <c r="AV426" s="4"/>
      <c r="AW426" s="4"/>
      <c r="AX426" s="132"/>
      <c r="AY426" s="14"/>
      <c r="AZ426" s="4"/>
      <c r="BA426" s="4"/>
      <c r="BB426" s="132"/>
      <c r="BC426" s="14"/>
      <c r="BD426" s="132"/>
      <c r="BE426" s="14"/>
      <c r="BF426" s="5"/>
      <c r="BG426" s="5"/>
      <c r="BH426" s="132"/>
      <c r="BI426" s="14"/>
      <c r="BJ426" s="5"/>
      <c r="BK426" s="5"/>
      <c r="BL426" s="132"/>
      <c r="BM426" s="14"/>
      <c r="BN426" s="5"/>
      <c r="BO426" s="5"/>
      <c r="BP426" s="132"/>
      <c r="BQ426" s="14"/>
    </row>
    <row r="427" customFormat="false" ht="13.2" hidden="false" customHeight="false" outlineLevel="0" collapsed="false">
      <c r="A427" s="128" t="n">
        <v>425</v>
      </c>
      <c r="AV427" s="4"/>
      <c r="AW427" s="4"/>
      <c r="AX427" s="132"/>
      <c r="AY427" s="14"/>
      <c r="AZ427" s="4"/>
      <c r="BA427" s="4"/>
      <c r="BB427" s="132"/>
      <c r="BC427" s="14"/>
      <c r="BD427" s="132"/>
      <c r="BE427" s="14"/>
      <c r="BF427" s="5"/>
      <c r="BG427" s="5"/>
      <c r="BH427" s="132"/>
      <c r="BI427" s="14"/>
      <c r="BJ427" s="5"/>
      <c r="BK427" s="5"/>
      <c r="BL427" s="132"/>
      <c r="BM427" s="14"/>
      <c r="BN427" s="5"/>
      <c r="BO427" s="5"/>
      <c r="BP427" s="132"/>
      <c r="BQ427" s="14"/>
    </row>
    <row r="428" customFormat="false" ht="13.2" hidden="false" customHeight="false" outlineLevel="0" collapsed="false">
      <c r="A428" s="128" t="n">
        <v>426</v>
      </c>
      <c r="AV428" s="4"/>
      <c r="AW428" s="4"/>
      <c r="AX428" s="132"/>
      <c r="AY428" s="14"/>
      <c r="AZ428" s="4"/>
      <c r="BA428" s="4"/>
      <c r="BB428" s="132"/>
      <c r="BC428" s="14"/>
      <c r="BD428" s="132"/>
      <c r="BE428" s="14"/>
      <c r="BF428" s="5"/>
      <c r="BG428" s="5"/>
      <c r="BH428" s="132"/>
      <c r="BI428" s="14"/>
      <c r="BJ428" s="5"/>
      <c r="BK428" s="5"/>
      <c r="BL428" s="132"/>
      <c r="BM428" s="14"/>
      <c r="BN428" s="5"/>
      <c r="BO428" s="5"/>
      <c r="BP428" s="132"/>
      <c r="BQ428" s="14"/>
    </row>
    <row r="429" customFormat="false" ht="13.2" hidden="false" customHeight="false" outlineLevel="0" collapsed="false">
      <c r="A429" s="128" t="n">
        <v>427</v>
      </c>
      <c r="AV429" s="4"/>
      <c r="AW429" s="4"/>
      <c r="AX429" s="132"/>
      <c r="AY429" s="14"/>
      <c r="AZ429" s="4"/>
      <c r="BA429" s="4"/>
      <c r="BB429" s="132"/>
      <c r="BC429" s="14"/>
      <c r="BD429" s="132"/>
      <c r="BE429" s="14"/>
      <c r="BF429" s="5"/>
      <c r="BG429" s="5"/>
      <c r="BH429" s="132"/>
      <c r="BI429" s="14"/>
      <c r="BJ429" s="5"/>
      <c r="BK429" s="5"/>
      <c r="BL429" s="132"/>
      <c r="BM429" s="14"/>
      <c r="BN429" s="5"/>
      <c r="BO429" s="5"/>
      <c r="BP429" s="132"/>
      <c r="BQ429" s="14"/>
    </row>
    <row r="430" customFormat="false" ht="13.2" hidden="false" customHeight="false" outlineLevel="0" collapsed="false">
      <c r="A430" s="128" t="n">
        <v>428</v>
      </c>
      <c r="AV430" s="4"/>
      <c r="AW430" s="4"/>
      <c r="AX430" s="132"/>
      <c r="AY430" s="14"/>
      <c r="AZ430" s="4"/>
      <c r="BA430" s="4"/>
      <c r="BB430" s="132"/>
      <c r="BC430" s="14"/>
      <c r="BD430" s="132"/>
      <c r="BE430" s="14"/>
      <c r="BF430" s="5"/>
      <c r="BG430" s="5"/>
      <c r="BH430" s="132"/>
      <c r="BI430" s="14"/>
      <c r="BJ430" s="5"/>
      <c r="BK430" s="5"/>
      <c r="BL430" s="132"/>
      <c r="BM430" s="14"/>
      <c r="BN430" s="5"/>
      <c r="BO430" s="5"/>
      <c r="BP430" s="132"/>
      <c r="BQ430" s="14"/>
    </row>
    <row r="431" customFormat="false" ht="13.2" hidden="false" customHeight="false" outlineLevel="0" collapsed="false">
      <c r="A431" s="128" t="n">
        <v>429</v>
      </c>
      <c r="AV431" s="4"/>
      <c r="AW431" s="4"/>
      <c r="AX431" s="132"/>
      <c r="AY431" s="14"/>
      <c r="AZ431" s="4"/>
      <c r="BA431" s="4"/>
      <c r="BB431" s="132"/>
      <c r="BC431" s="14"/>
      <c r="BD431" s="132"/>
      <c r="BE431" s="14"/>
      <c r="BF431" s="5"/>
      <c r="BG431" s="5"/>
      <c r="BH431" s="132"/>
      <c r="BI431" s="14"/>
      <c r="BJ431" s="5"/>
      <c r="BK431" s="5"/>
      <c r="BL431" s="132"/>
      <c r="BM431" s="14"/>
      <c r="BN431" s="5"/>
      <c r="BO431" s="5"/>
      <c r="BP431" s="132"/>
      <c r="BQ431" s="14"/>
    </row>
    <row r="432" customFormat="false" ht="13.2" hidden="false" customHeight="false" outlineLevel="0" collapsed="false">
      <c r="A432" s="128" t="n">
        <v>430</v>
      </c>
      <c r="AV432" s="4"/>
      <c r="AW432" s="4"/>
      <c r="AX432" s="132"/>
      <c r="AY432" s="14"/>
      <c r="AZ432" s="4"/>
      <c r="BA432" s="4"/>
      <c r="BB432" s="132"/>
      <c r="BC432" s="14"/>
      <c r="BD432" s="132"/>
      <c r="BE432" s="14"/>
      <c r="BF432" s="5"/>
      <c r="BG432" s="5"/>
      <c r="BH432" s="132"/>
      <c r="BI432" s="14"/>
      <c r="BJ432" s="5"/>
      <c r="BK432" s="5"/>
      <c r="BL432" s="132"/>
      <c r="BM432" s="14"/>
      <c r="BN432" s="5"/>
      <c r="BO432" s="5"/>
      <c r="BP432" s="132"/>
      <c r="BQ432" s="14"/>
    </row>
    <row r="433" customFormat="false" ht="13.2" hidden="false" customHeight="false" outlineLevel="0" collapsed="false">
      <c r="A433" s="128" t="n">
        <v>431</v>
      </c>
      <c r="AV433" s="4"/>
      <c r="AW433" s="4"/>
      <c r="AX433" s="132"/>
      <c r="AY433" s="14"/>
      <c r="AZ433" s="4"/>
      <c r="BA433" s="4"/>
      <c r="BB433" s="132"/>
      <c r="BC433" s="14"/>
      <c r="BD433" s="132"/>
      <c r="BE433" s="14"/>
      <c r="BF433" s="5"/>
      <c r="BG433" s="5"/>
      <c r="BH433" s="132"/>
      <c r="BI433" s="14"/>
      <c r="BJ433" s="5"/>
      <c r="BK433" s="5"/>
      <c r="BL433" s="132"/>
      <c r="BM433" s="14"/>
      <c r="BN433" s="5"/>
      <c r="BO433" s="5"/>
      <c r="BP433" s="132"/>
      <c r="BQ433" s="14"/>
    </row>
    <row r="434" customFormat="false" ht="13.2" hidden="false" customHeight="false" outlineLevel="0" collapsed="false">
      <c r="A434" s="128" t="n">
        <v>432</v>
      </c>
      <c r="AV434" s="4"/>
      <c r="AW434" s="4"/>
      <c r="AX434" s="132"/>
      <c r="AY434" s="14"/>
      <c r="AZ434" s="4"/>
      <c r="BA434" s="4"/>
      <c r="BB434" s="132"/>
      <c r="BC434" s="14"/>
      <c r="BD434" s="132"/>
      <c r="BE434" s="14"/>
      <c r="BF434" s="5"/>
      <c r="BG434" s="5"/>
      <c r="BH434" s="132"/>
      <c r="BI434" s="14"/>
      <c r="BJ434" s="5"/>
      <c r="BK434" s="5"/>
      <c r="BL434" s="132"/>
      <c r="BM434" s="14"/>
      <c r="BN434" s="5"/>
      <c r="BO434" s="5"/>
      <c r="BP434" s="132"/>
      <c r="BQ434" s="14"/>
    </row>
    <row r="435" customFormat="false" ht="13.2" hidden="false" customHeight="false" outlineLevel="0" collapsed="false">
      <c r="A435" s="128" t="n">
        <v>433</v>
      </c>
      <c r="AV435" s="4"/>
      <c r="AW435" s="4"/>
      <c r="AX435" s="132"/>
      <c r="AY435" s="14"/>
      <c r="AZ435" s="4"/>
      <c r="BA435" s="4"/>
      <c r="BB435" s="132"/>
      <c r="BC435" s="14"/>
      <c r="BD435" s="132"/>
      <c r="BE435" s="14"/>
      <c r="BF435" s="5"/>
      <c r="BG435" s="5"/>
      <c r="BH435" s="132"/>
      <c r="BI435" s="14"/>
      <c r="BJ435" s="5"/>
      <c r="BK435" s="5"/>
      <c r="BL435" s="132"/>
      <c r="BM435" s="14"/>
      <c r="BN435" s="5"/>
      <c r="BO435" s="5"/>
      <c r="BP435" s="132"/>
      <c r="BQ435" s="14"/>
    </row>
    <row r="436" customFormat="false" ht="13.2" hidden="false" customHeight="false" outlineLevel="0" collapsed="false">
      <c r="A436" s="128" t="n">
        <v>434</v>
      </c>
      <c r="AV436" s="4"/>
      <c r="AW436" s="4"/>
      <c r="AX436" s="132"/>
      <c r="AY436" s="14"/>
      <c r="AZ436" s="4"/>
      <c r="BA436" s="4"/>
      <c r="BB436" s="132"/>
      <c r="BC436" s="14"/>
      <c r="BD436" s="132"/>
      <c r="BE436" s="14"/>
      <c r="BF436" s="5"/>
      <c r="BG436" s="5"/>
      <c r="BH436" s="132"/>
      <c r="BI436" s="14"/>
      <c r="BJ436" s="5"/>
      <c r="BK436" s="5"/>
      <c r="BL436" s="132"/>
      <c r="BM436" s="14"/>
      <c r="BN436" s="5"/>
      <c r="BO436" s="5"/>
      <c r="BP436" s="132"/>
      <c r="BQ436" s="14"/>
    </row>
    <row r="437" customFormat="false" ht="13.2" hidden="false" customHeight="false" outlineLevel="0" collapsed="false">
      <c r="A437" s="128" t="n">
        <v>435</v>
      </c>
      <c r="AV437" s="4"/>
      <c r="AW437" s="4"/>
      <c r="AX437" s="132"/>
      <c r="AY437" s="14"/>
      <c r="AZ437" s="4"/>
      <c r="BA437" s="4"/>
      <c r="BB437" s="132"/>
      <c r="BC437" s="14"/>
      <c r="BD437" s="132"/>
      <c r="BE437" s="14"/>
      <c r="BF437" s="5"/>
      <c r="BG437" s="5"/>
      <c r="BH437" s="132"/>
      <c r="BI437" s="14"/>
      <c r="BJ437" s="5"/>
      <c r="BK437" s="5"/>
      <c r="BL437" s="132"/>
      <c r="BM437" s="14"/>
      <c r="BN437" s="5"/>
      <c r="BO437" s="5"/>
      <c r="BP437" s="132"/>
      <c r="BQ437" s="14"/>
    </row>
    <row r="438" customFormat="false" ht="13.2" hidden="false" customHeight="false" outlineLevel="0" collapsed="false">
      <c r="A438" s="128" t="n">
        <v>436</v>
      </c>
      <c r="AV438" s="4"/>
      <c r="AW438" s="4"/>
      <c r="AX438" s="132"/>
      <c r="AY438" s="14"/>
      <c r="AZ438" s="4"/>
      <c r="BA438" s="4"/>
      <c r="BB438" s="132"/>
      <c r="BC438" s="14"/>
      <c r="BD438" s="132"/>
      <c r="BE438" s="14"/>
      <c r="BF438" s="5"/>
      <c r="BG438" s="5"/>
      <c r="BH438" s="132"/>
      <c r="BI438" s="14"/>
      <c r="BJ438" s="5"/>
      <c r="BK438" s="5"/>
      <c r="BL438" s="132"/>
      <c r="BM438" s="14"/>
      <c r="BN438" s="5"/>
      <c r="BO438" s="5"/>
      <c r="BP438" s="132"/>
      <c r="BQ438" s="14"/>
    </row>
    <row r="439" customFormat="false" ht="13.2" hidden="false" customHeight="false" outlineLevel="0" collapsed="false">
      <c r="A439" s="128" t="n">
        <v>437</v>
      </c>
      <c r="AV439" s="4"/>
      <c r="AW439" s="4"/>
      <c r="AX439" s="132"/>
      <c r="AY439" s="14"/>
      <c r="AZ439" s="4"/>
      <c r="BA439" s="4"/>
      <c r="BB439" s="132"/>
      <c r="BC439" s="14"/>
      <c r="BD439" s="132"/>
      <c r="BE439" s="14"/>
      <c r="BF439" s="5"/>
      <c r="BG439" s="5"/>
      <c r="BH439" s="132"/>
      <c r="BI439" s="14"/>
      <c r="BJ439" s="5"/>
      <c r="BK439" s="5"/>
      <c r="BL439" s="132"/>
      <c r="BM439" s="14"/>
      <c r="BN439" s="5"/>
      <c r="BO439" s="5"/>
      <c r="BP439" s="132"/>
      <c r="BQ439" s="14"/>
    </row>
    <row r="440" customFormat="false" ht="13.2" hidden="false" customHeight="false" outlineLevel="0" collapsed="false">
      <c r="A440" s="128" t="n">
        <v>438</v>
      </c>
      <c r="AV440" s="4"/>
      <c r="AW440" s="4"/>
      <c r="AX440" s="132"/>
      <c r="AY440" s="14"/>
      <c r="AZ440" s="4"/>
      <c r="BA440" s="4"/>
      <c r="BB440" s="132"/>
      <c r="BC440" s="14"/>
      <c r="BD440" s="132"/>
      <c r="BE440" s="14"/>
      <c r="BF440" s="5"/>
      <c r="BG440" s="5"/>
      <c r="BH440" s="132"/>
      <c r="BI440" s="14"/>
      <c r="BJ440" s="5"/>
      <c r="BK440" s="5"/>
      <c r="BL440" s="132"/>
      <c r="BM440" s="14"/>
      <c r="BN440" s="5"/>
      <c r="BO440" s="5"/>
      <c r="BP440" s="132"/>
      <c r="BQ440" s="14"/>
    </row>
    <row r="441" customFormat="false" ht="13.2" hidden="false" customHeight="false" outlineLevel="0" collapsed="false">
      <c r="A441" s="128" t="n">
        <v>439</v>
      </c>
      <c r="AV441" s="4"/>
      <c r="AW441" s="4"/>
      <c r="AX441" s="132"/>
      <c r="AY441" s="14"/>
      <c r="AZ441" s="4"/>
      <c r="BA441" s="4"/>
      <c r="BB441" s="132"/>
      <c r="BC441" s="14"/>
      <c r="BD441" s="132"/>
      <c r="BE441" s="14"/>
      <c r="BF441" s="5"/>
      <c r="BG441" s="5"/>
      <c r="BH441" s="132"/>
      <c r="BI441" s="14"/>
      <c r="BJ441" s="5"/>
      <c r="BK441" s="5"/>
      <c r="BL441" s="132"/>
      <c r="BM441" s="14"/>
      <c r="BN441" s="5"/>
      <c r="BO441" s="5"/>
      <c r="BP441" s="132"/>
      <c r="BQ441" s="14"/>
    </row>
    <row r="442" customFormat="false" ht="13.2" hidden="false" customHeight="false" outlineLevel="0" collapsed="false">
      <c r="A442" s="128" t="n">
        <v>440</v>
      </c>
      <c r="AV442" s="4"/>
      <c r="AW442" s="4"/>
      <c r="AX442" s="132"/>
      <c r="AY442" s="14"/>
      <c r="AZ442" s="4"/>
      <c r="BA442" s="4"/>
      <c r="BB442" s="132"/>
      <c r="BC442" s="14"/>
      <c r="BD442" s="132"/>
      <c r="BE442" s="14"/>
      <c r="BF442" s="5"/>
      <c r="BG442" s="5"/>
      <c r="BH442" s="132"/>
      <c r="BI442" s="14"/>
      <c r="BJ442" s="5"/>
      <c r="BK442" s="5"/>
      <c r="BL442" s="132"/>
      <c r="BM442" s="14"/>
      <c r="BN442" s="5"/>
      <c r="BO442" s="5"/>
      <c r="BP442" s="132"/>
      <c r="BQ442" s="14"/>
    </row>
    <row r="443" customFormat="false" ht="13.2" hidden="false" customHeight="false" outlineLevel="0" collapsed="false">
      <c r="A443" s="128" t="n">
        <v>441</v>
      </c>
      <c r="AV443" s="4"/>
      <c r="AW443" s="4"/>
      <c r="AX443" s="132"/>
      <c r="AY443" s="14"/>
      <c r="AZ443" s="4"/>
      <c r="BA443" s="4"/>
      <c r="BB443" s="132"/>
      <c r="BC443" s="14"/>
      <c r="BD443" s="132"/>
      <c r="BE443" s="14"/>
      <c r="BF443" s="5"/>
      <c r="BG443" s="5"/>
      <c r="BH443" s="132"/>
      <c r="BI443" s="14"/>
      <c r="BJ443" s="5"/>
      <c r="BK443" s="5"/>
      <c r="BL443" s="132"/>
      <c r="BM443" s="14"/>
      <c r="BN443" s="5"/>
      <c r="BO443" s="5"/>
      <c r="BP443" s="132"/>
      <c r="BQ443" s="14"/>
    </row>
    <row r="444" customFormat="false" ht="13.2" hidden="false" customHeight="false" outlineLevel="0" collapsed="false">
      <c r="A444" s="128" t="n">
        <v>442</v>
      </c>
      <c r="AV444" s="4"/>
      <c r="AW444" s="4"/>
      <c r="AX444" s="132"/>
      <c r="AY444" s="14"/>
      <c r="AZ444" s="4"/>
      <c r="BA444" s="4"/>
      <c r="BB444" s="132"/>
      <c r="BC444" s="14"/>
      <c r="BD444" s="132"/>
      <c r="BE444" s="14"/>
      <c r="BF444" s="5"/>
      <c r="BG444" s="5"/>
      <c r="BH444" s="132"/>
      <c r="BI444" s="14"/>
      <c r="BJ444" s="5"/>
      <c r="BK444" s="5"/>
      <c r="BL444" s="132"/>
      <c r="BM444" s="14"/>
      <c r="BN444" s="5"/>
      <c r="BO444" s="5"/>
      <c r="BP444" s="132"/>
      <c r="BQ444" s="14"/>
    </row>
    <row r="445" customFormat="false" ht="13.2" hidden="false" customHeight="false" outlineLevel="0" collapsed="false">
      <c r="A445" s="128" t="n">
        <v>443</v>
      </c>
      <c r="AV445" s="4"/>
      <c r="AW445" s="4"/>
      <c r="AX445" s="132"/>
      <c r="AY445" s="14"/>
      <c r="AZ445" s="4"/>
      <c r="BA445" s="4"/>
      <c r="BB445" s="132"/>
      <c r="BC445" s="14"/>
      <c r="BD445" s="132"/>
      <c r="BE445" s="14"/>
      <c r="BF445" s="5"/>
      <c r="BG445" s="5"/>
      <c r="BH445" s="132"/>
      <c r="BI445" s="14"/>
      <c r="BJ445" s="5"/>
      <c r="BK445" s="5"/>
      <c r="BL445" s="132"/>
      <c r="BM445" s="14"/>
      <c r="BN445" s="5"/>
      <c r="BO445" s="5"/>
      <c r="BP445" s="132"/>
      <c r="BQ445" s="14"/>
    </row>
    <row r="446" customFormat="false" ht="13.2" hidden="false" customHeight="false" outlineLevel="0" collapsed="false">
      <c r="A446" s="128" t="n">
        <v>444</v>
      </c>
      <c r="AV446" s="4"/>
      <c r="AW446" s="4"/>
      <c r="AX446" s="132"/>
      <c r="AY446" s="14"/>
      <c r="AZ446" s="4"/>
      <c r="BA446" s="4"/>
      <c r="BB446" s="132"/>
      <c r="BC446" s="14"/>
      <c r="BD446" s="132"/>
      <c r="BE446" s="14"/>
      <c r="BF446" s="5"/>
      <c r="BG446" s="5"/>
      <c r="BH446" s="132"/>
      <c r="BI446" s="14"/>
      <c r="BJ446" s="5"/>
      <c r="BK446" s="5"/>
      <c r="BL446" s="132"/>
      <c r="BM446" s="14"/>
      <c r="BN446" s="5"/>
      <c r="BO446" s="5"/>
      <c r="BP446" s="132"/>
      <c r="BQ446" s="14"/>
    </row>
    <row r="447" customFormat="false" ht="13.2" hidden="false" customHeight="false" outlineLevel="0" collapsed="false">
      <c r="A447" s="128" t="n">
        <v>445</v>
      </c>
      <c r="AV447" s="4"/>
      <c r="AW447" s="4"/>
      <c r="AX447" s="132"/>
      <c r="AY447" s="14"/>
      <c r="AZ447" s="4"/>
      <c r="BA447" s="4"/>
      <c r="BB447" s="132"/>
      <c r="BC447" s="14"/>
      <c r="BD447" s="132"/>
      <c r="BE447" s="14"/>
      <c r="BF447" s="5"/>
      <c r="BG447" s="5"/>
      <c r="BH447" s="132"/>
      <c r="BI447" s="14"/>
      <c r="BJ447" s="5"/>
      <c r="BK447" s="5"/>
      <c r="BL447" s="132"/>
      <c r="BM447" s="14"/>
      <c r="BN447" s="5"/>
      <c r="BO447" s="5"/>
      <c r="BP447" s="132"/>
      <c r="BQ447" s="14"/>
    </row>
    <row r="448" customFormat="false" ht="13.2" hidden="false" customHeight="false" outlineLevel="0" collapsed="false">
      <c r="A448" s="128" t="n">
        <v>446</v>
      </c>
      <c r="AV448" s="4"/>
      <c r="AW448" s="4"/>
      <c r="AX448" s="132"/>
      <c r="AY448" s="14"/>
      <c r="AZ448" s="4"/>
      <c r="BA448" s="4"/>
      <c r="BB448" s="132"/>
      <c r="BC448" s="14"/>
      <c r="BD448" s="132"/>
      <c r="BE448" s="14"/>
      <c r="BF448" s="5"/>
      <c r="BG448" s="5"/>
      <c r="BH448" s="132"/>
      <c r="BI448" s="14"/>
      <c r="BJ448" s="5"/>
      <c r="BK448" s="5"/>
      <c r="BL448" s="132"/>
      <c r="BM448" s="14"/>
      <c r="BN448" s="5"/>
      <c r="BO448" s="5"/>
      <c r="BP448" s="132"/>
      <c r="BQ448" s="14"/>
    </row>
    <row r="449" customFormat="false" ht="13.2" hidden="false" customHeight="false" outlineLevel="0" collapsed="false">
      <c r="A449" s="128" t="n">
        <v>447</v>
      </c>
      <c r="AV449" s="4"/>
      <c r="AW449" s="4"/>
      <c r="AX449" s="132"/>
      <c r="AY449" s="14"/>
      <c r="AZ449" s="4"/>
      <c r="BA449" s="4"/>
      <c r="BB449" s="132"/>
      <c r="BC449" s="14"/>
      <c r="BD449" s="132"/>
      <c r="BE449" s="14"/>
      <c r="BF449" s="5"/>
      <c r="BG449" s="5"/>
      <c r="BH449" s="132"/>
      <c r="BI449" s="14"/>
      <c r="BJ449" s="5"/>
      <c r="BK449" s="5"/>
      <c r="BL449" s="132"/>
      <c r="BM449" s="14"/>
      <c r="BN449" s="5"/>
      <c r="BO449" s="5"/>
      <c r="BP449" s="132"/>
      <c r="BQ449" s="14"/>
    </row>
    <row r="450" customFormat="false" ht="13.2" hidden="false" customHeight="false" outlineLevel="0" collapsed="false">
      <c r="A450" s="128" t="n">
        <v>448</v>
      </c>
      <c r="AV450" s="4"/>
      <c r="AW450" s="4"/>
      <c r="AX450" s="132"/>
      <c r="AY450" s="14"/>
      <c r="AZ450" s="4"/>
      <c r="BA450" s="4"/>
      <c r="BB450" s="132"/>
      <c r="BC450" s="14"/>
      <c r="BD450" s="132"/>
      <c r="BE450" s="14"/>
      <c r="BF450" s="5"/>
      <c r="BG450" s="5"/>
      <c r="BH450" s="132"/>
      <c r="BI450" s="14"/>
      <c r="BJ450" s="5"/>
      <c r="BK450" s="5"/>
      <c r="BL450" s="132"/>
      <c r="BM450" s="14"/>
      <c r="BN450" s="5"/>
      <c r="BO450" s="5"/>
      <c r="BP450" s="132"/>
      <c r="BQ450" s="14"/>
    </row>
    <row r="451" customFormat="false" ht="13.2" hidden="false" customHeight="false" outlineLevel="0" collapsed="false">
      <c r="A451" s="128" t="n">
        <v>449</v>
      </c>
      <c r="AV451" s="4"/>
      <c r="AW451" s="4"/>
      <c r="AX451" s="132"/>
      <c r="AY451" s="14"/>
      <c r="AZ451" s="4"/>
      <c r="BA451" s="4"/>
      <c r="BB451" s="132"/>
      <c r="BC451" s="14"/>
      <c r="BD451" s="132"/>
      <c r="BE451" s="14"/>
      <c r="BF451" s="5"/>
      <c r="BG451" s="5"/>
      <c r="BH451" s="132"/>
      <c r="BI451" s="14"/>
      <c r="BJ451" s="5"/>
      <c r="BK451" s="5"/>
      <c r="BL451" s="132"/>
      <c r="BM451" s="14"/>
      <c r="BN451" s="5"/>
      <c r="BO451" s="5"/>
      <c r="BP451" s="132"/>
      <c r="BQ451" s="14"/>
    </row>
    <row r="452" customFormat="false" ht="13.2" hidden="false" customHeight="false" outlineLevel="0" collapsed="false">
      <c r="A452" s="128" t="n">
        <v>450</v>
      </c>
      <c r="AV452" s="4"/>
      <c r="AW452" s="4"/>
      <c r="AX452" s="132"/>
      <c r="AY452" s="14"/>
      <c r="AZ452" s="4"/>
      <c r="BA452" s="4"/>
      <c r="BB452" s="132"/>
      <c r="BC452" s="14"/>
      <c r="BD452" s="132"/>
      <c r="BE452" s="14"/>
      <c r="BF452" s="5"/>
      <c r="BG452" s="5"/>
      <c r="BH452" s="132"/>
      <c r="BI452" s="14"/>
      <c r="BJ452" s="5"/>
      <c r="BK452" s="5"/>
      <c r="BL452" s="132"/>
      <c r="BM452" s="14"/>
      <c r="BN452" s="5"/>
      <c r="BO452" s="5"/>
      <c r="BP452" s="132"/>
      <c r="BQ452" s="14"/>
    </row>
    <row r="453" customFormat="false" ht="13.2" hidden="false" customHeight="false" outlineLevel="0" collapsed="false">
      <c r="A453" s="128" t="n">
        <v>451</v>
      </c>
      <c r="AV453" s="4"/>
      <c r="AW453" s="4"/>
      <c r="AX453" s="132"/>
      <c r="AY453" s="14"/>
      <c r="AZ453" s="4"/>
      <c r="BA453" s="4"/>
      <c r="BB453" s="132"/>
      <c r="BC453" s="14"/>
      <c r="BD453" s="132"/>
      <c r="BE453" s="14"/>
      <c r="BF453" s="5"/>
      <c r="BG453" s="5"/>
      <c r="BH453" s="132"/>
      <c r="BI453" s="14"/>
      <c r="BJ453" s="5"/>
      <c r="BK453" s="5"/>
      <c r="BL453" s="132"/>
      <c r="BM453" s="14"/>
      <c r="BN453" s="5"/>
      <c r="BO453" s="5"/>
      <c r="BP453" s="132"/>
      <c r="BQ453" s="14"/>
    </row>
    <row r="454" customFormat="false" ht="13.2" hidden="false" customHeight="false" outlineLevel="0" collapsed="false">
      <c r="A454" s="128" t="n">
        <v>452</v>
      </c>
      <c r="AV454" s="4"/>
      <c r="AW454" s="4"/>
      <c r="AX454" s="132"/>
      <c r="AY454" s="14"/>
      <c r="AZ454" s="4"/>
      <c r="BA454" s="4"/>
      <c r="BB454" s="132"/>
      <c r="BC454" s="14"/>
      <c r="BD454" s="132"/>
      <c r="BE454" s="14"/>
      <c r="BF454" s="5"/>
      <c r="BG454" s="5"/>
      <c r="BH454" s="132"/>
      <c r="BI454" s="14"/>
      <c r="BJ454" s="5"/>
      <c r="BK454" s="5"/>
      <c r="BL454" s="132"/>
      <c r="BM454" s="14"/>
      <c r="BN454" s="5"/>
      <c r="BO454" s="5"/>
      <c r="BP454" s="132"/>
      <c r="BQ454" s="14"/>
    </row>
    <row r="455" customFormat="false" ht="13.2" hidden="false" customHeight="false" outlineLevel="0" collapsed="false">
      <c r="A455" s="128" t="n">
        <v>453</v>
      </c>
      <c r="AV455" s="4"/>
      <c r="AW455" s="4"/>
      <c r="AX455" s="132"/>
      <c r="AY455" s="14"/>
      <c r="AZ455" s="4"/>
      <c r="BA455" s="4"/>
      <c r="BB455" s="132"/>
      <c r="BC455" s="14"/>
      <c r="BD455" s="132"/>
      <c r="BE455" s="14"/>
      <c r="BF455" s="5"/>
      <c r="BG455" s="5"/>
      <c r="BH455" s="132"/>
      <c r="BI455" s="14"/>
      <c r="BJ455" s="5"/>
      <c r="BK455" s="5"/>
      <c r="BL455" s="132"/>
      <c r="BM455" s="14"/>
      <c r="BN455" s="5"/>
      <c r="BO455" s="5"/>
      <c r="BP455" s="132"/>
      <c r="BQ455" s="14"/>
    </row>
    <row r="456" customFormat="false" ht="13.2" hidden="false" customHeight="false" outlineLevel="0" collapsed="false">
      <c r="A456" s="128" t="n">
        <v>454</v>
      </c>
      <c r="AV456" s="4"/>
      <c r="AW456" s="4"/>
      <c r="AX456" s="132"/>
      <c r="AY456" s="14"/>
      <c r="AZ456" s="4"/>
      <c r="BA456" s="4"/>
      <c r="BB456" s="132"/>
      <c r="BC456" s="14"/>
      <c r="BD456" s="132"/>
      <c r="BE456" s="14"/>
      <c r="BF456" s="5"/>
      <c r="BG456" s="5"/>
      <c r="BH456" s="132"/>
      <c r="BI456" s="14"/>
      <c r="BJ456" s="5"/>
      <c r="BK456" s="5"/>
      <c r="BL456" s="132"/>
      <c r="BM456" s="14"/>
      <c r="BN456" s="5"/>
      <c r="BO456" s="5"/>
      <c r="BP456" s="132"/>
      <c r="BQ456" s="14"/>
    </row>
    <row r="457" customFormat="false" ht="13.2" hidden="false" customHeight="false" outlineLevel="0" collapsed="false">
      <c r="A457" s="128" t="n">
        <v>455</v>
      </c>
      <c r="AV457" s="4"/>
      <c r="AW457" s="4"/>
      <c r="AX457" s="132"/>
      <c r="AY457" s="14"/>
      <c r="AZ457" s="4"/>
      <c r="BA457" s="4"/>
      <c r="BB457" s="132"/>
      <c r="BC457" s="14"/>
      <c r="BD457" s="132"/>
      <c r="BE457" s="14"/>
      <c r="BF457" s="5"/>
      <c r="BG457" s="5"/>
      <c r="BH457" s="132"/>
      <c r="BI457" s="14"/>
      <c r="BJ457" s="5"/>
      <c r="BK457" s="5"/>
      <c r="BL457" s="132"/>
      <c r="BM457" s="14"/>
      <c r="BN457" s="5"/>
      <c r="BO457" s="5"/>
      <c r="BP457" s="132"/>
      <c r="BQ457" s="14"/>
    </row>
    <row r="458" customFormat="false" ht="13.2" hidden="false" customHeight="false" outlineLevel="0" collapsed="false">
      <c r="A458" s="128" t="n">
        <v>456</v>
      </c>
      <c r="AV458" s="4"/>
      <c r="AW458" s="4"/>
      <c r="AX458" s="132"/>
      <c r="AY458" s="14"/>
      <c r="AZ458" s="4"/>
      <c r="BA458" s="4"/>
      <c r="BB458" s="132"/>
      <c r="BC458" s="14"/>
      <c r="BD458" s="132"/>
      <c r="BE458" s="14"/>
      <c r="BF458" s="5"/>
      <c r="BG458" s="5"/>
      <c r="BH458" s="132"/>
      <c r="BI458" s="14"/>
      <c r="BJ458" s="5"/>
      <c r="BK458" s="5"/>
      <c r="BL458" s="132"/>
      <c r="BM458" s="14"/>
      <c r="BN458" s="5"/>
      <c r="BO458" s="5"/>
      <c r="BP458" s="132"/>
      <c r="BQ458" s="14"/>
    </row>
    <row r="459" customFormat="false" ht="13.2" hidden="false" customHeight="false" outlineLevel="0" collapsed="false">
      <c r="A459" s="128" t="n">
        <v>457</v>
      </c>
      <c r="AV459" s="4"/>
      <c r="AW459" s="4"/>
      <c r="AX459" s="132"/>
      <c r="AY459" s="14"/>
      <c r="AZ459" s="4"/>
      <c r="BA459" s="4"/>
      <c r="BB459" s="132"/>
      <c r="BC459" s="14"/>
      <c r="BD459" s="132"/>
      <c r="BE459" s="14"/>
      <c r="BF459" s="5"/>
      <c r="BG459" s="5"/>
      <c r="BH459" s="132"/>
      <c r="BI459" s="14"/>
      <c r="BJ459" s="5"/>
      <c r="BK459" s="5"/>
      <c r="BL459" s="132"/>
      <c r="BM459" s="14"/>
      <c r="BN459" s="5"/>
      <c r="BO459" s="5"/>
      <c r="BP459" s="132"/>
      <c r="BQ459" s="14"/>
    </row>
    <row r="460" customFormat="false" ht="13.2" hidden="false" customHeight="false" outlineLevel="0" collapsed="false">
      <c r="A460" s="128" t="n">
        <v>458</v>
      </c>
      <c r="AV460" s="4"/>
      <c r="AW460" s="4"/>
      <c r="AX460" s="132"/>
      <c r="AY460" s="14"/>
      <c r="AZ460" s="4"/>
      <c r="BA460" s="4"/>
      <c r="BB460" s="132"/>
      <c r="BC460" s="14"/>
      <c r="BD460" s="132"/>
      <c r="BE460" s="14"/>
      <c r="BF460" s="5"/>
      <c r="BG460" s="5"/>
      <c r="BH460" s="132"/>
      <c r="BI460" s="14"/>
      <c r="BJ460" s="5"/>
      <c r="BK460" s="5"/>
      <c r="BL460" s="132"/>
      <c r="BM460" s="14"/>
      <c r="BN460" s="5"/>
      <c r="BO460" s="5"/>
      <c r="BP460" s="132"/>
      <c r="BQ460" s="14"/>
    </row>
    <row r="461" customFormat="false" ht="13.2" hidden="false" customHeight="false" outlineLevel="0" collapsed="false">
      <c r="A461" s="128" t="n">
        <v>459</v>
      </c>
      <c r="AV461" s="4"/>
      <c r="AW461" s="4"/>
      <c r="AX461" s="132"/>
      <c r="AY461" s="14"/>
      <c r="AZ461" s="4"/>
      <c r="BA461" s="4"/>
      <c r="BB461" s="132"/>
      <c r="BC461" s="14"/>
      <c r="BD461" s="132"/>
      <c r="BE461" s="14"/>
      <c r="BF461" s="5"/>
      <c r="BG461" s="5"/>
      <c r="BH461" s="132"/>
      <c r="BI461" s="14"/>
      <c r="BJ461" s="5"/>
      <c r="BK461" s="5"/>
      <c r="BL461" s="132"/>
      <c r="BM461" s="14"/>
      <c r="BN461" s="5"/>
      <c r="BO461" s="5"/>
      <c r="BP461" s="132"/>
      <c r="BQ461" s="14"/>
    </row>
    <row r="462" customFormat="false" ht="13.2" hidden="false" customHeight="false" outlineLevel="0" collapsed="false">
      <c r="A462" s="128" t="n">
        <v>460</v>
      </c>
      <c r="AV462" s="4"/>
      <c r="AW462" s="4"/>
      <c r="AX462" s="132"/>
      <c r="AY462" s="14"/>
      <c r="AZ462" s="4"/>
      <c r="BA462" s="4"/>
      <c r="BB462" s="132"/>
      <c r="BC462" s="14"/>
      <c r="BD462" s="132"/>
      <c r="BE462" s="14"/>
      <c r="BF462" s="5"/>
      <c r="BG462" s="5"/>
      <c r="BH462" s="132"/>
      <c r="BI462" s="14"/>
      <c r="BJ462" s="5"/>
      <c r="BK462" s="5"/>
      <c r="BL462" s="132"/>
      <c r="BM462" s="14"/>
      <c r="BN462" s="5"/>
      <c r="BO462" s="5"/>
      <c r="BP462" s="132"/>
      <c r="BQ462" s="14"/>
    </row>
    <row r="463" customFormat="false" ht="13.2" hidden="false" customHeight="false" outlineLevel="0" collapsed="false">
      <c r="A463" s="128" t="n">
        <v>461</v>
      </c>
      <c r="AV463" s="4"/>
      <c r="AW463" s="4"/>
      <c r="AX463" s="132"/>
      <c r="AY463" s="14"/>
      <c r="AZ463" s="4"/>
      <c r="BA463" s="4"/>
      <c r="BB463" s="132"/>
      <c r="BC463" s="14"/>
      <c r="BD463" s="132"/>
      <c r="BE463" s="14"/>
      <c r="BF463" s="5"/>
      <c r="BG463" s="5"/>
      <c r="BH463" s="132"/>
      <c r="BI463" s="14"/>
      <c r="BJ463" s="5"/>
      <c r="BK463" s="5"/>
      <c r="BL463" s="132"/>
      <c r="BM463" s="14"/>
      <c r="BN463" s="5"/>
      <c r="BO463" s="5"/>
      <c r="BP463" s="132"/>
      <c r="BQ463" s="14"/>
    </row>
    <row r="464" customFormat="false" ht="13.2" hidden="false" customHeight="false" outlineLevel="0" collapsed="false">
      <c r="A464" s="128" t="n">
        <v>462</v>
      </c>
      <c r="AV464" s="4"/>
      <c r="AW464" s="4"/>
      <c r="AX464" s="132"/>
      <c r="AY464" s="14"/>
      <c r="AZ464" s="4"/>
      <c r="BA464" s="4"/>
      <c r="BB464" s="132"/>
      <c r="BC464" s="14"/>
      <c r="BD464" s="132"/>
      <c r="BE464" s="14"/>
      <c r="BF464" s="5"/>
      <c r="BG464" s="5"/>
      <c r="BH464" s="132"/>
      <c r="BI464" s="14"/>
      <c r="BJ464" s="5"/>
      <c r="BK464" s="5"/>
      <c r="BL464" s="132"/>
      <c r="BM464" s="14"/>
      <c r="BN464" s="5"/>
      <c r="BO464" s="5"/>
      <c r="BP464" s="132"/>
      <c r="BQ464" s="14"/>
    </row>
    <row r="465" customFormat="false" ht="13.2" hidden="false" customHeight="false" outlineLevel="0" collapsed="false">
      <c r="A465" s="128" t="n">
        <v>463</v>
      </c>
      <c r="AV465" s="4"/>
      <c r="AW465" s="4"/>
      <c r="AX465" s="132"/>
      <c r="AY465" s="14"/>
      <c r="AZ465" s="4"/>
      <c r="BA465" s="4"/>
      <c r="BB465" s="132"/>
      <c r="BC465" s="14"/>
      <c r="BD465" s="132"/>
      <c r="BE465" s="14"/>
      <c r="BF465" s="5"/>
      <c r="BG465" s="5"/>
      <c r="BH465" s="132"/>
      <c r="BI465" s="14"/>
      <c r="BJ465" s="5"/>
      <c r="BK465" s="5"/>
      <c r="BL465" s="132"/>
      <c r="BM465" s="14"/>
      <c r="BN465" s="5"/>
      <c r="BO465" s="5"/>
      <c r="BP465" s="132"/>
      <c r="BQ465" s="14"/>
    </row>
    <row r="466" customFormat="false" ht="13.2" hidden="false" customHeight="false" outlineLevel="0" collapsed="false">
      <c r="A466" s="128" t="n">
        <v>464</v>
      </c>
      <c r="AV466" s="4"/>
      <c r="AW466" s="4"/>
      <c r="AX466" s="132"/>
      <c r="AY466" s="14"/>
      <c r="AZ466" s="4"/>
      <c r="BA466" s="4"/>
      <c r="BB466" s="132"/>
      <c r="BC466" s="14"/>
      <c r="BD466" s="132"/>
      <c r="BE466" s="14"/>
      <c r="BF466" s="5"/>
      <c r="BG466" s="5"/>
      <c r="BH466" s="132"/>
      <c r="BI466" s="14"/>
      <c r="BJ466" s="5"/>
      <c r="BK466" s="5"/>
      <c r="BL466" s="132"/>
      <c r="BM466" s="14"/>
      <c r="BN466" s="5"/>
      <c r="BO466" s="5"/>
      <c r="BP466" s="132"/>
      <c r="BQ466" s="14"/>
    </row>
    <row r="467" customFormat="false" ht="13.2" hidden="false" customHeight="false" outlineLevel="0" collapsed="false">
      <c r="A467" s="128" t="n">
        <v>465</v>
      </c>
      <c r="AV467" s="4"/>
      <c r="AW467" s="4"/>
      <c r="AX467" s="132"/>
      <c r="AY467" s="14"/>
      <c r="AZ467" s="4"/>
      <c r="BA467" s="4"/>
      <c r="BB467" s="132"/>
      <c r="BC467" s="14"/>
      <c r="BD467" s="132"/>
      <c r="BE467" s="14"/>
      <c r="BF467" s="5"/>
      <c r="BG467" s="5"/>
      <c r="BH467" s="132"/>
      <c r="BI467" s="14"/>
      <c r="BJ467" s="5"/>
      <c r="BK467" s="5"/>
      <c r="BL467" s="132"/>
      <c r="BM467" s="14"/>
      <c r="BN467" s="5"/>
      <c r="BO467" s="5"/>
      <c r="BP467" s="132"/>
      <c r="BQ467" s="14"/>
    </row>
    <row r="468" customFormat="false" ht="13.2" hidden="false" customHeight="false" outlineLevel="0" collapsed="false">
      <c r="A468" s="128" t="n">
        <v>466</v>
      </c>
      <c r="AV468" s="4"/>
      <c r="AW468" s="4"/>
      <c r="AX468" s="132"/>
      <c r="AY468" s="14"/>
      <c r="AZ468" s="4"/>
      <c r="BA468" s="4"/>
      <c r="BB468" s="132"/>
      <c r="BC468" s="14"/>
      <c r="BD468" s="132"/>
      <c r="BE468" s="14"/>
      <c r="BF468" s="5"/>
      <c r="BG468" s="5"/>
      <c r="BH468" s="132"/>
      <c r="BI468" s="14"/>
      <c r="BJ468" s="5"/>
      <c r="BK468" s="5"/>
      <c r="BL468" s="132"/>
      <c r="BM468" s="14"/>
      <c r="BN468" s="5"/>
      <c r="BO468" s="5"/>
      <c r="BP468" s="132"/>
      <c r="BQ468" s="14"/>
    </row>
    <row r="469" customFormat="false" ht="13.2" hidden="false" customHeight="false" outlineLevel="0" collapsed="false">
      <c r="A469" s="128" t="n">
        <v>467</v>
      </c>
      <c r="AV469" s="4"/>
      <c r="AW469" s="4"/>
      <c r="AX469" s="132"/>
      <c r="AY469" s="14"/>
      <c r="AZ469" s="4"/>
      <c r="BA469" s="4"/>
      <c r="BB469" s="132"/>
      <c r="BC469" s="14"/>
      <c r="BD469" s="132"/>
      <c r="BE469" s="14"/>
      <c r="BF469" s="5"/>
      <c r="BG469" s="5"/>
      <c r="BH469" s="132"/>
      <c r="BI469" s="14"/>
      <c r="BJ469" s="5"/>
      <c r="BK469" s="5"/>
      <c r="BL469" s="132"/>
      <c r="BM469" s="14"/>
      <c r="BN469" s="5"/>
      <c r="BO469" s="5"/>
      <c r="BP469" s="132"/>
      <c r="BQ469" s="14"/>
    </row>
    <row r="470" customFormat="false" ht="13.2" hidden="false" customHeight="false" outlineLevel="0" collapsed="false">
      <c r="A470" s="128" t="n">
        <v>468</v>
      </c>
      <c r="AV470" s="4"/>
      <c r="AW470" s="4"/>
      <c r="AX470" s="132"/>
      <c r="AY470" s="14"/>
      <c r="AZ470" s="4"/>
      <c r="BA470" s="4"/>
      <c r="BB470" s="132"/>
      <c r="BC470" s="14"/>
      <c r="BD470" s="132"/>
      <c r="BE470" s="14"/>
      <c r="BF470" s="5"/>
      <c r="BG470" s="5"/>
      <c r="BH470" s="132"/>
      <c r="BI470" s="14"/>
      <c r="BJ470" s="5"/>
      <c r="BK470" s="5"/>
      <c r="BL470" s="132"/>
      <c r="BM470" s="14"/>
      <c r="BN470" s="5"/>
      <c r="BO470" s="5"/>
      <c r="BP470" s="132"/>
      <c r="BQ470" s="14"/>
    </row>
    <row r="471" customFormat="false" ht="13.2" hidden="false" customHeight="false" outlineLevel="0" collapsed="false">
      <c r="A471" s="128" t="n">
        <v>469</v>
      </c>
      <c r="AV471" s="4"/>
      <c r="AW471" s="4"/>
      <c r="AX471" s="132"/>
      <c r="AY471" s="14"/>
      <c r="AZ471" s="4"/>
      <c r="BA471" s="4"/>
      <c r="BB471" s="132"/>
      <c r="BC471" s="14"/>
      <c r="BD471" s="132"/>
      <c r="BE471" s="14"/>
      <c r="BF471" s="5"/>
      <c r="BG471" s="5"/>
      <c r="BH471" s="132"/>
      <c r="BI471" s="14"/>
      <c r="BJ471" s="5"/>
      <c r="BK471" s="5"/>
      <c r="BL471" s="132"/>
      <c r="BM471" s="14"/>
      <c r="BN471" s="5"/>
      <c r="BO471" s="5"/>
      <c r="BP471" s="132"/>
      <c r="BQ471" s="14"/>
    </row>
    <row r="472" customFormat="false" ht="13.2" hidden="false" customHeight="false" outlineLevel="0" collapsed="false">
      <c r="A472" s="128" t="n">
        <v>470</v>
      </c>
      <c r="AV472" s="4"/>
      <c r="AW472" s="4"/>
      <c r="AX472" s="132"/>
      <c r="AY472" s="14"/>
      <c r="AZ472" s="4"/>
      <c r="BA472" s="4"/>
      <c r="BB472" s="132"/>
      <c r="BC472" s="14"/>
      <c r="BD472" s="132"/>
      <c r="BE472" s="14"/>
      <c r="BF472" s="5"/>
      <c r="BG472" s="5"/>
      <c r="BH472" s="132"/>
      <c r="BI472" s="14"/>
      <c r="BJ472" s="5"/>
      <c r="BK472" s="5"/>
      <c r="BL472" s="132"/>
      <c r="BM472" s="14"/>
      <c r="BN472" s="5"/>
      <c r="BO472" s="5"/>
      <c r="BP472" s="132"/>
      <c r="BQ472" s="14"/>
    </row>
    <row r="473" customFormat="false" ht="13.2" hidden="false" customHeight="false" outlineLevel="0" collapsed="false">
      <c r="A473" s="128" t="n">
        <v>471</v>
      </c>
      <c r="AV473" s="4"/>
      <c r="AW473" s="4"/>
      <c r="AX473" s="132"/>
      <c r="AY473" s="14"/>
      <c r="AZ473" s="4"/>
      <c r="BA473" s="4"/>
      <c r="BB473" s="132"/>
      <c r="BC473" s="14"/>
      <c r="BD473" s="132"/>
      <c r="BE473" s="14"/>
      <c r="BF473" s="5"/>
      <c r="BG473" s="5"/>
      <c r="BH473" s="132"/>
      <c r="BI473" s="14"/>
      <c r="BJ473" s="5"/>
      <c r="BK473" s="5"/>
      <c r="BL473" s="132"/>
      <c r="BM473" s="14"/>
      <c r="BN473" s="5"/>
      <c r="BO473" s="5"/>
      <c r="BP473" s="132"/>
      <c r="BQ473" s="14"/>
    </row>
    <row r="474" customFormat="false" ht="13.2" hidden="false" customHeight="false" outlineLevel="0" collapsed="false">
      <c r="A474" s="128" t="n">
        <v>472</v>
      </c>
      <c r="AV474" s="4"/>
      <c r="AW474" s="4"/>
      <c r="AX474" s="132"/>
      <c r="AY474" s="14"/>
      <c r="AZ474" s="4"/>
      <c r="BA474" s="4"/>
      <c r="BB474" s="132"/>
      <c r="BC474" s="14"/>
      <c r="BD474" s="132"/>
      <c r="BE474" s="14"/>
      <c r="BF474" s="5"/>
      <c r="BG474" s="5"/>
      <c r="BH474" s="132"/>
      <c r="BI474" s="14"/>
      <c r="BJ474" s="5"/>
      <c r="BK474" s="5"/>
      <c r="BL474" s="132"/>
      <c r="BM474" s="14"/>
      <c r="BN474" s="5"/>
      <c r="BO474" s="5"/>
      <c r="BP474" s="132"/>
      <c r="BQ474" s="14"/>
    </row>
    <row r="475" customFormat="false" ht="13.2" hidden="false" customHeight="false" outlineLevel="0" collapsed="false">
      <c r="A475" s="128" t="n">
        <v>473</v>
      </c>
      <c r="AV475" s="4"/>
      <c r="AW475" s="4"/>
      <c r="AX475" s="132"/>
      <c r="AY475" s="14"/>
      <c r="AZ475" s="4"/>
      <c r="BA475" s="4"/>
      <c r="BB475" s="132"/>
      <c r="BC475" s="14"/>
      <c r="BD475" s="132"/>
      <c r="BE475" s="14"/>
      <c r="BF475" s="5"/>
      <c r="BG475" s="5"/>
      <c r="BH475" s="132"/>
      <c r="BI475" s="14"/>
      <c r="BJ475" s="5"/>
      <c r="BK475" s="5"/>
      <c r="BL475" s="132"/>
      <c r="BM475" s="14"/>
      <c r="BN475" s="5"/>
      <c r="BO475" s="5"/>
      <c r="BP475" s="132"/>
      <c r="BQ475" s="14"/>
    </row>
    <row r="476" customFormat="false" ht="13.2" hidden="false" customHeight="false" outlineLevel="0" collapsed="false">
      <c r="A476" s="128" t="n">
        <v>474</v>
      </c>
      <c r="AV476" s="4"/>
      <c r="AW476" s="4"/>
      <c r="AX476" s="132"/>
      <c r="AY476" s="14"/>
      <c r="AZ476" s="4"/>
      <c r="BA476" s="4"/>
      <c r="BB476" s="132"/>
      <c r="BC476" s="14"/>
      <c r="BD476" s="132"/>
      <c r="BE476" s="14"/>
      <c r="BF476" s="5"/>
      <c r="BG476" s="5"/>
      <c r="BH476" s="132"/>
      <c r="BI476" s="14"/>
      <c r="BJ476" s="5"/>
      <c r="BK476" s="5"/>
      <c r="BL476" s="132"/>
      <c r="BM476" s="14"/>
      <c r="BN476" s="5"/>
      <c r="BO476" s="5"/>
      <c r="BP476" s="132"/>
      <c r="BQ476" s="14"/>
    </row>
    <row r="477" customFormat="false" ht="13.2" hidden="false" customHeight="false" outlineLevel="0" collapsed="false">
      <c r="A477" s="128" t="n">
        <v>475</v>
      </c>
      <c r="AV477" s="4"/>
      <c r="AW477" s="4"/>
      <c r="AX477" s="132"/>
      <c r="AY477" s="14"/>
      <c r="AZ477" s="4"/>
      <c r="BA477" s="4"/>
      <c r="BB477" s="132"/>
      <c r="BC477" s="14"/>
      <c r="BD477" s="132"/>
      <c r="BE477" s="14"/>
      <c r="BF477" s="5"/>
      <c r="BG477" s="5"/>
      <c r="BH477" s="132"/>
      <c r="BI477" s="14"/>
      <c r="BJ477" s="5"/>
      <c r="BK477" s="5"/>
      <c r="BL477" s="132"/>
      <c r="BM477" s="14"/>
      <c r="BN477" s="5"/>
      <c r="BO477" s="5"/>
      <c r="BP477" s="132"/>
      <c r="BQ477" s="14"/>
    </row>
    <row r="478" customFormat="false" ht="13.2" hidden="false" customHeight="false" outlineLevel="0" collapsed="false">
      <c r="A478" s="128" t="n">
        <v>476</v>
      </c>
      <c r="AV478" s="4"/>
      <c r="AW478" s="4"/>
      <c r="AX478" s="132"/>
      <c r="AY478" s="14"/>
      <c r="AZ478" s="4"/>
      <c r="BA478" s="4"/>
      <c r="BB478" s="132"/>
      <c r="BC478" s="14"/>
      <c r="BD478" s="132"/>
      <c r="BE478" s="14"/>
      <c r="BF478" s="5"/>
      <c r="BG478" s="5"/>
      <c r="BH478" s="132"/>
      <c r="BI478" s="14"/>
      <c r="BJ478" s="5"/>
      <c r="BK478" s="5"/>
      <c r="BL478" s="132"/>
      <c r="BM478" s="14"/>
      <c r="BN478" s="5"/>
      <c r="BO478" s="5"/>
      <c r="BP478" s="132"/>
      <c r="BQ478" s="14"/>
    </row>
    <row r="479" customFormat="false" ht="13.2" hidden="false" customHeight="false" outlineLevel="0" collapsed="false">
      <c r="A479" s="128" t="n">
        <v>477</v>
      </c>
      <c r="AV479" s="4"/>
      <c r="AW479" s="4"/>
      <c r="AX479" s="132"/>
      <c r="AY479" s="14"/>
      <c r="AZ479" s="4"/>
      <c r="BA479" s="4"/>
      <c r="BB479" s="132"/>
      <c r="BC479" s="14"/>
      <c r="BD479" s="132"/>
      <c r="BE479" s="14"/>
      <c r="BF479" s="5"/>
      <c r="BG479" s="5"/>
      <c r="BH479" s="132"/>
      <c r="BI479" s="14"/>
      <c r="BJ479" s="5"/>
      <c r="BK479" s="5"/>
      <c r="BL479" s="132"/>
      <c r="BM479" s="14"/>
      <c r="BN479" s="5"/>
      <c r="BO479" s="5"/>
      <c r="BP479" s="132"/>
      <c r="BQ479" s="14"/>
    </row>
    <row r="480" customFormat="false" ht="13.2" hidden="false" customHeight="false" outlineLevel="0" collapsed="false">
      <c r="A480" s="128" t="n">
        <v>478</v>
      </c>
      <c r="AV480" s="4"/>
      <c r="AW480" s="4"/>
      <c r="AX480" s="132"/>
      <c r="AY480" s="14"/>
      <c r="AZ480" s="4"/>
      <c r="BA480" s="4"/>
      <c r="BB480" s="132"/>
      <c r="BC480" s="14"/>
      <c r="BD480" s="132"/>
      <c r="BE480" s="14"/>
      <c r="BF480" s="5"/>
      <c r="BG480" s="5"/>
      <c r="BH480" s="132"/>
      <c r="BI480" s="14"/>
      <c r="BJ480" s="5"/>
      <c r="BK480" s="5"/>
      <c r="BL480" s="132"/>
      <c r="BM480" s="14"/>
      <c r="BN480" s="5"/>
      <c r="BO480" s="5"/>
      <c r="BP480" s="132"/>
      <c r="BQ480" s="14"/>
    </row>
    <row r="481" customFormat="false" ht="13.2" hidden="false" customHeight="false" outlineLevel="0" collapsed="false">
      <c r="A481" s="128" t="n">
        <v>479</v>
      </c>
      <c r="AV481" s="4"/>
      <c r="AW481" s="4"/>
      <c r="AX481" s="132"/>
      <c r="AY481" s="14"/>
      <c r="AZ481" s="4"/>
      <c r="BA481" s="4"/>
      <c r="BB481" s="132"/>
      <c r="BC481" s="14"/>
      <c r="BD481" s="132"/>
      <c r="BE481" s="14"/>
      <c r="BF481" s="5"/>
      <c r="BG481" s="5"/>
      <c r="BH481" s="132"/>
      <c r="BI481" s="14"/>
      <c r="BJ481" s="5"/>
      <c r="BK481" s="5"/>
      <c r="BL481" s="132"/>
      <c r="BM481" s="14"/>
      <c r="BN481" s="5"/>
      <c r="BO481" s="5"/>
      <c r="BP481" s="132"/>
      <c r="BQ481" s="14"/>
    </row>
    <row r="482" customFormat="false" ht="13.2" hidden="false" customHeight="false" outlineLevel="0" collapsed="false">
      <c r="A482" s="128" t="n">
        <v>480</v>
      </c>
      <c r="AV482" s="4"/>
      <c r="AW482" s="4"/>
      <c r="AX482" s="132"/>
      <c r="AY482" s="14"/>
      <c r="AZ482" s="4"/>
      <c r="BA482" s="4"/>
      <c r="BB482" s="132"/>
      <c r="BC482" s="14"/>
      <c r="BD482" s="132"/>
      <c r="BE482" s="14"/>
      <c r="BF482" s="5"/>
      <c r="BG482" s="5"/>
      <c r="BH482" s="132"/>
      <c r="BI482" s="14"/>
      <c r="BJ482" s="5"/>
      <c r="BK482" s="5"/>
      <c r="BL482" s="132"/>
      <c r="BM482" s="14"/>
      <c r="BN482" s="5"/>
      <c r="BO482" s="5"/>
      <c r="BP482" s="132"/>
      <c r="BQ482" s="14"/>
    </row>
    <row r="483" customFormat="false" ht="13.2" hidden="false" customHeight="false" outlineLevel="0" collapsed="false">
      <c r="A483" s="128" t="n">
        <v>481</v>
      </c>
      <c r="AV483" s="4"/>
      <c r="AW483" s="4"/>
      <c r="AX483" s="132"/>
      <c r="AY483" s="14"/>
      <c r="AZ483" s="4"/>
      <c r="BA483" s="4"/>
      <c r="BB483" s="132"/>
      <c r="BC483" s="14"/>
      <c r="BD483" s="132"/>
      <c r="BE483" s="14"/>
      <c r="BF483" s="5"/>
      <c r="BG483" s="5"/>
      <c r="BH483" s="132"/>
      <c r="BI483" s="14"/>
      <c r="BJ483" s="5"/>
      <c r="BK483" s="5"/>
      <c r="BL483" s="132"/>
      <c r="BM483" s="14"/>
      <c r="BN483" s="5"/>
      <c r="BO483" s="5"/>
      <c r="BP483" s="132"/>
      <c r="BQ483" s="14"/>
    </row>
    <row r="484" customFormat="false" ht="13.2" hidden="false" customHeight="false" outlineLevel="0" collapsed="false">
      <c r="A484" s="128" t="n">
        <v>482</v>
      </c>
      <c r="AV484" s="4"/>
      <c r="AW484" s="4"/>
      <c r="AX484" s="132"/>
      <c r="AY484" s="14"/>
      <c r="AZ484" s="4"/>
      <c r="BA484" s="4"/>
      <c r="BB484" s="132"/>
      <c r="BC484" s="14"/>
      <c r="BD484" s="132"/>
      <c r="BE484" s="14"/>
      <c r="BF484" s="5"/>
      <c r="BG484" s="5"/>
      <c r="BH484" s="132"/>
      <c r="BI484" s="14"/>
      <c r="BJ484" s="5"/>
      <c r="BK484" s="5"/>
      <c r="BL484" s="132"/>
      <c r="BM484" s="14"/>
      <c r="BN484" s="5"/>
      <c r="BO484" s="5"/>
      <c r="BP484" s="132"/>
      <c r="BQ484" s="14"/>
    </row>
    <row r="485" customFormat="false" ht="13.2" hidden="false" customHeight="false" outlineLevel="0" collapsed="false">
      <c r="A485" s="128" t="n">
        <v>483</v>
      </c>
      <c r="AV485" s="4"/>
      <c r="AW485" s="4"/>
      <c r="AX485" s="132"/>
      <c r="AY485" s="14"/>
      <c r="AZ485" s="4"/>
      <c r="BA485" s="4"/>
      <c r="BB485" s="132"/>
      <c r="BC485" s="14"/>
      <c r="BD485" s="132"/>
      <c r="BE485" s="14"/>
      <c r="BF485" s="5"/>
      <c r="BG485" s="5"/>
      <c r="BH485" s="132"/>
      <c r="BI485" s="14"/>
      <c r="BJ485" s="5"/>
      <c r="BK485" s="5"/>
      <c r="BL485" s="132"/>
      <c r="BM485" s="14"/>
      <c r="BN485" s="5"/>
      <c r="BO485" s="5"/>
      <c r="BP485" s="132"/>
      <c r="BQ485" s="14"/>
    </row>
    <row r="486" customFormat="false" ht="13.2" hidden="false" customHeight="false" outlineLevel="0" collapsed="false">
      <c r="A486" s="128" t="n">
        <v>484</v>
      </c>
      <c r="AV486" s="4"/>
      <c r="AW486" s="4"/>
      <c r="AX486" s="132"/>
      <c r="AY486" s="14"/>
      <c r="AZ486" s="4"/>
      <c r="BA486" s="4"/>
      <c r="BB486" s="132"/>
      <c r="BC486" s="14"/>
      <c r="BD486" s="132"/>
      <c r="BE486" s="14"/>
      <c r="BF486" s="5"/>
      <c r="BG486" s="5"/>
      <c r="BH486" s="132"/>
      <c r="BI486" s="14"/>
      <c r="BJ486" s="5"/>
      <c r="BK486" s="5"/>
      <c r="BL486" s="132"/>
      <c r="BM486" s="14"/>
      <c r="BN486" s="5"/>
      <c r="BO486" s="5"/>
      <c r="BP486" s="132"/>
      <c r="BQ486" s="14"/>
    </row>
    <row r="487" customFormat="false" ht="13.2" hidden="false" customHeight="false" outlineLevel="0" collapsed="false">
      <c r="A487" s="128" t="n">
        <v>485</v>
      </c>
      <c r="AV487" s="4"/>
      <c r="AW487" s="4"/>
      <c r="AX487" s="132"/>
      <c r="AY487" s="14"/>
      <c r="AZ487" s="4"/>
      <c r="BA487" s="4"/>
      <c r="BB487" s="132"/>
      <c r="BC487" s="14"/>
      <c r="BD487" s="132"/>
      <c r="BE487" s="14"/>
      <c r="BF487" s="5"/>
      <c r="BG487" s="5"/>
      <c r="BH487" s="132"/>
      <c r="BI487" s="14"/>
      <c r="BJ487" s="5"/>
      <c r="BK487" s="5"/>
      <c r="BL487" s="132"/>
      <c r="BM487" s="14"/>
      <c r="BN487" s="5"/>
      <c r="BO487" s="5"/>
      <c r="BP487" s="132"/>
      <c r="BQ487" s="14"/>
    </row>
    <row r="488" customFormat="false" ht="13.2" hidden="false" customHeight="false" outlineLevel="0" collapsed="false">
      <c r="A488" s="128" t="n">
        <v>486</v>
      </c>
      <c r="AV488" s="4"/>
      <c r="AW488" s="4"/>
      <c r="AX488" s="132"/>
      <c r="AY488" s="14"/>
      <c r="AZ488" s="4"/>
      <c r="BA488" s="4"/>
      <c r="BB488" s="132"/>
      <c r="BC488" s="14"/>
      <c r="BD488" s="132"/>
      <c r="BE488" s="14"/>
      <c r="BF488" s="5"/>
      <c r="BG488" s="5"/>
      <c r="BH488" s="132"/>
      <c r="BI488" s="14"/>
      <c r="BJ488" s="5"/>
      <c r="BK488" s="5"/>
      <c r="BL488" s="132"/>
      <c r="BM488" s="14"/>
      <c r="BN488" s="5"/>
      <c r="BO488" s="5"/>
      <c r="BP488" s="132"/>
      <c r="BQ488" s="14"/>
    </row>
    <row r="489" customFormat="false" ht="13.2" hidden="false" customHeight="false" outlineLevel="0" collapsed="false">
      <c r="A489" s="128" t="n">
        <v>487</v>
      </c>
      <c r="AV489" s="4"/>
      <c r="AW489" s="4"/>
      <c r="AX489" s="132"/>
      <c r="AY489" s="14"/>
      <c r="AZ489" s="4"/>
      <c r="BA489" s="4"/>
      <c r="BB489" s="132"/>
      <c r="BC489" s="14"/>
      <c r="BD489" s="132"/>
      <c r="BE489" s="14"/>
      <c r="BF489" s="5"/>
      <c r="BG489" s="5"/>
      <c r="BH489" s="132"/>
      <c r="BI489" s="14"/>
      <c r="BJ489" s="5"/>
      <c r="BK489" s="5"/>
      <c r="BL489" s="132"/>
      <c r="BM489" s="14"/>
      <c r="BN489" s="5"/>
      <c r="BO489" s="5"/>
      <c r="BP489" s="132"/>
      <c r="BQ489" s="14"/>
    </row>
    <row r="490" customFormat="false" ht="13.2" hidden="false" customHeight="false" outlineLevel="0" collapsed="false">
      <c r="A490" s="128" t="n">
        <v>488</v>
      </c>
      <c r="AV490" s="4"/>
      <c r="AW490" s="4"/>
      <c r="AX490" s="132"/>
      <c r="AY490" s="14"/>
      <c r="AZ490" s="4"/>
      <c r="BA490" s="4"/>
      <c r="BB490" s="132"/>
      <c r="BC490" s="14"/>
      <c r="BD490" s="132"/>
      <c r="BE490" s="14"/>
      <c r="BF490" s="5"/>
      <c r="BG490" s="5"/>
      <c r="BH490" s="132"/>
      <c r="BI490" s="14"/>
      <c r="BJ490" s="5"/>
      <c r="BK490" s="5"/>
      <c r="BL490" s="132"/>
      <c r="BM490" s="14"/>
      <c r="BN490" s="5"/>
      <c r="BO490" s="5"/>
      <c r="BP490" s="132"/>
      <c r="BQ490" s="14"/>
    </row>
    <row r="491" customFormat="false" ht="13.2" hidden="false" customHeight="false" outlineLevel="0" collapsed="false">
      <c r="A491" s="128" t="n">
        <v>489</v>
      </c>
      <c r="AV491" s="4"/>
      <c r="AW491" s="4"/>
      <c r="AX491" s="132"/>
      <c r="AY491" s="14"/>
      <c r="AZ491" s="4"/>
      <c r="BA491" s="4"/>
      <c r="BB491" s="132"/>
      <c r="BC491" s="14"/>
      <c r="BD491" s="132"/>
      <c r="BE491" s="14"/>
      <c r="BF491" s="5"/>
      <c r="BG491" s="5"/>
      <c r="BH491" s="132"/>
      <c r="BI491" s="14"/>
      <c r="BJ491" s="5"/>
      <c r="BK491" s="5"/>
      <c r="BL491" s="132"/>
      <c r="BM491" s="14"/>
      <c r="BN491" s="5"/>
      <c r="BO491" s="5"/>
      <c r="BP491" s="132"/>
      <c r="BQ491" s="14"/>
    </row>
    <row r="492" customFormat="false" ht="13.2" hidden="false" customHeight="false" outlineLevel="0" collapsed="false">
      <c r="A492" s="128" t="n">
        <v>490</v>
      </c>
      <c r="AV492" s="4"/>
      <c r="AW492" s="4"/>
      <c r="AX492" s="132"/>
      <c r="AY492" s="14"/>
      <c r="AZ492" s="4"/>
      <c r="BA492" s="4"/>
      <c r="BB492" s="132"/>
      <c r="BC492" s="14"/>
      <c r="BD492" s="132"/>
      <c r="BE492" s="14"/>
      <c r="BF492" s="5"/>
      <c r="BG492" s="5"/>
      <c r="BH492" s="132"/>
      <c r="BI492" s="14"/>
      <c r="BJ492" s="5"/>
      <c r="BK492" s="5"/>
      <c r="BL492" s="132"/>
      <c r="BM492" s="14"/>
      <c r="BN492" s="5"/>
      <c r="BO492" s="5"/>
      <c r="BP492" s="132"/>
      <c r="BQ492" s="14"/>
    </row>
    <row r="493" customFormat="false" ht="13.2" hidden="false" customHeight="false" outlineLevel="0" collapsed="false">
      <c r="A493" s="128" t="n">
        <v>491</v>
      </c>
      <c r="AV493" s="4"/>
      <c r="AW493" s="4"/>
      <c r="AX493" s="132"/>
      <c r="AY493" s="14"/>
      <c r="AZ493" s="4"/>
      <c r="BA493" s="4"/>
      <c r="BB493" s="132"/>
      <c r="BC493" s="14"/>
      <c r="BD493" s="132"/>
      <c r="BE493" s="14"/>
      <c r="BF493" s="5"/>
      <c r="BG493" s="5"/>
      <c r="BH493" s="132"/>
      <c r="BI493" s="14"/>
      <c r="BJ493" s="5"/>
      <c r="BK493" s="5"/>
      <c r="BL493" s="132"/>
      <c r="BM493" s="14"/>
      <c r="BN493" s="5"/>
      <c r="BO493" s="5"/>
      <c r="BP493" s="132"/>
      <c r="BQ493" s="14"/>
    </row>
    <row r="494" customFormat="false" ht="13.2" hidden="false" customHeight="false" outlineLevel="0" collapsed="false">
      <c r="A494" s="128" t="n">
        <v>492</v>
      </c>
      <c r="AV494" s="4"/>
      <c r="AW494" s="4"/>
      <c r="AX494" s="132"/>
      <c r="AY494" s="14"/>
      <c r="AZ494" s="4"/>
      <c r="BA494" s="4"/>
      <c r="BB494" s="132"/>
      <c r="BC494" s="14"/>
      <c r="BD494" s="132"/>
      <c r="BE494" s="14"/>
      <c r="BF494" s="5"/>
      <c r="BG494" s="5"/>
      <c r="BH494" s="132"/>
      <c r="BI494" s="14"/>
      <c r="BJ494" s="5"/>
      <c r="BK494" s="5"/>
      <c r="BL494" s="132"/>
      <c r="BM494" s="14"/>
      <c r="BN494" s="5"/>
      <c r="BO494" s="5"/>
      <c r="BP494" s="132"/>
      <c r="BQ494" s="14"/>
    </row>
    <row r="495" customFormat="false" ht="13.2" hidden="false" customHeight="false" outlineLevel="0" collapsed="false">
      <c r="A495" s="128" t="n">
        <v>493</v>
      </c>
      <c r="AV495" s="4"/>
      <c r="AW495" s="4"/>
      <c r="AX495" s="132"/>
      <c r="AY495" s="14"/>
      <c r="AZ495" s="4"/>
      <c r="BA495" s="4"/>
      <c r="BB495" s="132"/>
      <c r="BC495" s="14"/>
      <c r="BD495" s="132"/>
      <c r="BE495" s="14"/>
      <c r="BF495" s="5"/>
      <c r="BG495" s="5"/>
      <c r="BH495" s="132"/>
      <c r="BI495" s="14"/>
      <c r="BJ495" s="5"/>
      <c r="BK495" s="5"/>
      <c r="BL495" s="132"/>
      <c r="BM495" s="14"/>
      <c r="BN495" s="5"/>
      <c r="BO495" s="5"/>
      <c r="BP495" s="132"/>
      <c r="BQ495" s="14"/>
    </row>
    <row r="496" customFormat="false" ht="13.2" hidden="false" customHeight="false" outlineLevel="0" collapsed="false">
      <c r="A496" s="128" t="n">
        <v>494</v>
      </c>
      <c r="AV496" s="4"/>
      <c r="AW496" s="4"/>
      <c r="AX496" s="132"/>
      <c r="AY496" s="14"/>
      <c r="AZ496" s="4"/>
      <c r="BA496" s="4"/>
      <c r="BB496" s="132"/>
      <c r="BC496" s="14"/>
      <c r="BD496" s="132"/>
      <c r="BE496" s="14"/>
      <c r="BF496" s="5"/>
      <c r="BG496" s="5"/>
      <c r="BH496" s="132"/>
      <c r="BI496" s="14"/>
      <c r="BJ496" s="5"/>
      <c r="BK496" s="5"/>
      <c r="BL496" s="132"/>
      <c r="BM496" s="14"/>
      <c r="BN496" s="5"/>
      <c r="BO496" s="5"/>
      <c r="BP496" s="132"/>
      <c r="BQ496" s="14"/>
    </row>
    <row r="497" customFormat="false" ht="13.2" hidden="false" customHeight="false" outlineLevel="0" collapsed="false">
      <c r="A497" s="128" t="n">
        <v>495</v>
      </c>
      <c r="AV497" s="4"/>
      <c r="AW497" s="4"/>
      <c r="AX497" s="132"/>
      <c r="AY497" s="14"/>
      <c r="AZ497" s="4"/>
      <c r="BA497" s="4"/>
      <c r="BB497" s="132"/>
      <c r="BC497" s="14"/>
      <c r="BD497" s="132"/>
      <c r="BE497" s="14"/>
      <c r="BF497" s="5"/>
      <c r="BG497" s="5"/>
      <c r="BH497" s="132"/>
      <c r="BI497" s="14"/>
      <c r="BJ497" s="5"/>
      <c r="BK497" s="5"/>
      <c r="BL497" s="132"/>
      <c r="BM497" s="14"/>
      <c r="BN497" s="5"/>
      <c r="BO497" s="5"/>
      <c r="BP497" s="132"/>
      <c r="BQ497" s="14"/>
    </row>
    <row r="498" customFormat="false" ht="13.2" hidden="false" customHeight="false" outlineLevel="0" collapsed="false">
      <c r="A498" s="128" t="n">
        <v>496</v>
      </c>
      <c r="AV498" s="4"/>
      <c r="AW498" s="4"/>
      <c r="AX498" s="132"/>
      <c r="AY498" s="14"/>
      <c r="AZ498" s="4"/>
      <c r="BA498" s="4"/>
      <c r="BB498" s="132"/>
      <c r="BC498" s="14"/>
      <c r="BD498" s="132"/>
      <c r="BE498" s="14"/>
      <c r="BF498" s="5"/>
      <c r="BG498" s="5"/>
      <c r="BH498" s="132"/>
      <c r="BI498" s="14"/>
      <c r="BJ498" s="5"/>
      <c r="BK498" s="5"/>
      <c r="BL498" s="132"/>
      <c r="BM498" s="14"/>
      <c r="BN498" s="5"/>
      <c r="BO498" s="5"/>
      <c r="BP498" s="132"/>
      <c r="BQ498" s="14"/>
    </row>
    <row r="499" customFormat="false" ht="13.2" hidden="false" customHeight="false" outlineLevel="0" collapsed="false">
      <c r="A499" s="128" t="n">
        <v>497</v>
      </c>
      <c r="AV499" s="4"/>
      <c r="AW499" s="4"/>
      <c r="AX499" s="132"/>
      <c r="AY499" s="14"/>
      <c r="AZ499" s="4"/>
      <c r="BA499" s="4"/>
      <c r="BB499" s="132"/>
      <c r="BC499" s="14"/>
      <c r="BD499" s="132"/>
      <c r="BE499" s="14"/>
      <c r="BF499" s="5"/>
      <c r="BG499" s="5"/>
      <c r="BH499" s="132"/>
      <c r="BI499" s="14"/>
      <c r="BJ499" s="5"/>
      <c r="BK499" s="5"/>
      <c r="BL499" s="132"/>
      <c r="BM499" s="14"/>
      <c r="BN499" s="5"/>
      <c r="BO499" s="5"/>
      <c r="BP499" s="132"/>
      <c r="BQ499" s="14"/>
    </row>
    <row r="500" customFormat="false" ht="13.2" hidden="false" customHeight="false" outlineLevel="0" collapsed="false">
      <c r="A500" s="128" t="n">
        <v>498</v>
      </c>
      <c r="AV500" s="4"/>
      <c r="AW500" s="4"/>
      <c r="AX500" s="132"/>
      <c r="AY500" s="14"/>
      <c r="AZ500" s="4"/>
      <c r="BA500" s="4"/>
      <c r="BB500" s="132"/>
      <c r="BC500" s="14"/>
      <c r="BD500" s="132"/>
      <c r="BE500" s="14"/>
      <c r="BF500" s="5"/>
      <c r="BG500" s="5"/>
      <c r="BH500" s="132"/>
      <c r="BI500" s="14"/>
      <c r="BJ500" s="5"/>
      <c r="BK500" s="5"/>
      <c r="BL500" s="132"/>
      <c r="BM500" s="14"/>
      <c r="BN500" s="5"/>
      <c r="BO500" s="5"/>
      <c r="BP500" s="132"/>
      <c r="BQ500" s="14"/>
    </row>
    <row r="501" customFormat="false" ht="13.2" hidden="false" customHeight="false" outlineLevel="0" collapsed="false">
      <c r="A501" s="128" t="n">
        <v>499</v>
      </c>
      <c r="AV501" s="4"/>
      <c r="AW501" s="4"/>
      <c r="AX501" s="132"/>
      <c r="AY501" s="14"/>
      <c r="AZ501" s="4"/>
      <c r="BA501" s="4"/>
      <c r="BB501" s="132"/>
      <c r="BC501" s="14"/>
      <c r="BD501" s="132"/>
      <c r="BE501" s="14"/>
      <c r="BF501" s="5"/>
      <c r="BG501" s="5"/>
      <c r="BH501" s="132"/>
      <c r="BI501" s="14"/>
      <c r="BJ501" s="5"/>
      <c r="BK501" s="5"/>
      <c r="BL501" s="132"/>
      <c r="BM501" s="14"/>
      <c r="BN501" s="5"/>
      <c r="BO501" s="5"/>
      <c r="BP501" s="132"/>
      <c r="BQ501" s="14"/>
    </row>
    <row r="502" customFormat="false" ht="13.2" hidden="false" customHeight="false" outlineLevel="0" collapsed="false">
      <c r="A502" s="128" t="n">
        <v>500</v>
      </c>
      <c r="AV502" s="4"/>
      <c r="AW502" s="4"/>
      <c r="AX502" s="132"/>
      <c r="AY502" s="14"/>
      <c r="AZ502" s="4"/>
      <c r="BA502" s="4"/>
      <c r="BB502" s="132"/>
      <c r="BC502" s="14"/>
      <c r="BD502" s="132"/>
      <c r="BE502" s="14"/>
      <c r="BF502" s="5"/>
      <c r="BG502" s="5"/>
      <c r="BH502" s="132"/>
      <c r="BI502" s="14"/>
      <c r="BJ502" s="5"/>
      <c r="BK502" s="5"/>
      <c r="BL502" s="132"/>
      <c r="BM502" s="14"/>
      <c r="BN502" s="5"/>
      <c r="BO502" s="5"/>
      <c r="BP502" s="132"/>
      <c r="BQ502" s="14"/>
    </row>
    <row r="503" customFormat="false" ht="13.2" hidden="false" customHeight="false" outlineLevel="0" collapsed="false">
      <c r="A503" s="128" t="n">
        <v>501</v>
      </c>
      <c r="AV503" s="4"/>
      <c r="AW503" s="4"/>
      <c r="AX503" s="132"/>
      <c r="AY503" s="14"/>
      <c r="AZ503" s="4"/>
      <c r="BA503" s="4"/>
      <c r="BB503" s="132"/>
      <c r="BC503" s="14"/>
      <c r="BD503" s="132"/>
      <c r="BE503" s="14"/>
      <c r="BF503" s="5"/>
      <c r="BG503" s="5"/>
      <c r="BH503" s="132"/>
      <c r="BI503" s="14"/>
      <c r="BJ503" s="5"/>
      <c r="BK503" s="5"/>
      <c r="BL503" s="132"/>
      <c r="BM503" s="14"/>
      <c r="BN503" s="5"/>
      <c r="BO503" s="5"/>
      <c r="BP503" s="132"/>
      <c r="BQ503" s="14"/>
    </row>
    <row r="504" customFormat="false" ht="13.2" hidden="false" customHeight="false" outlineLevel="0" collapsed="false">
      <c r="A504" s="128" t="n">
        <v>502</v>
      </c>
      <c r="AV504" s="4"/>
      <c r="AW504" s="4"/>
      <c r="AX504" s="132"/>
      <c r="AY504" s="14"/>
      <c r="AZ504" s="4"/>
      <c r="BA504" s="4"/>
      <c r="BB504" s="132"/>
      <c r="BC504" s="14"/>
      <c r="BD504" s="132"/>
      <c r="BE504" s="14"/>
      <c r="BF504" s="5"/>
      <c r="BG504" s="5"/>
      <c r="BH504" s="132"/>
      <c r="BI504" s="14"/>
      <c r="BJ504" s="5"/>
      <c r="BK504" s="5"/>
      <c r="BL504" s="132"/>
      <c r="BM504" s="14"/>
      <c r="BN504" s="5"/>
      <c r="BO504" s="5"/>
      <c r="BP504" s="132"/>
      <c r="BQ504" s="14"/>
    </row>
    <row r="505" customFormat="false" ht="13.2" hidden="false" customHeight="false" outlineLevel="0" collapsed="false">
      <c r="A505" s="128" t="n">
        <v>503</v>
      </c>
      <c r="AV505" s="4"/>
      <c r="AW505" s="4"/>
      <c r="AX505" s="132"/>
      <c r="AY505" s="14"/>
      <c r="AZ505" s="4"/>
      <c r="BA505" s="4"/>
      <c r="BB505" s="132"/>
      <c r="BC505" s="14"/>
      <c r="BD505" s="132"/>
      <c r="BE505" s="14"/>
      <c r="BF505" s="5"/>
      <c r="BG505" s="5"/>
      <c r="BH505" s="132"/>
      <c r="BI505" s="14"/>
      <c r="BJ505" s="5"/>
      <c r="BK505" s="5"/>
      <c r="BL505" s="132"/>
      <c r="BM505" s="14"/>
      <c r="BN505" s="5"/>
      <c r="BO505" s="5"/>
      <c r="BP505" s="132"/>
      <c r="BQ505" s="14"/>
    </row>
    <row r="506" customFormat="false" ht="13.2" hidden="false" customHeight="false" outlineLevel="0" collapsed="false">
      <c r="A506" s="128" t="n">
        <v>504</v>
      </c>
      <c r="AV506" s="4"/>
      <c r="AW506" s="4"/>
      <c r="AX506" s="132"/>
      <c r="AY506" s="14"/>
      <c r="AZ506" s="4"/>
      <c r="BA506" s="4"/>
      <c r="BB506" s="132"/>
      <c r="BC506" s="14"/>
      <c r="BD506" s="132"/>
      <c r="BE506" s="14"/>
      <c r="BF506" s="5"/>
      <c r="BG506" s="5"/>
      <c r="BH506" s="132"/>
      <c r="BI506" s="14"/>
      <c r="BJ506" s="5"/>
      <c r="BK506" s="5"/>
      <c r="BL506" s="132"/>
      <c r="BM506" s="14"/>
      <c r="BN506" s="5"/>
      <c r="BO506" s="5"/>
      <c r="BP506" s="132"/>
      <c r="BQ506" s="14"/>
    </row>
    <row r="507" customFormat="false" ht="13.2" hidden="false" customHeight="false" outlineLevel="0" collapsed="false">
      <c r="A507" s="128" t="n">
        <v>505</v>
      </c>
      <c r="AV507" s="4"/>
      <c r="AW507" s="4"/>
      <c r="AX507" s="132"/>
      <c r="AY507" s="14"/>
      <c r="AZ507" s="4"/>
      <c r="BA507" s="4"/>
      <c r="BB507" s="132"/>
      <c r="BC507" s="14"/>
      <c r="BD507" s="132"/>
      <c r="BE507" s="14"/>
      <c r="BF507" s="5"/>
      <c r="BG507" s="5"/>
      <c r="BH507" s="132"/>
      <c r="BI507" s="14"/>
      <c r="BJ507" s="5"/>
      <c r="BK507" s="5"/>
      <c r="BL507" s="132"/>
      <c r="BM507" s="14"/>
      <c r="BN507" s="5"/>
      <c r="BO507" s="5"/>
      <c r="BP507" s="132"/>
      <c r="BQ507" s="14"/>
    </row>
    <row r="508" customFormat="false" ht="13.2" hidden="false" customHeight="false" outlineLevel="0" collapsed="false">
      <c r="A508" s="128" t="n">
        <v>506</v>
      </c>
      <c r="AV508" s="4"/>
      <c r="AW508" s="4"/>
      <c r="AX508" s="132"/>
      <c r="AY508" s="14"/>
      <c r="AZ508" s="4"/>
      <c r="BA508" s="4"/>
      <c r="BB508" s="132"/>
      <c r="BC508" s="14"/>
      <c r="BD508" s="132"/>
      <c r="BE508" s="14"/>
      <c r="BF508" s="5"/>
      <c r="BG508" s="5"/>
      <c r="BH508" s="132"/>
      <c r="BI508" s="14"/>
      <c r="BJ508" s="5"/>
      <c r="BK508" s="5"/>
      <c r="BL508" s="132"/>
      <c r="BM508" s="14"/>
      <c r="BN508" s="5"/>
      <c r="BO508" s="5"/>
      <c r="BP508" s="132"/>
      <c r="BQ508" s="14"/>
    </row>
    <row r="509" customFormat="false" ht="13.2" hidden="false" customHeight="false" outlineLevel="0" collapsed="false">
      <c r="A509" s="128" t="n">
        <v>507</v>
      </c>
      <c r="AV509" s="4"/>
      <c r="AW509" s="4"/>
      <c r="AX509" s="132"/>
      <c r="AY509" s="14"/>
      <c r="AZ509" s="4"/>
      <c r="BA509" s="4"/>
      <c r="BB509" s="132"/>
      <c r="BC509" s="14"/>
      <c r="BD509" s="132"/>
      <c r="BE509" s="14"/>
      <c r="BF509" s="5"/>
      <c r="BG509" s="5"/>
      <c r="BH509" s="132"/>
      <c r="BI509" s="14"/>
      <c r="BJ509" s="5"/>
      <c r="BK509" s="5"/>
      <c r="BL509" s="132"/>
      <c r="BM509" s="14"/>
      <c r="BN509" s="5"/>
      <c r="BO509" s="5"/>
      <c r="BP509" s="132"/>
      <c r="BQ509" s="14"/>
    </row>
    <row r="510" customFormat="false" ht="13.2" hidden="false" customHeight="false" outlineLevel="0" collapsed="false">
      <c r="A510" s="128" t="n">
        <v>508</v>
      </c>
      <c r="AV510" s="4"/>
      <c r="AW510" s="4"/>
      <c r="AX510" s="132"/>
      <c r="AY510" s="14"/>
      <c r="AZ510" s="4"/>
      <c r="BA510" s="4"/>
      <c r="BB510" s="132"/>
      <c r="BC510" s="14"/>
      <c r="BD510" s="132"/>
      <c r="BE510" s="14"/>
      <c r="BF510" s="5"/>
      <c r="BG510" s="5"/>
      <c r="BH510" s="132"/>
      <c r="BI510" s="14"/>
      <c r="BJ510" s="5"/>
      <c r="BK510" s="5"/>
      <c r="BL510" s="132"/>
      <c r="BM510" s="14"/>
      <c r="BN510" s="5"/>
      <c r="BO510" s="5"/>
      <c r="BP510" s="132"/>
      <c r="BQ510" s="14"/>
    </row>
    <row r="511" customFormat="false" ht="13.2" hidden="false" customHeight="false" outlineLevel="0" collapsed="false">
      <c r="A511" s="128" t="n">
        <v>509</v>
      </c>
      <c r="AV511" s="4"/>
      <c r="AW511" s="4"/>
      <c r="AX511" s="132"/>
      <c r="AY511" s="14"/>
      <c r="AZ511" s="4"/>
      <c r="BA511" s="4"/>
      <c r="BB511" s="132"/>
      <c r="BC511" s="14"/>
      <c r="BD511" s="132"/>
      <c r="BE511" s="14"/>
      <c r="BF511" s="5"/>
      <c r="BG511" s="5"/>
      <c r="BH511" s="132"/>
      <c r="BI511" s="14"/>
      <c r="BJ511" s="5"/>
      <c r="BK511" s="5"/>
      <c r="BL511" s="132"/>
      <c r="BM511" s="14"/>
      <c r="BN511" s="5"/>
      <c r="BO511" s="5"/>
      <c r="BP511" s="132"/>
      <c r="BQ511" s="14"/>
    </row>
    <row r="512" customFormat="false" ht="13.2" hidden="false" customHeight="false" outlineLevel="0" collapsed="false">
      <c r="A512" s="128" t="n">
        <v>510</v>
      </c>
      <c r="AV512" s="4"/>
      <c r="AW512" s="4"/>
      <c r="AX512" s="132"/>
      <c r="AY512" s="14"/>
      <c r="AZ512" s="4"/>
      <c r="BA512" s="4"/>
      <c r="BB512" s="132"/>
      <c r="BC512" s="14"/>
      <c r="BD512" s="132"/>
      <c r="BE512" s="14"/>
      <c r="BF512" s="5"/>
      <c r="BG512" s="5"/>
      <c r="BH512" s="132"/>
      <c r="BI512" s="14"/>
      <c r="BJ512" s="5"/>
      <c r="BK512" s="5"/>
      <c r="BL512" s="132"/>
      <c r="BM512" s="14"/>
      <c r="BN512" s="5"/>
      <c r="BO512" s="5"/>
      <c r="BP512" s="132"/>
      <c r="BQ512" s="14"/>
    </row>
    <row r="513" customFormat="false" ht="13.2" hidden="false" customHeight="false" outlineLevel="0" collapsed="false">
      <c r="A513" s="128" t="n">
        <v>511</v>
      </c>
      <c r="AV513" s="4"/>
      <c r="AW513" s="4"/>
      <c r="AX513" s="132"/>
      <c r="AY513" s="14"/>
      <c r="AZ513" s="4"/>
      <c r="BA513" s="4"/>
      <c r="BB513" s="132"/>
      <c r="BC513" s="14"/>
      <c r="BD513" s="132"/>
      <c r="BE513" s="14"/>
      <c r="BF513" s="5"/>
      <c r="BG513" s="5"/>
      <c r="BH513" s="132"/>
      <c r="BI513" s="14"/>
      <c r="BJ513" s="5"/>
      <c r="BK513" s="5"/>
      <c r="BL513" s="132"/>
      <c r="BM513" s="14"/>
      <c r="BN513" s="5"/>
      <c r="BO513" s="5"/>
      <c r="BP513" s="132"/>
      <c r="BQ513" s="14"/>
    </row>
    <row r="514" customFormat="false" ht="13.2" hidden="false" customHeight="false" outlineLevel="0" collapsed="false">
      <c r="A514" s="128" t="n">
        <v>512</v>
      </c>
      <c r="AV514" s="4"/>
      <c r="AW514" s="4"/>
      <c r="AX514" s="132"/>
      <c r="AY514" s="14"/>
      <c r="AZ514" s="4"/>
      <c r="BA514" s="4"/>
      <c r="BB514" s="132"/>
      <c r="BC514" s="14"/>
      <c r="BD514" s="132"/>
      <c r="BE514" s="14"/>
      <c r="BF514" s="5"/>
      <c r="BG514" s="5"/>
      <c r="BH514" s="132"/>
      <c r="BI514" s="14"/>
      <c r="BJ514" s="5"/>
      <c r="BK514" s="5"/>
      <c r="BL514" s="132"/>
      <c r="BM514" s="14"/>
      <c r="BN514" s="5"/>
      <c r="BO514" s="5"/>
      <c r="BP514" s="132"/>
      <c r="BQ514" s="14"/>
    </row>
    <row r="515" customFormat="false" ht="13.2" hidden="false" customHeight="false" outlineLevel="0" collapsed="false">
      <c r="A515" s="128" t="n">
        <v>513</v>
      </c>
      <c r="AV515" s="4"/>
      <c r="AW515" s="4"/>
      <c r="AX515" s="132"/>
      <c r="AY515" s="14"/>
      <c r="AZ515" s="4"/>
      <c r="BA515" s="4"/>
      <c r="BB515" s="132"/>
      <c r="BC515" s="14"/>
      <c r="BD515" s="132"/>
      <c r="BE515" s="14"/>
      <c r="BF515" s="5"/>
      <c r="BG515" s="5"/>
      <c r="BH515" s="132"/>
      <c r="BI515" s="14"/>
      <c r="BJ515" s="5"/>
      <c r="BK515" s="5"/>
      <c r="BL515" s="132"/>
      <c r="BM515" s="14"/>
      <c r="BN515" s="5"/>
      <c r="BO515" s="5"/>
      <c r="BP515" s="132"/>
      <c r="BQ515" s="14"/>
    </row>
    <row r="516" customFormat="false" ht="13.2" hidden="false" customHeight="false" outlineLevel="0" collapsed="false">
      <c r="A516" s="128" t="n">
        <v>514</v>
      </c>
      <c r="AV516" s="4"/>
      <c r="AW516" s="4"/>
      <c r="AX516" s="132"/>
      <c r="AY516" s="14"/>
      <c r="AZ516" s="4"/>
      <c r="BA516" s="4"/>
      <c r="BB516" s="132"/>
      <c r="BC516" s="14"/>
      <c r="BD516" s="132"/>
      <c r="BE516" s="14"/>
      <c r="BF516" s="5"/>
      <c r="BG516" s="5"/>
      <c r="BH516" s="132"/>
      <c r="BI516" s="14"/>
      <c r="BJ516" s="5"/>
      <c r="BK516" s="5"/>
      <c r="BL516" s="132"/>
      <c r="BM516" s="14"/>
      <c r="BN516" s="5"/>
      <c r="BO516" s="5"/>
      <c r="BP516" s="132"/>
      <c r="BQ516" s="14"/>
    </row>
    <row r="517" customFormat="false" ht="13.2" hidden="false" customHeight="false" outlineLevel="0" collapsed="false">
      <c r="A517" s="128" t="n">
        <v>515</v>
      </c>
      <c r="AV517" s="4"/>
      <c r="AW517" s="4"/>
      <c r="AX517" s="132"/>
      <c r="AY517" s="14"/>
      <c r="AZ517" s="4"/>
      <c r="BA517" s="4"/>
      <c r="BB517" s="132"/>
      <c r="BC517" s="14"/>
      <c r="BD517" s="132"/>
      <c r="BE517" s="14"/>
      <c r="BF517" s="5"/>
      <c r="BG517" s="5"/>
      <c r="BH517" s="132"/>
      <c r="BI517" s="14"/>
      <c r="BJ517" s="5"/>
      <c r="BK517" s="5"/>
      <c r="BL517" s="132"/>
      <c r="BM517" s="14"/>
      <c r="BN517" s="5"/>
      <c r="BO517" s="5"/>
      <c r="BP517" s="132"/>
      <c r="BQ517" s="14"/>
    </row>
    <row r="518" customFormat="false" ht="13.2" hidden="false" customHeight="false" outlineLevel="0" collapsed="false">
      <c r="A518" s="128" t="n">
        <v>516</v>
      </c>
      <c r="AV518" s="4"/>
      <c r="AW518" s="4"/>
      <c r="AX518" s="132"/>
      <c r="AY518" s="14"/>
      <c r="AZ518" s="4"/>
      <c r="BA518" s="4"/>
      <c r="BB518" s="132"/>
      <c r="BC518" s="14"/>
      <c r="BD518" s="132"/>
      <c r="BE518" s="14"/>
      <c r="BF518" s="5"/>
      <c r="BG518" s="5"/>
      <c r="BH518" s="132"/>
      <c r="BI518" s="14"/>
      <c r="BJ518" s="5"/>
      <c r="BK518" s="5"/>
      <c r="BL518" s="132"/>
      <c r="BM518" s="14"/>
      <c r="BN518" s="5"/>
      <c r="BO518" s="5"/>
      <c r="BP518" s="132"/>
      <c r="BQ518" s="14"/>
    </row>
    <row r="519" customFormat="false" ht="13.2" hidden="false" customHeight="false" outlineLevel="0" collapsed="false">
      <c r="A519" s="128" t="n">
        <v>517</v>
      </c>
      <c r="AV519" s="4"/>
      <c r="AW519" s="4"/>
      <c r="AX519" s="132"/>
      <c r="AY519" s="14"/>
      <c r="AZ519" s="4"/>
      <c r="BA519" s="4"/>
      <c r="BB519" s="132"/>
      <c r="BC519" s="14"/>
      <c r="BD519" s="132"/>
      <c r="BE519" s="14"/>
      <c r="BF519" s="5"/>
      <c r="BG519" s="5"/>
      <c r="BH519" s="132"/>
      <c r="BI519" s="14"/>
      <c r="BJ519" s="5"/>
      <c r="BK519" s="5"/>
      <c r="BL519" s="132"/>
      <c r="BM519" s="14"/>
      <c r="BN519" s="5"/>
      <c r="BO519" s="5"/>
      <c r="BP519" s="132"/>
      <c r="BQ519" s="14"/>
    </row>
    <row r="520" customFormat="false" ht="13.2" hidden="false" customHeight="false" outlineLevel="0" collapsed="false">
      <c r="A520" s="128" t="n">
        <v>518</v>
      </c>
      <c r="AV520" s="4"/>
      <c r="AW520" s="4"/>
      <c r="AX520" s="132"/>
      <c r="AY520" s="14"/>
      <c r="AZ520" s="4"/>
      <c r="BA520" s="4"/>
      <c r="BB520" s="132"/>
      <c r="BC520" s="14"/>
      <c r="BD520" s="132"/>
      <c r="BE520" s="14"/>
      <c r="BF520" s="5"/>
      <c r="BG520" s="5"/>
      <c r="BH520" s="132"/>
      <c r="BI520" s="14"/>
      <c r="BJ520" s="5"/>
      <c r="BK520" s="5"/>
      <c r="BL520" s="132"/>
      <c r="BM520" s="14"/>
      <c r="BN520" s="5"/>
      <c r="BO520" s="5"/>
      <c r="BP520" s="132"/>
      <c r="BQ520" s="14"/>
    </row>
    <row r="521" customFormat="false" ht="13.2" hidden="false" customHeight="false" outlineLevel="0" collapsed="false">
      <c r="A521" s="128" t="n">
        <v>519</v>
      </c>
      <c r="AV521" s="4"/>
      <c r="AW521" s="4"/>
      <c r="AX521" s="132"/>
      <c r="AY521" s="14"/>
      <c r="AZ521" s="4"/>
      <c r="BA521" s="4"/>
      <c r="BB521" s="132"/>
      <c r="BC521" s="14"/>
      <c r="BD521" s="132"/>
      <c r="BE521" s="14"/>
      <c r="BF521" s="5"/>
      <c r="BG521" s="5"/>
      <c r="BH521" s="132"/>
      <c r="BI521" s="14"/>
      <c r="BJ521" s="5"/>
      <c r="BK521" s="5"/>
      <c r="BL521" s="132"/>
      <c r="BM521" s="14"/>
      <c r="BN521" s="5"/>
      <c r="BO521" s="5"/>
      <c r="BP521" s="132"/>
      <c r="BQ521" s="14"/>
    </row>
    <row r="522" customFormat="false" ht="13.2" hidden="false" customHeight="false" outlineLevel="0" collapsed="false">
      <c r="A522" s="128" t="n">
        <v>520</v>
      </c>
      <c r="AV522" s="4"/>
      <c r="AW522" s="4"/>
      <c r="AX522" s="132"/>
      <c r="AY522" s="14"/>
      <c r="AZ522" s="4"/>
      <c r="BA522" s="4"/>
      <c r="BB522" s="132"/>
      <c r="BC522" s="14"/>
      <c r="BD522" s="132"/>
      <c r="BE522" s="14"/>
      <c r="BF522" s="5"/>
      <c r="BG522" s="5"/>
      <c r="BH522" s="132"/>
      <c r="BI522" s="14"/>
      <c r="BJ522" s="5"/>
      <c r="BK522" s="5"/>
      <c r="BL522" s="132"/>
      <c r="BM522" s="14"/>
      <c r="BN522" s="5"/>
      <c r="BO522" s="5"/>
      <c r="BP522" s="132"/>
      <c r="BQ522" s="14"/>
    </row>
    <row r="523" customFormat="false" ht="13.2" hidden="false" customHeight="false" outlineLevel="0" collapsed="false">
      <c r="A523" s="128" t="n">
        <v>521</v>
      </c>
      <c r="AV523" s="4"/>
      <c r="AW523" s="4"/>
      <c r="AX523" s="132"/>
      <c r="AY523" s="14"/>
      <c r="AZ523" s="4"/>
      <c r="BA523" s="4"/>
      <c r="BB523" s="132"/>
      <c r="BC523" s="14"/>
      <c r="BD523" s="132"/>
      <c r="BE523" s="14"/>
      <c r="BF523" s="5"/>
      <c r="BG523" s="5"/>
      <c r="BH523" s="132"/>
      <c r="BI523" s="14"/>
      <c r="BJ523" s="5"/>
      <c r="BK523" s="5"/>
      <c r="BL523" s="132"/>
      <c r="BM523" s="14"/>
      <c r="BN523" s="5"/>
      <c r="BO523" s="5"/>
      <c r="BP523" s="132"/>
      <c r="BQ523" s="14"/>
    </row>
    <row r="524" customFormat="false" ht="13.2" hidden="false" customHeight="false" outlineLevel="0" collapsed="false">
      <c r="A524" s="128" t="n">
        <v>522</v>
      </c>
      <c r="AV524" s="4"/>
      <c r="AW524" s="4"/>
      <c r="AX524" s="132"/>
      <c r="AY524" s="14"/>
      <c r="AZ524" s="4"/>
      <c r="BA524" s="4"/>
      <c r="BB524" s="132"/>
      <c r="BC524" s="14"/>
      <c r="BD524" s="132"/>
      <c r="BE524" s="14"/>
      <c r="BF524" s="5"/>
      <c r="BG524" s="5"/>
      <c r="BH524" s="132"/>
      <c r="BI524" s="14"/>
      <c r="BJ524" s="5"/>
      <c r="BK524" s="5"/>
      <c r="BL524" s="132"/>
      <c r="BM524" s="14"/>
      <c r="BN524" s="5"/>
      <c r="BO524" s="5"/>
      <c r="BP524" s="132"/>
      <c r="BQ524" s="14"/>
    </row>
    <row r="525" customFormat="false" ht="13.2" hidden="false" customHeight="false" outlineLevel="0" collapsed="false">
      <c r="A525" s="128" t="n">
        <v>523</v>
      </c>
      <c r="AV525" s="4"/>
      <c r="AW525" s="4"/>
      <c r="AX525" s="132"/>
      <c r="AY525" s="14"/>
      <c r="AZ525" s="4"/>
      <c r="BA525" s="4"/>
      <c r="BB525" s="132"/>
      <c r="BC525" s="14"/>
      <c r="BD525" s="132"/>
      <c r="BE525" s="14"/>
      <c r="BF525" s="5"/>
      <c r="BG525" s="5"/>
      <c r="BH525" s="132"/>
      <c r="BI525" s="14"/>
      <c r="BJ525" s="5"/>
      <c r="BK525" s="5"/>
      <c r="BL525" s="132"/>
      <c r="BM525" s="14"/>
      <c r="BN525" s="5"/>
      <c r="BO525" s="5"/>
      <c r="BP525" s="132"/>
      <c r="BQ525" s="14"/>
    </row>
    <row r="526" customFormat="false" ht="13.2" hidden="false" customHeight="false" outlineLevel="0" collapsed="false">
      <c r="A526" s="128" t="n">
        <v>524</v>
      </c>
      <c r="AV526" s="4"/>
      <c r="AW526" s="4"/>
      <c r="AX526" s="132"/>
      <c r="AY526" s="14"/>
      <c r="AZ526" s="4"/>
      <c r="BA526" s="4"/>
      <c r="BB526" s="132"/>
      <c r="BC526" s="14"/>
      <c r="BD526" s="132"/>
      <c r="BE526" s="14"/>
      <c r="BF526" s="5"/>
      <c r="BG526" s="5"/>
      <c r="BH526" s="132"/>
      <c r="BI526" s="14"/>
      <c r="BJ526" s="5"/>
      <c r="BK526" s="5"/>
      <c r="BL526" s="132"/>
      <c r="BM526" s="14"/>
      <c r="BN526" s="5"/>
      <c r="BO526" s="5"/>
      <c r="BP526" s="132"/>
      <c r="BQ526" s="14"/>
    </row>
    <row r="527" customFormat="false" ht="13.2" hidden="false" customHeight="false" outlineLevel="0" collapsed="false">
      <c r="A527" s="128" t="n">
        <v>525</v>
      </c>
      <c r="AV527" s="4"/>
      <c r="AW527" s="4"/>
      <c r="AX527" s="132"/>
      <c r="AY527" s="14"/>
      <c r="AZ527" s="4"/>
      <c r="BA527" s="4"/>
      <c r="BB527" s="132"/>
      <c r="BC527" s="14"/>
      <c r="BD527" s="132"/>
      <c r="BE527" s="14"/>
      <c r="BF527" s="5"/>
      <c r="BG527" s="5"/>
      <c r="BH527" s="132"/>
      <c r="BI527" s="14"/>
      <c r="BJ527" s="5"/>
      <c r="BK527" s="5"/>
      <c r="BL527" s="132"/>
      <c r="BM527" s="14"/>
      <c r="BN527" s="5"/>
      <c r="BO527" s="5"/>
      <c r="BP527" s="132"/>
      <c r="BQ527" s="14"/>
    </row>
    <row r="528" customFormat="false" ht="13.2" hidden="false" customHeight="false" outlineLevel="0" collapsed="false">
      <c r="A528" s="128" t="n">
        <v>526</v>
      </c>
      <c r="AV528" s="4"/>
      <c r="AW528" s="4"/>
      <c r="AX528" s="132"/>
      <c r="AY528" s="14"/>
      <c r="AZ528" s="4"/>
      <c r="BA528" s="4"/>
      <c r="BB528" s="132"/>
      <c r="BC528" s="14"/>
      <c r="BD528" s="132"/>
      <c r="BE528" s="14"/>
      <c r="BF528" s="5"/>
      <c r="BG528" s="5"/>
      <c r="BH528" s="132"/>
      <c r="BI528" s="14"/>
      <c r="BJ528" s="5"/>
      <c r="BK528" s="5"/>
      <c r="BL528" s="132"/>
      <c r="BM528" s="14"/>
      <c r="BN528" s="5"/>
      <c r="BO528" s="5"/>
      <c r="BP528" s="132"/>
      <c r="BQ528" s="14"/>
    </row>
    <row r="529" customFormat="false" ht="13.2" hidden="false" customHeight="false" outlineLevel="0" collapsed="false">
      <c r="A529" s="128" t="n">
        <v>527</v>
      </c>
      <c r="AV529" s="4"/>
      <c r="AW529" s="4"/>
      <c r="AX529" s="132"/>
      <c r="AY529" s="14"/>
      <c r="AZ529" s="4"/>
      <c r="BA529" s="4"/>
      <c r="BB529" s="132"/>
      <c r="BC529" s="14"/>
      <c r="BD529" s="132"/>
      <c r="BE529" s="14"/>
      <c r="BF529" s="5"/>
      <c r="BG529" s="5"/>
      <c r="BH529" s="132"/>
      <c r="BI529" s="14"/>
      <c r="BJ529" s="5"/>
      <c r="BK529" s="5"/>
      <c r="BL529" s="132"/>
      <c r="BM529" s="14"/>
      <c r="BN529" s="5"/>
      <c r="BO529" s="5"/>
      <c r="BP529" s="132"/>
      <c r="BQ529" s="14"/>
    </row>
    <row r="530" customFormat="false" ht="13.2" hidden="false" customHeight="false" outlineLevel="0" collapsed="false">
      <c r="A530" s="128" t="n">
        <v>528</v>
      </c>
      <c r="AV530" s="4"/>
      <c r="AW530" s="4"/>
      <c r="AX530" s="132"/>
      <c r="AY530" s="14"/>
      <c r="AZ530" s="4"/>
      <c r="BA530" s="4"/>
      <c r="BB530" s="132"/>
      <c r="BC530" s="14"/>
      <c r="BD530" s="132"/>
      <c r="BE530" s="14"/>
      <c r="BF530" s="5"/>
      <c r="BG530" s="5"/>
      <c r="BH530" s="132"/>
      <c r="BI530" s="14"/>
      <c r="BJ530" s="5"/>
      <c r="BK530" s="5"/>
      <c r="BL530" s="132"/>
      <c r="BM530" s="14"/>
      <c r="BN530" s="5"/>
      <c r="BO530" s="5"/>
      <c r="BP530" s="132"/>
      <c r="BQ530" s="14"/>
    </row>
    <row r="531" customFormat="false" ht="13.2" hidden="false" customHeight="false" outlineLevel="0" collapsed="false">
      <c r="A531" s="128" t="n">
        <v>529</v>
      </c>
      <c r="AV531" s="4"/>
      <c r="AW531" s="4"/>
      <c r="AX531" s="132"/>
      <c r="AY531" s="14"/>
      <c r="AZ531" s="4"/>
      <c r="BA531" s="4"/>
      <c r="BB531" s="132"/>
      <c r="BC531" s="14"/>
      <c r="BD531" s="132"/>
      <c r="BE531" s="14"/>
      <c r="BF531" s="5"/>
      <c r="BG531" s="5"/>
      <c r="BH531" s="132"/>
      <c r="BI531" s="14"/>
      <c r="BJ531" s="5"/>
      <c r="BK531" s="5"/>
      <c r="BL531" s="132"/>
      <c r="BM531" s="14"/>
      <c r="BN531" s="5"/>
      <c r="BO531" s="5"/>
      <c r="BP531" s="132"/>
      <c r="BQ531" s="14"/>
    </row>
    <row r="532" customFormat="false" ht="13.2" hidden="false" customHeight="false" outlineLevel="0" collapsed="false">
      <c r="A532" s="128" t="n">
        <v>530</v>
      </c>
      <c r="AV532" s="4"/>
      <c r="AW532" s="4"/>
      <c r="AX532" s="132"/>
      <c r="AY532" s="14"/>
      <c r="AZ532" s="4"/>
      <c r="BA532" s="4"/>
      <c r="BB532" s="132"/>
      <c r="BC532" s="14"/>
      <c r="BD532" s="132"/>
      <c r="BE532" s="14"/>
      <c r="BF532" s="5"/>
      <c r="BG532" s="5"/>
      <c r="BH532" s="132"/>
      <c r="BI532" s="14"/>
      <c r="BJ532" s="5"/>
      <c r="BK532" s="5"/>
      <c r="BL532" s="132"/>
      <c r="BM532" s="14"/>
      <c r="BN532" s="5"/>
      <c r="BO532" s="5"/>
      <c r="BP532" s="132"/>
      <c r="BQ532" s="14"/>
    </row>
    <row r="533" customFormat="false" ht="13.2" hidden="false" customHeight="false" outlineLevel="0" collapsed="false">
      <c r="A533" s="128" t="n">
        <v>531</v>
      </c>
      <c r="AV533" s="4"/>
      <c r="AW533" s="4"/>
      <c r="AX533" s="132"/>
      <c r="AY533" s="14"/>
      <c r="AZ533" s="4"/>
      <c r="BA533" s="4"/>
      <c r="BB533" s="132"/>
      <c r="BC533" s="14"/>
      <c r="BD533" s="132"/>
      <c r="BE533" s="14"/>
      <c r="BF533" s="5"/>
      <c r="BG533" s="5"/>
      <c r="BH533" s="132"/>
      <c r="BI533" s="14"/>
      <c r="BJ533" s="5"/>
      <c r="BK533" s="5"/>
      <c r="BL533" s="132"/>
      <c r="BM533" s="14"/>
      <c r="BN533" s="5"/>
      <c r="BO533" s="5"/>
      <c r="BP533" s="132"/>
      <c r="BQ533" s="14"/>
    </row>
    <row r="534" customFormat="false" ht="13.2" hidden="false" customHeight="false" outlineLevel="0" collapsed="false">
      <c r="A534" s="128" t="n">
        <v>532</v>
      </c>
      <c r="AV534" s="4"/>
      <c r="AW534" s="4"/>
      <c r="AX534" s="132"/>
      <c r="AY534" s="14"/>
      <c r="AZ534" s="4"/>
      <c r="BA534" s="4"/>
      <c r="BB534" s="132"/>
      <c r="BC534" s="14"/>
      <c r="BD534" s="132"/>
      <c r="BE534" s="14"/>
      <c r="BF534" s="5"/>
      <c r="BG534" s="5"/>
      <c r="BH534" s="132"/>
      <c r="BI534" s="14"/>
      <c r="BJ534" s="5"/>
      <c r="BK534" s="5"/>
      <c r="BL534" s="132"/>
      <c r="BM534" s="14"/>
      <c r="BN534" s="5"/>
      <c r="BO534" s="5"/>
      <c r="BP534" s="132"/>
      <c r="BQ534" s="14"/>
    </row>
    <row r="535" customFormat="false" ht="13.2" hidden="false" customHeight="false" outlineLevel="0" collapsed="false">
      <c r="A535" s="128" t="n">
        <v>533</v>
      </c>
      <c r="AV535" s="4"/>
      <c r="AW535" s="4"/>
      <c r="AX535" s="132"/>
      <c r="AY535" s="14"/>
      <c r="AZ535" s="4"/>
      <c r="BA535" s="4"/>
      <c r="BB535" s="132"/>
      <c r="BC535" s="14"/>
      <c r="BD535" s="132"/>
      <c r="BE535" s="14"/>
      <c r="BF535" s="5"/>
      <c r="BG535" s="5"/>
      <c r="BH535" s="132"/>
      <c r="BI535" s="14"/>
      <c r="BJ535" s="5"/>
      <c r="BK535" s="5"/>
      <c r="BL535" s="132"/>
      <c r="BM535" s="14"/>
      <c r="BN535" s="5"/>
      <c r="BO535" s="5"/>
      <c r="BP535" s="132"/>
      <c r="BQ535" s="14"/>
    </row>
    <row r="536" customFormat="false" ht="13.2" hidden="false" customHeight="false" outlineLevel="0" collapsed="false">
      <c r="A536" s="128" t="n">
        <v>534</v>
      </c>
      <c r="AV536" s="4"/>
      <c r="AW536" s="4"/>
      <c r="AX536" s="132"/>
      <c r="AY536" s="14"/>
      <c r="AZ536" s="4"/>
      <c r="BA536" s="4"/>
      <c r="BB536" s="132"/>
      <c r="BC536" s="14"/>
      <c r="BD536" s="132"/>
      <c r="BE536" s="14"/>
      <c r="BF536" s="5"/>
      <c r="BG536" s="5"/>
      <c r="BH536" s="132"/>
      <c r="BI536" s="14"/>
      <c r="BJ536" s="5"/>
      <c r="BK536" s="5"/>
      <c r="BL536" s="132"/>
      <c r="BM536" s="14"/>
      <c r="BN536" s="5"/>
      <c r="BO536" s="5"/>
      <c r="BP536" s="132"/>
      <c r="BQ536" s="14"/>
    </row>
    <row r="537" customFormat="false" ht="13.2" hidden="false" customHeight="false" outlineLevel="0" collapsed="false">
      <c r="A537" s="128" t="n">
        <v>535</v>
      </c>
      <c r="AV537" s="4"/>
      <c r="AW537" s="4"/>
      <c r="AX537" s="132"/>
      <c r="AY537" s="14"/>
      <c r="AZ537" s="4"/>
      <c r="BA537" s="4"/>
      <c r="BB537" s="132"/>
      <c r="BC537" s="14"/>
      <c r="BD537" s="132"/>
      <c r="BE537" s="14"/>
      <c r="BF537" s="5"/>
      <c r="BG537" s="5"/>
      <c r="BH537" s="132"/>
      <c r="BI537" s="14"/>
      <c r="BJ537" s="5"/>
      <c r="BK537" s="5"/>
      <c r="BL537" s="132"/>
      <c r="BM537" s="14"/>
      <c r="BN537" s="5"/>
      <c r="BO537" s="5"/>
      <c r="BP537" s="132"/>
      <c r="BQ537" s="14"/>
    </row>
    <row r="538" customFormat="false" ht="13.2" hidden="false" customHeight="false" outlineLevel="0" collapsed="false">
      <c r="A538" s="128" t="n">
        <v>536</v>
      </c>
      <c r="AV538" s="4"/>
      <c r="AW538" s="4"/>
      <c r="AX538" s="132"/>
      <c r="AY538" s="14"/>
      <c r="AZ538" s="4"/>
      <c r="BA538" s="4"/>
      <c r="BB538" s="132"/>
      <c r="BC538" s="14"/>
      <c r="BD538" s="132"/>
      <c r="BE538" s="14"/>
      <c r="BF538" s="5"/>
      <c r="BG538" s="5"/>
      <c r="BH538" s="132"/>
      <c r="BI538" s="14"/>
      <c r="BJ538" s="5"/>
      <c r="BK538" s="5"/>
      <c r="BL538" s="132"/>
      <c r="BM538" s="14"/>
      <c r="BN538" s="5"/>
      <c r="BO538" s="5"/>
      <c r="BP538" s="132"/>
      <c r="BQ538" s="14"/>
    </row>
    <row r="539" customFormat="false" ht="13.2" hidden="false" customHeight="false" outlineLevel="0" collapsed="false">
      <c r="A539" s="128" t="n">
        <v>537</v>
      </c>
      <c r="AV539" s="4"/>
      <c r="AW539" s="4"/>
      <c r="AX539" s="132"/>
      <c r="AY539" s="14"/>
      <c r="AZ539" s="4"/>
      <c r="BA539" s="4"/>
      <c r="BB539" s="132"/>
      <c r="BC539" s="14"/>
      <c r="BD539" s="132"/>
      <c r="BE539" s="14"/>
      <c r="BF539" s="5"/>
      <c r="BG539" s="5"/>
      <c r="BH539" s="132"/>
      <c r="BI539" s="14"/>
      <c r="BJ539" s="5"/>
      <c r="BK539" s="5"/>
      <c r="BL539" s="132"/>
      <c r="BM539" s="14"/>
      <c r="BN539" s="5"/>
      <c r="BO539" s="5"/>
      <c r="BP539" s="132"/>
      <c r="BQ539" s="14"/>
    </row>
    <row r="540" customFormat="false" ht="13.2" hidden="false" customHeight="false" outlineLevel="0" collapsed="false">
      <c r="A540" s="128" t="n">
        <v>538</v>
      </c>
      <c r="AV540" s="4"/>
      <c r="AW540" s="4"/>
      <c r="AX540" s="132"/>
      <c r="AY540" s="14"/>
      <c r="AZ540" s="4"/>
      <c r="BA540" s="4"/>
      <c r="BB540" s="132"/>
      <c r="BC540" s="14"/>
      <c r="BD540" s="132"/>
      <c r="BE540" s="14"/>
      <c r="BF540" s="5"/>
      <c r="BG540" s="5"/>
      <c r="BH540" s="132"/>
      <c r="BI540" s="14"/>
      <c r="BJ540" s="5"/>
      <c r="BK540" s="5"/>
      <c r="BL540" s="132"/>
      <c r="BM540" s="14"/>
      <c r="BN540" s="5"/>
      <c r="BO540" s="5"/>
      <c r="BP540" s="132"/>
      <c r="BQ540" s="14"/>
    </row>
    <row r="541" customFormat="false" ht="13.2" hidden="false" customHeight="false" outlineLevel="0" collapsed="false">
      <c r="A541" s="128" t="n">
        <v>539</v>
      </c>
      <c r="AV541" s="4"/>
      <c r="AW541" s="4"/>
      <c r="AX541" s="132"/>
      <c r="AY541" s="14"/>
      <c r="AZ541" s="4"/>
      <c r="BA541" s="4"/>
      <c r="BB541" s="132"/>
      <c r="BC541" s="14"/>
      <c r="BD541" s="132"/>
      <c r="BE541" s="14"/>
      <c r="BF541" s="5"/>
      <c r="BG541" s="5"/>
      <c r="BH541" s="132"/>
      <c r="BI541" s="14"/>
      <c r="BJ541" s="5"/>
      <c r="BK541" s="5"/>
      <c r="BL541" s="132"/>
      <c r="BM541" s="14"/>
      <c r="BN541" s="5"/>
      <c r="BO541" s="5"/>
      <c r="BP541" s="132"/>
      <c r="BQ541" s="14"/>
    </row>
    <row r="542" customFormat="false" ht="13.2" hidden="false" customHeight="false" outlineLevel="0" collapsed="false">
      <c r="A542" s="128" t="n">
        <v>540</v>
      </c>
      <c r="AV542" s="4"/>
      <c r="AW542" s="4"/>
      <c r="AX542" s="132"/>
      <c r="AY542" s="14"/>
      <c r="AZ542" s="4"/>
      <c r="BA542" s="4"/>
      <c r="BB542" s="132"/>
      <c r="BC542" s="14"/>
      <c r="BD542" s="132"/>
      <c r="BE542" s="14"/>
      <c r="BF542" s="5"/>
      <c r="BG542" s="5"/>
      <c r="BH542" s="132"/>
      <c r="BI542" s="14"/>
      <c r="BJ542" s="5"/>
      <c r="BK542" s="5"/>
      <c r="BL542" s="132"/>
      <c r="BM542" s="14"/>
      <c r="BN542" s="5"/>
      <c r="BO542" s="5"/>
      <c r="BP542" s="132"/>
      <c r="BQ542" s="14"/>
    </row>
    <row r="543" customFormat="false" ht="13.2" hidden="false" customHeight="false" outlineLevel="0" collapsed="false">
      <c r="A543" s="128" t="n">
        <v>541</v>
      </c>
      <c r="AV543" s="4"/>
      <c r="AW543" s="4"/>
      <c r="AX543" s="132"/>
      <c r="AY543" s="14"/>
      <c r="AZ543" s="4"/>
      <c r="BA543" s="4"/>
      <c r="BB543" s="132"/>
      <c r="BC543" s="14"/>
      <c r="BD543" s="132"/>
      <c r="BE543" s="14"/>
      <c r="BF543" s="5"/>
      <c r="BG543" s="5"/>
      <c r="BH543" s="132"/>
      <c r="BI543" s="14"/>
      <c r="BJ543" s="5"/>
      <c r="BK543" s="5"/>
      <c r="BL543" s="132"/>
      <c r="BM543" s="14"/>
      <c r="BN543" s="5"/>
      <c r="BO543" s="5"/>
      <c r="BP543" s="132"/>
      <c r="BQ543" s="14"/>
    </row>
    <row r="544" customFormat="false" ht="13.2" hidden="false" customHeight="false" outlineLevel="0" collapsed="false">
      <c r="A544" s="128" t="n">
        <v>542</v>
      </c>
      <c r="AV544" s="4"/>
      <c r="AW544" s="4"/>
      <c r="AX544" s="132"/>
      <c r="AY544" s="14"/>
      <c r="AZ544" s="4"/>
      <c r="BA544" s="4"/>
      <c r="BB544" s="132"/>
      <c r="BC544" s="14"/>
      <c r="BD544" s="132"/>
      <c r="BE544" s="14"/>
      <c r="BF544" s="5"/>
      <c r="BG544" s="5"/>
      <c r="BH544" s="132"/>
      <c r="BI544" s="14"/>
      <c r="BJ544" s="5"/>
      <c r="BK544" s="5"/>
      <c r="BL544" s="132"/>
      <c r="BM544" s="14"/>
      <c r="BN544" s="5"/>
      <c r="BO544" s="5"/>
      <c r="BP544" s="132"/>
      <c r="BQ544" s="14"/>
    </row>
    <row r="545" customFormat="false" ht="13.2" hidden="false" customHeight="false" outlineLevel="0" collapsed="false">
      <c r="A545" s="128" t="n">
        <v>543</v>
      </c>
      <c r="AV545" s="4"/>
      <c r="AW545" s="4"/>
      <c r="AX545" s="132"/>
      <c r="AY545" s="14"/>
      <c r="AZ545" s="4"/>
      <c r="BA545" s="4"/>
      <c r="BB545" s="132"/>
      <c r="BC545" s="14"/>
      <c r="BD545" s="132"/>
      <c r="BE545" s="14"/>
      <c r="BF545" s="5"/>
      <c r="BG545" s="5"/>
      <c r="BH545" s="132"/>
      <c r="BI545" s="14"/>
      <c r="BJ545" s="5"/>
      <c r="BK545" s="5"/>
      <c r="BL545" s="132"/>
      <c r="BM545" s="14"/>
      <c r="BN545" s="5"/>
      <c r="BO545" s="5"/>
      <c r="BP545" s="132"/>
      <c r="BQ545" s="14"/>
    </row>
    <row r="546" customFormat="false" ht="13.2" hidden="false" customHeight="false" outlineLevel="0" collapsed="false">
      <c r="A546" s="128" t="n">
        <v>544</v>
      </c>
      <c r="AV546" s="4"/>
      <c r="AW546" s="4"/>
      <c r="AX546" s="132"/>
      <c r="AY546" s="14"/>
      <c r="AZ546" s="4"/>
      <c r="BA546" s="4"/>
      <c r="BB546" s="132"/>
      <c r="BC546" s="14"/>
      <c r="BD546" s="132"/>
      <c r="BE546" s="14"/>
      <c r="BF546" s="5"/>
      <c r="BG546" s="5"/>
      <c r="BH546" s="132"/>
      <c r="BI546" s="14"/>
      <c r="BJ546" s="5"/>
      <c r="BK546" s="5"/>
      <c r="BL546" s="132"/>
      <c r="BM546" s="14"/>
      <c r="BN546" s="5"/>
      <c r="BO546" s="5"/>
      <c r="BP546" s="132"/>
      <c r="BQ546" s="14"/>
    </row>
    <row r="547" customFormat="false" ht="13.2" hidden="false" customHeight="false" outlineLevel="0" collapsed="false">
      <c r="A547" s="128" t="n">
        <v>545</v>
      </c>
      <c r="AV547" s="4"/>
      <c r="AW547" s="4"/>
      <c r="AX547" s="132"/>
      <c r="AY547" s="14"/>
      <c r="AZ547" s="4"/>
      <c r="BA547" s="4"/>
      <c r="BB547" s="132"/>
      <c r="BC547" s="14"/>
      <c r="BD547" s="132"/>
      <c r="BE547" s="14"/>
      <c r="BF547" s="5"/>
      <c r="BG547" s="5"/>
      <c r="BH547" s="132"/>
      <c r="BI547" s="14"/>
      <c r="BJ547" s="5"/>
      <c r="BK547" s="5"/>
      <c r="BL547" s="132"/>
      <c r="BM547" s="14"/>
      <c r="BN547" s="5"/>
      <c r="BO547" s="5"/>
      <c r="BP547" s="132"/>
      <c r="BQ547" s="14"/>
    </row>
    <row r="548" customFormat="false" ht="13.2" hidden="false" customHeight="false" outlineLevel="0" collapsed="false">
      <c r="A548" s="128" t="n">
        <v>546</v>
      </c>
      <c r="AV548" s="4"/>
      <c r="AW548" s="4"/>
      <c r="AX548" s="132"/>
      <c r="AY548" s="14"/>
      <c r="AZ548" s="4"/>
      <c r="BA548" s="4"/>
      <c r="BB548" s="132"/>
      <c r="BC548" s="14"/>
      <c r="BD548" s="132"/>
      <c r="BE548" s="14"/>
      <c r="BF548" s="5"/>
      <c r="BG548" s="5"/>
      <c r="BH548" s="132"/>
      <c r="BI548" s="14"/>
      <c r="BJ548" s="5"/>
      <c r="BK548" s="5"/>
      <c r="BL548" s="132"/>
      <c r="BM548" s="14"/>
      <c r="BN548" s="5"/>
      <c r="BO548" s="5"/>
      <c r="BP548" s="132"/>
      <c r="BQ548" s="14"/>
    </row>
    <row r="549" customFormat="false" ht="13.2" hidden="false" customHeight="false" outlineLevel="0" collapsed="false">
      <c r="A549" s="128" t="n">
        <v>547</v>
      </c>
      <c r="AV549" s="4"/>
      <c r="AW549" s="4"/>
      <c r="AX549" s="132"/>
      <c r="AY549" s="14"/>
      <c r="AZ549" s="4"/>
      <c r="BA549" s="4"/>
      <c r="BB549" s="132"/>
      <c r="BC549" s="14"/>
      <c r="BD549" s="132"/>
      <c r="BE549" s="14"/>
      <c r="BF549" s="5"/>
      <c r="BG549" s="5"/>
      <c r="BH549" s="132"/>
      <c r="BI549" s="14"/>
      <c r="BJ549" s="5"/>
      <c r="BK549" s="5"/>
      <c r="BL549" s="132"/>
      <c r="BM549" s="14"/>
      <c r="BN549" s="5"/>
      <c r="BO549" s="5"/>
      <c r="BP549" s="132"/>
      <c r="BQ549" s="14"/>
    </row>
    <row r="550" customFormat="false" ht="13.2" hidden="false" customHeight="false" outlineLevel="0" collapsed="false">
      <c r="A550" s="128" t="n">
        <v>548</v>
      </c>
      <c r="AV550" s="4"/>
      <c r="AW550" s="4"/>
      <c r="AX550" s="132"/>
      <c r="AY550" s="14"/>
      <c r="AZ550" s="4"/>
      <c r="BA550" s="4"/>
      <c r="BB550" s="132"/>
      <c r="BC550" s="14"/>
      <c r="BD550" s="132"/>
      <c r="BE550" s="14"/>
      <c r="BF550" s="5"/>
      <c r="BG550" s="5"/>
      <c r="BH550" s="132"/>
      <c r="BI550" s="14"/>
      <c r="BJ550" s="5"/>
      <c r="BK550" s="5"/>
      <c r="BL550" s="132"/>
      <c r="BM550" s="14"/>
      <c r="BN550" s="5"/>
      <c r="BO550" s="5"/>
      <c r="BP550" s="132"/>
      <c r="BQ550" s="14"/>
    </row>
    <row r="551" customFormat="false" ht="13.2" hidden="false" customHeight="false" outlineLevel="0" collapsed="false">
      <c r="A551" s="128" t="n">
        <v>549</v>
      </c>
      <c r="AV551" s="4"/>
      <c r="AW551" s="4"/>
      <c r="AX551" s="132"/>
      <c r="AY551" s="14"/>
      <c r="AZ551" s="4"/>
      <c r="BA551" s="4"/>
      <c r="BB551" s="132"/>
      <c r="BC551" s="14"/>
      <c r="BD551" s="132"/>
      <c r="BE551" s="14"/>
      <c r="BF551" s="5"/>
      <c r="BG551" s="5"/>
      <c r="BH551" s="132"/>
      <c r="BI551" s="14"/>
      <c r="BJ551" s="5"/>
      <c r="BK551" s="5"/>
      <c r="BL551" s="132"/>
      <c r="BM551" s="14"/>
      <c r="BN551" s="5"/>
      <c r="BO551" s="5"/>
      <c r="BP551" s="132"/>
      <c r="BQ551" s="14"/>
    </row>
    <row r="552" customFormat="false" ht="13.2" hidden="false" customHeight="false" outlineLevel="0" collapsed="false">
      <c r="A552" s="128" t="n">
        <v>550</v>
      </c>
      <c r="AV552" s="4"/>
      <c r="AW552" s="4"/>
      <c r="AX552" s="132"/>
      <c r="AY552" s="14"/>
      <c r="AZ552" s="4"/>
      <c r="BA552" s="4"/>
      <c r="BB552" s="132"/>
      <c r="BC552" s="14"/>
      <c r="BD552" s="132"/>
      <c r="BE552" s="14"/>
      <c r="BF552" s="5"/>
      <c r="BG552" s="5"/>
      <c r="BH552" s="132"/>
      <c r="BI552" s="14"/>
      <c r="BJ552" s="5"/>
      <c r="BK552" s="5"/>
      <c r="BL552" s="132"/>
      <c r="BM552" s="14"/>
      <c r="BN552" s="5"/>
      <c r="BO552" s="5"/>
      <c r="BP552" s="132"/>
      <c r="BQ552" s="14"/>
    </row>
    <row r="553" customFormat="false" ht="13.2" hidden="false" customHeight="false" outlineLevel="0" collapsed="false">
      <c r="A553" s="128" t="n">
        <v>551</v>
      </c>
      <c r="AV553" s="4"/>
      <c r="AW553" s="4"/>
      <c r="AX553" s="132"/>
      <c r="AY553" s="14"/>
      <c r="AZ553" s="4"/>
      <c r="BA553" s="4"/>
      <c r="BB553" s="132"/>
      <c r="BC553" s="14"/>
      <c r="BD553" s="132"/>
      <c r="BE553" s="14"/>
      <c r="BF553" s="5"/>
      <c r="BG553" s="5"/>
      <c r="BH553" s="132"/>
      <c r="BI553" s="14"/>
      <c r="BJ553" s="5"/>
      <c r="BK553" s="5"/>
      <c r="BL553" s="132"/>
      <c r="BM553" s="14"/>
      <c r="BN553" s="5"/>
      <c r="BO553" s="5"/>
      <c r="BP553" s="132"/>
      <c r="BQ553" s="14"/>
    </row>
    <row r="554" customFormat="false" ht="13.2" hidden="false" customHeight="false" outlineLevel="0" collapsed="false">
      <c r="A554" s="128" t="n">
        <v>552</v>
      </c>
      <c r="AV554" s="4"/>
      <c r="AW554" s="4"/>
      <c r="AX554" s="132"/>
      <c r="AY554" s="14"/>
      <c r="AZ554" s="4"/>
      <c r="BA554" s="4"/>
      <c r="BB554" s="132"/>
      <c r="BC554" s="14"/>
      <c r="BD554" s="132"/>
      <c r="BE554" s="14"/>
      <c r="BF554" s="5"/>
      <c r="BG554" s="5"/>
      <c r="BH554" s="132"/>
      <c r="BI554" s="14"/>
      <c r="BJ554" s="5"/>
      <c r="BK554" s="5"/>
      <c r="BL554" s="132"/>
      <c r="BM554" s="14"/>
      <c r="BN554" s="5"/>
      <c r="BO554" s="5"/>
      <c r="BP554" s="132"/>
      <c r="BQ554" s="14"/>
    </row>
    <row r="555" customFormat="false" ht="13.2" hidden="false" customHeight="false" outlineLevel="0" collapsed="false">
      <c r="AV555" s="4"/>
      <c r="AW555" s="4"/>
      <c r="AX555" s="132"/>
      <c r="AY555" s="14"/>
      <c r="AZ555" s="4"/>
      <c r="BA555" s="4"/>
      <c r="BB555" s="132"/>
      <c r="BC555" s="14"/>
      <c r="BD555" s="132"/>
      <c r="BE555" s="14"/>
      <c r="BF555" s="5"/>
      <c r="BG555" s="5"/>
      <c r="BH555" s="132"/>
      <c r="BI555" s="14"/>
      <c r="BJ555" s="5"/>
      <c r="BK555" s="5"/>
      <c r="BL555" s="132"/>
      <c r="BM555" s="14"/>
      <c r="BN555" s="5"/>
      <c r="BO555" s="5"/>
      <c r="BP555" s="132"/>
      <c r="BQ555" s="14"/>
    </row>
    <row r="556" customFormat="false" ht="13.2" hidden="false" customHeight="false" outlineLevel="0" collapsed="false">
      <c r="AV556" s="4"/>
      <c r="AW556" s="4"/>
      <c r="AX556" s="132"/>
      <c r="AY556" s="14"/>
      <c r="AZ556" s="4"/>
      <c r="BA556" s="4"/>
      <c r="BB556" s="132"/>
      <c r="BC556" s="14"/>
      <c r="BD556" s="132"/>
      <c r="BE556" s="14"/>
      <c r="BF556" s="5"/>
      <c r="BG556" s="5"/>
      <c r="BH556" s="132"/>
      <c r="BI556" s="14"/>
      <c r="BJ556" s="5"/>
      <c r="BK556" s="5"/>
      <c r="BL556" s="132"/>
      <c r="BM556" s="14"/>
      <c r="BN556" s="5"/>
      <c r="BO556" s="5"/>
      <c r="BP556" s="132"/>
      <c r="BQ556" s="14"/>
    </row>
    <row r="557" customFormat="false" ht="13.2" hidden="false" customHeight="false" outlineLevel="0" collapsed="false">
      <c r="AV557" s="4"/>
      <c r="AW557" s="4"/>
      <c r="AX557" s="132"/>
      <c r="AY557" s="14"/>
      <c r="AZ557" s="4"/>
      <c r="BA557" s="4"/>
      <c r="BB557" s="132"/>
      <c r="BC557" s="14"/>
      <c r="BD557" s="132"/>
      <c r="BE557" s="14"/>
      <c r="BF557" s="5"/>
      <c r="BG557" s="5"/>
      <c r="BH557" s="132"/>
      <c r="BI557" s="14"/>
      <c r="BJ557" s="5"/>
      <c r="BK557" s="5"/>
      <c r="BL557" s="132"/>
      <c r="BM557" s="14"/>
      <c r="BN557" s="5"/>
      <c r="BO557" s="5"/>
      <c r="BP557" s="132"/>
      <c r="BQ557" s="14"/>
    </row>
    <row r="558" customFormat="false" ht="13.2" hidden="false" customHeight="false" outlineLevel="0" collapsed="false">
      <c r="AV558" s="4"/>
      <c r="AW558" s="4"/>
      <c r="AX558" s="132"/>
      <c r="AY558" s="14"/>
      <c r="AZ558" s="4"/>
      <c r="BA558" s="4"/>
      <c r="BB558" s="132"/>
      <c r="BC558" s="14"/>
      <c r="BD558" s="132"/>
      <c r="BE558" s="14"/>
      <c r="BF558" s="5"/>
      <c r="BG558" s="5"/>
      <c r="BH558" s="132"/>
      <c r="BI558" s="14"/>
      <c r="BJ558" s="5"/>
      <c r="BK558" s="5"/>
      <c r="BL558" s="132"/>
      <c r="BM558" s="14"/>
      <c r="BN558" s="5"/>
      <c r="BO558" s="5"/>
      <c r="BP558" s="132"/>
      <c r="BQ558" s="14"/>
    </row>
    <row r="559" customFormat="false" ht="13.2" hidden="false" customHeight="false" outlineLevel="0" collapsed="false">
      <c r="AV559" s="4"/>
      <c r="AW559" s="4"/>
      <c r="AX559" s="132"/>
      <c r="AY559" s="14"/>
      <c r="AZ559" s="4"/>
      <c r="BA559" s="4"/>
      <c r="BB559" s="132"/>
      <c r="BC559" s="14"/>
      <c r="BD559" s="132"/>
      <c r="BE559" s="14"/>
      <c r="BF559" s="5"/>
      <c r="BG559" s="5"/>
      <c r="BH559" s="132"/>
      <c r="BI559" s="14"/>
      <c r="BJ559" s="5"/>
      <c r="BK559" s="5"/>
      <c r="BL559" s="132"/>
      <c r="BM559" s="14"/>
      <c r="BN559" s="5"/>
      <c r="BO559" s="5"/>
      <c r="BP559" s="132"/>
      <c r="BQ559" s="14"/>
    </row>
    <row r="560" customFormat="false" ht="13.2" hidden="false" customHeight="false" outlineLevel="0" collapsed="false">
      <c r="AV560" s="4"/>
      <c r="AW560" s="4"/>
      <c r="AX560" s="132"/>
      <c r="AY560" s="14"/>
      <c r="AZ560" s="4"/>
      <c r="BA560" s="4"/>
      <c r="BB560" s="132"/>
      <c r="BC560" s="14"/>
      <c r="BD560" s="132"/>
      <c r="BE560" s="14"/>
      <c r="BF560" s="5"/>
      <c r="BG560" s="5"/>
      <c r="BH560" s="132"/>
      <c r="BI560" s="14"/>
      <c r="BJ560" s="5"/>
      <c r="BK560" s="5"/>
      <c r="BL560" s="132"/>
      <c r="BM560" s="14"/>
      <c r="BN560" s="5"/>
      <c r="BO560" s="5"/>
      <c r="BP560" s="132"/>
      <c r="BQ560" s="14"/>
    </row>
    <row r="561" customFormat="false" ht="13.2" hidden="false" customHeight="false" outlineLevel="0" collapsed="false">
      <c r="AV561" s="4"/>
      <c r="AW561" s="4"/>
      <c r="AX561" s="132"/>
      <c r="AY561" s="14"/>
      <c r="AZ561" s="4"/>
      <c r="BA561" s="4"/>
      <c r="BB561" s="132"/>
      <c r="BC561" s="14"/>
      <c r="BD561" s="132"/>
      <c r="BE561" s="14"/>
      <c r="BF561" s="5"/>
      <c r="BG561" s="5"/>
      <c r="BH561" s="132"/>
      <c r="BI561" s="14"/>
      <c r="BJ561" s="5"/>
      <c r="BK561" s="5"/>
      <c r="BL561" s="132"/>
      <c r="BM561" s="14"/>
      <c r="BN561" s="5"/>
      <c r="BO561" s="5"/>
      <c r="BP561" s="132"/>
      <c r="BQ561" s="14"/>
    </row>
    <row r="562" customFormat="false" ht="13.2" hidden="false" customHeight="false" outlineLevel="0" collapsed="false">
      <c r="AV562" s="4"/>
      <c r="AW562" s="4"/>
      <c r="AX562" s="132"/>
      <c r="AY562" s="14"/>
      <c r="AZ562" s="4"/>
      <c r="BA562" s="4"/>
      <c r="BB562" s="132"/>
      <c r="BC562" s="14"/>
      <c r="BD562" s="132"/>
      <c r="BE562" s="14"/>
      <c r="BF562" s="5"/>
      <c r="BG562" s="5"/>
      <c r="BH562" s="132"/>
      <c r="BI562" s="14"/>
      <c r="BJ562" s="5"/>
      <c r="BK562" s="5"/>
      <c r="BL562" s="132"/>
      <c r="BM562" s="14"/>
      <c r="BN562" s="5"/>
      <c r="BO562" s="5"/>
      <c r="BP562" s="132"/>
      <c r="BQ562" s="14"/>
    </row>
    <row r="563" customFormat="false" ht="13.2" hidden="false" customHeight="false" outlineLevel="0" collapsed="false">
      <c r="AV563" s="4"/>
      <c r="AW563" s="4"/>
      <c r="AX563" s="132"/>
      <c r="AY563" s="14"/>
      <c r="AZ563" s="4"/>
      <c r="BA563" s="4"/>
      <c r="BB563" s="132"/>
      <c r="BC563" s="14"/>
      <c r="BD563" s="132"/>
      <c r="BE563" s="14"/>
      <c r="BF563" s="5"/>
      <c r="BG563" s="5"/>
      <c r="BH563" s="132"/>
      <c r="BI563" s="14"/>
      <c r="BJ563" s="5"/>
      <c r="BK563" s="5"/>
      <c r="BL563" s="132"/>
      <c r="BM563" s="14"/>
      <c r="BN563" s="5"/>
      <c r="BO563" s="5"/>
      <c r="BP563" s="132"/>
      <c r="BQ563" s="14"/>
    </row>
    <row r="564" customFormat="false" ht="13.2" hidden="false" customHeight="false" outlineLevel="0" collapsed="false">
      <c r="AV564" s="4"/>
      <c r="AW564" s="4"/>
      <c r="AX564" s="132"/>
      <c r="AY564" s="14"/>
      <c r="AZ564" s="4"/>
      <c r="BA564" s="4"/>
      <c r="BB564" s="132"/>
      <c r="BC564" s="14"/>
      <c r="BD564" s="132"/>
      <c r="BE564" s="14"/>
      <c r="BF564" s="5"/>
      <c r="BG564" s="5"/>
      <c r="BH564" s="132"/>
      <c r="BI564" s="14"/>
      <c r="BJ564" s="5"/>
      <c r="BK564" s="5"/>
      <c r="BL564" s="132"/>
      <c r="BM564" s="14"/>
      <c r="BN564" s="5"/>
      <c r="BO564" s="5"/>
      <c r="BP564" s="132"/>
      <c r="BQ564" s="14"/>
    </row>
    <row r="565" customFormat="false" ht="13.2" hidden="false" customHeight="false" outlineLevel="0" collapsed="false">
      <c r="AV565" s="4"/>
      <c r="AW565" s="4"/>
      <c r="AX565" s="132"/>
      <c r="AY565" s="14"/>
      <c r="AZ565" s="4"/>
      <c r="BA565" s="4"/>
      <c r="BB565" s="132"/>
      <c r="BC565" s="14"/>
      <c r="BD565" s="132"/>
      <c r="BE565" s="14"/>
      <c r="BF565" s="5"/>
      <c r="BG565" s="5"/>
      <c r="BH565" s="132"/>
      <c r="BI565" s="14"/>
      <c r="BJ565" s="5"/>
      <c r="BK565" s="5"/>
      <c r="BL565" s="132"/>
      <c r="BM565" s="14"/>
      <c r="BN565" s="5"/>
      <c r="BO565" s="5"/>
      <c r="BP565" s="132"/>
      <c r="BQ565" s="14"/>
    </row>
    <row r="566" customFormat="false" ht="13.2" hidden="false" customHeight="false" outlineLevel="0" collapsed="false">
      <c r="AV566" s="4"/>
      <c r="AW566" s="4"/>
      <c r="AX566" s="132"/>
      <c r="AY566" s="14"/>
      <c r="AZ566" s="4"/>
      <c r="BA566" s="4"/>
      <c r="BB566" s="132"/>
      <c r="BC566" s="14"/>
      <c r="BD566" s="132"/>
      <c r="BE566" s="14"/>
      <c r="BF566" s="5"/>
      <c r="BG566" s="5"/>
      <c r="BH566" s="132"/>
      <c r="BI566" s="14"/>
      <c r="BJ566" s="5"/>
      <c r="BK566" s="5"/>
      <c r="BL566" s="132"/>
      <c r="BM566" s="14"/>
      <c r="BN566" s="5"/>
      <c r="BO566" s="5"/>
      <c r="BP566" s="132"/>
      <c r="BQ566" s="14"/>
    </row>
    <row r="567" customFormat="false" ht="13.2" hidden="false" customHeight="false" outlineLevel="0" collapsed="false">
      <c r="AV567" s="4"/>
      <c r="AW567" s="4"/>
      <c r="AX567" s="132"/>
      <c r="AY567" s="14"/>
      <c r="AZ567" s="4"/>
      <c r="BA567" s="4"/>
      <c r="BB567" s="132"/>
      <c r="BC567" s="14"/>
      <c r="BD567" s="132"/>
      <c r="BE567" s="14"/>
      <c r="BF567" s="5"/>
      <c r="BG567" s="5"/>
      <c r="BH567" s="132"/>
      <c r="BI567" s="14"/>
      <c r="BJ567" s="5"/>
      <c r="BK567" s="5"/>
      <c r="BL567" s="132"/>
      <c r="BM567" s="14"/>
      <c r="BN567" s="5"/>
      <c r="BO567" s="5"/>
      <c r="BP567" s="132"/>
      <c r="BQ567" s="14"/>
    </row>
    <row r="568" customFormat="false" ht="13.2" hidden="false" customHeight="false" outlineLevel="0" collapsed="false">
      <c r="AV568" s="4"/>
      <c r="AW568" s="4"/>
      <c r="AX568" s="132"/>
      <c r="AY568" s="14"/>
      <c r="AZ568" s="4"/>
      <c r="BA568" s="4"/>
      <c r="BB568" s="132"/>
      <c r="BC568" s="14"/>
      <c r="BD568" s="132"/>
      <c r="BE568" s="14"/>
      <c r="BF568" s="5"/>
      <c r="BG568" s="5"/>
      <c r="BH568" s="132"/>
      <c r="BI568" s="14"/>
      <c r="BJ568" s="5"/>
      <c r="BK568" s="5"/>
      <c r="BL568" s="132"/>
      <c r="BM568" s="14"/>
      <c r="BN568" s="5"/>
      <c r="BO568" s="5"/>
      <c r="BP568" s="132"/>
      <c r="BQ568" s="14"/>
    </row>
    <row r="569" customFormat="false" ht="13.2" hidden="false" customHeight="false" outlineLevel="0" collapsed="false">
      <c r="AV569" s="4"/>
      <c r="AW569" s="4"/>
      <c r="AX569" s="132"/>
      <c r="AY569" s="14"/>
      <c r="AZ569" s="4"/>
      <c r="BA569" s="4"/>
      <c r="BB569" s="132"/>
      <c r="BC569" s="14"/>
      <c r="BD569" s="132"/>
      <c r="BE569" s="14"/>
      <c r="BF569" s="5"/>
      <c r="BG569" s="5"/>
      <c r="BH569" s="132"/>
      <c r="BI569" s="14"/>
      <c r="BJ569" s="5"/>
      <c r="BK569" s="5"/>
      <c r="BL569" s="132"/>
      <c r="BM569" s="14"/>
      <c r="BN569" s="5"/>
      <c r="BO569" s="5"/>
      <c r="BP569" s="132"/>
      <c r="BQ569" s="14"/>
    </row>
    <row r="570" customFormat="false" ht="13.2" hidden="false" customHeight="false" outlineLevel="0" collapsed="false">
      <c r="AV570" s="4"/>
      <c r="AW570" s="4"/>
      <c r="AX570" s="132"/>
      <c r="AY570" s="14"/>
      <c r="AZ570" s="4"/>
      <c r="BA570" s="4"/>
      <c r="BB570" s="132"/>
      <c r="BC570" s="14"/>
      <c r="BD570" s="132"/>
      <c r="BE570" s="14"/>
      <c r="BF570" s="5"/>
      <c r="BG570" s="5"/>
      <c r="BH570" s="132"/>
      <c r="BI570" s="14"/>
      <c r="BJ570" s="5"/>
      <c r="BK570" s="5"/>
      <c r="BL570" s="132"/>
      <c r="BM570" s="14"/>
      <c r="BN570" s="5"/>
      <c r="BO570" s="5"/>
      <c r="BP570" s="132"/>
      <c r="BQ570" s="14"/>
    </row>
    <row r="571" customFormat="false" ht="13.2" hidden="false" customHeight="false" outlineLevel="0" collapsed="false">
      <c r="AV571" s="4"/>
      <c r="AW571" s="4"/>
      <c r="AX571" s="132"/>
      <c r="AY571" s="14"/>
      <c r="AZ571" s="4"/>
      <c r="BA571" s="4"/>
      <c r="BB571" s="132"/>
      <c r="BC571" s="14"/>
      <c r="BD571" s="132"/>
      <c r="BE571" s="14"/>
      <c r="BF571" s="5"/>
      <c r="BG571" s="5"/>
      <c r="BH571" s="132"/>
      <c r="BI571" s="14"/>
      <c r="BJ571" s="5"/>
      <c r="BK571" s="5"/>
      <c r="BL571" s="132"/>
      <c r="BM571" s="14"/>
      <c r="BN571" s="5"/>
      <c r="BO571" s="5"/>
      <c r="BP571" s="132"/>
      <c r="BQ571" s="14"/>
    </row>
    <row r="572" customFormat="false" ht="13.2" hidden="false" customHeight="false" outlineLevel="0" collapsed="false">
      <c r="AV572" s="4"/>
      <c r="AW572" s="4"/>
      <c r="AX572" s="132"/>
      <c r="AY572" s="14"/>
      <c r="AZ572" s="4"/>
      <c r="BA572" s="4"/>
      <c r="BB572" s="132"/>
      <c r="BC572" s="14"/>
      <c r="BD572" s="132"/>
      <c r="BE572" s="14"/>
      <c r="BF572" s="5"/>
      <c r="BG572" s="5"/>
      <c r="BH572" s="132"/>
      <c r="BI572" s="14"/>
      <c r="BJ572" s="5"/>
      <c r="BK572" s="5"/>
      <c r="BL572" s="132"/>
      <c r="BM572" s="14"/>
      <c r="BN572" s="5"/>
      <c r="BO572" s="5"/>
      <c r="BP572" s="132"/>
      <c r="BQ572" s="14"/>
    </row>
    <row r="573" customFormat="false" ht="13.2" hidden="false" customHeight="false" outlineLevel="0" collapsed="false">
      <c r="AV573" s="4"/>
      <c r="AW573" s="4"/>
      <c r="AX573" s="132"/>
      <c r="AY573" s="14"/>
      <c r="AZ573" s="4"/>
      <c r="BA573" s="4"/>
      <c r="BB573" s="132"/>
      <c r="BC573" s="14"/>
      <c r="BD573" s="132"/>
      <c r="BE573" s="14"/>
      <c r="BF573" s="5"/>
      <c r="BG573" s="5"/>
      <c r="BH573" s="132"/>
      <c r="BI573" s="14"/>
      <c r="BJ573" s="5"/>
      <c r="BK573" s="5"/>
      <c r="BL573" s="132"/>
      <c r="BM573" s="14"/>
      <c r="BN573" s="5"/>
      <c r="BO573" s="5"/>
      <c r="BP573" s="132"/>
      <c r="BQ573" s="14"/>
    </row>
    <row r="574" customFormat="false" ht="13.2" hidden="false" customHeight="false" outlineLevel="0" collapsed="false">
      <c r="AV574" s="4"/>
      <c r="AW574" s="4"/>
      <c r="AX574" s="132"/>
      <c r="AY574" s="14"/>
      <c r="AZ574" s="4"/>
      <c r="BA574" s="4"/>
      <c r="BB574" s="132"/>
      <c r="BC574" s="14"/>
      <c r="BD574" s="132"/>
      <c r="BE574" s="14"/>
      <c r="BF574" s="5"/>
      <c r="BG574" s="5"/>
      <c r="BH574" s="132"/>
      <c r="BI574" s="14"/>
      <c r="BJ574" s="5"/>
      <c r="BK574" s="5"/>
      <c r="BL574" s="132"/>
      <c r="BM574" s="14"/>
      <c r="BN574" s="5"/>
      <c r="BO574" s="5"/>
      <c r="BP574" s="132"/>
      <c r="BQ574" s="14"/>
    </row>
    <row r="575" customFormat="false" ht="13.2" hidden="false" customHeight="false" outlineLevel="0" collapsed="false">
      <c r="AV575" s="4"/>
      <c r="AW575" s="4"/>
      <c r="AX575" s="132"/>
      <c r="AY575" s="14"/>
      <c r="AZ575" s="4"/>
      <c r="BA575" s="4"/>
      <c r="BB575" s="132"/>
      <c r="BC575" s="14"/>
      <c r="BD575" s="132"/>
      <c r="BE575" s="14"/>
      <c r="BF575" s="5"/>
      <c r="BG575" s="5"/>
      <c r="BH575" s="132"/>
      <c r="BI575" s="14"/>
      <c r="BJ575" s="5"/>
      <c r="BK575" s="5"/>
      <c r="BL575" s="132"/>
      <c r="BM575" s="14"/>
      <c r="BN575" s="5"/>
      <c r="BO575" s="5"/>
      <c r="BP575" s="132"/>
      <c r="BQ575" s="14"/>
    </row>
    <row r="576" customFormat="false" ht="13.2" hidden="false" customHeight="false" outlineLevel="0" collapsed="false">
      <c r="AV576" s="4"/>
      <c r="AW576" s="4"/>
      <c r="AX576" s="132"/>
      <c r="AY576" s="14"/>
      <c r="AZ576" s="4"/>
      <c r="BA576" s="4"/>
      <c r="BB576" s="132"/>
      <c r="BC576" s="14"/>
      <c r="BD576" s="132"/>
      <c r="BE576" s="14"/>
      <c r="BF576" s="5"/>
      <c r="BG576" s="5"/>
      <c r="BH576" s="132"/>
      <c r="BI576" s="14"/>
      <c r="BJ576" s="5"/>
      <c r="BK576" s="5"/>
      <c r="BL576" s="132"/>
      <c r="BM576" s="14"/>
      <c r="BN576" s="5"/>
      <c r="BO576" s="5"/>
      <c r="BP576" s="132"/>
      <c r="BQ576" s="14"/>
    </row>
    <row r="577" customFormat="false" ht="13.2" hidden="false" customHeight="false" outlineLevel="0" collapsed="false">
      <c r="AV577" s="4"/>
      <c r="AW577" s="4"/>
      <c r="AX577" s="132"/>
      <c r="AY577" s="14"/>
      <c r="AZ577" s="4"/>
      <c r="BA577" s="4"/>
      <c r="BB577" s="132"/>
      <c r="BC577" s="14"/>
      <c r="BD577" s="132"/>
      <c r="BE577" s="14"/>
      <c r="BF577" s="5"/>
      <c r="BG577" s="5"/>
      <c r="BH577" s="132"/>
      <c r="BI577" s="14"/>
      <c r="BJ577" s="5"/>
      <c r="BK577" s="5"/>
      <c r="BL577" s="132"/>
      <c r="BM577" s="14"/>
      <c r="BN577" s="5"/>
      <c r="BO577" s="5"/>
      <c r="BP577" s="132"/>
      <c r="BQ577" s="14"/>
    </row>
    <row r="578" customFormat="false" ht="13.2" hidden="false" customHeight="false" outlineLevel="0" collapsed="false">
      <c r="AV578" s="4"/>
      <c r="AW578" s="4"/>
      <c r="AX578" s="132"/>
      <c r="AY578" s="14"/>
      <c r="AZ578" s="4"/>
      <c r="BA578" s="4"/>
      <c r="BB578" s="132"/>
      <c r="BC578" s="14"/>
      <c r="BD578" s="132"/>
      <c r="BE578" s="14"/>
      <c r="BF578" s="5"/>
      <c r="BG578" s="5"/>
      <c r="BH578" s="132"/>
      <c r="BI578" s="14"/>
      <c r="BJ578" s="5"/>
      <c r="BK578" s="5"/>
      <c r="BL578" s="132"/>
      <c r="BM578" s="14"/>
      <c r="BN578" s="5"/>
      <c r="BO578" s="5"/>
      <c r="BP578" s="132"/>
      <c r="BQ578" s="14"/>
    </row>
    <row r="579" customFormat="false" ht="13.2" hidden="false" customHeight="false" outlineLevel="0" collapsed="false">
      <c r="AV579" s="4"/>
      <c r="AW579" s="4"/>
      <c r="AX579" s="132"/>
      <c r="AY579" s="14"/>
      <c r="AZ579" s="4"/>
      <c r="BA579" s="4"/>
      <c r="BB579" s="132"/>
      <c r="BC579" s="14"/>
      <c r="BD579" s="132"/>
      <c r="BE579" s="14"/>
      <c r="BF579" s="5"/>
      <c r="BG579" s="5"/>
      <c r="BH579" s="132"/>
      <c r="BI579" s="14"/>
      <c r="BJ579" s="5"/>
      <c r="BK579" s="5"/>
      <c r="BL579" s="132"/>
      <c r="BM579" s="14"/>
      <c r="BN579" s="5"/>
      <c r="BO579" s="5"/>
      <c r="BP579" s="132"/>
      <c r="BQ579" s="14"/>
    </row>
    <row r="580" customFormat="false" ht="13.2" hidden="false" customHeight="false" outlineLevel="0" collapsed="false">
      <c r="AV580" s="4"/>
      <c r="AW580" s="4"/>
      <c r="AX580" s="132"/>
      <c r="AY580" s="14"/>
      <c r="AZ580" s="4"/>
      <c r="BA580" s="4"/>
      <c r="BB580" s="132"/>
      <c r="BC580" s="14"/>
      <c r="BD580" s="132"/>
      <c r="BE580" s="14"/>
      <c r="BF580" s="5"/>
      <c r="BG580" s="5"/>
      <c r="BH580" s="132"/>
      <c r="BI580" s="14"/>
      <c r="BJ580" s="5"/>
      <c r="BK580" s="5"/>
      <c r="BL580" s="132"/>
      <c r="BM580" s="14"/>
      <c r="BN580" s="5"/>
      <c r="BO580" s="5"/>
      <c r="BP580" s="132"/>
      <c r="BQ580" s="14"/>
    </row>
    <row r="581" customFormat="false" ht="13.2" hidden="false" customHeight="false" outlineLevel="0" collapsed="false">
      <c r="AV581" s="4"/>
      <c r="AW581" s="4"/>
      <c r="AX581" s="132"/>
      <c r="AY581" s="14"/>
      <c r="AZ581" s="4"/>
      <c r="BA581" s="4"/>
      <c r="BB581" s="132"/>
      <c r="BC581" s="14"/>
      <c r="BD581" s="132"/>
      <c r="BE581" s="14"/>
      <c r="BF581" s="5"/>
      <c r="BG581" s="5"/>
      <c r="BH581" s="132"/>
      <c r="BI581" s="14"/>
      <c r="BJ581" s="5"/>
      <c r="BK581" s="5"/>
      <c r="BL581" s="132"/>
      <c r="BM581" s="14"/>
      <c r="BN581" s="5"/>
      <c r="BO581" s="5"/>
      <c r="BP581" s="132"/>
      <c r="BQ581" s="14"/>
    </row>
    <row r="582" customFormat="false" ht="13.2" hidden="false" customHeight="false" outlineLevel="0" collapsed="false">
      <c r="AV582" s="4"/>
      <c r="AW582" s="4"/>
      <c r="AX582" s="132"/>
      <c r="AY582" s="14"/>
      <c r="AZ582" s="4"/>
      <c r="BA582" s="4"/>
      <c r="BB582" s="132"/>
      <c r="BC582" s="14"/>
      <c r="BD582" s="132"/>
      <c r="BE582" s="14"/>
      <c r="BF582" s="5"/>
      <c r="BG582" s="5"/>
      <c r="BH582" s="132"/>
      <c r="BI582" s="14"/>
      <c r="BJ582" s="5"/>
      <c r="BK582" s="5"/>
      <c r="BL582" s="132"/>
      <c r="BM582" s="14"/>
      <c r="BN582" s="5"/>
      <c r="BO582" s="5"/>
      <c r="BP582" s="132"/>
      <c r="BQ582" s="14"/>
    </row>
    <row r="583" customFormat="false" ht="13.2" hidden="false" customHeight="false" outlineLevel="0" collapsed="false">
      <c r="AV583" s="4"/>
      <c r="AW583" s="4"/>
      <c r="AX583" s="132"/>
      <c r="AY583" s="14"/>
      <c r="AZ583" s="4"/>
      <c r="BA583" s="4"/>
      <c r="BB583" s="132"/>
      <c r="BC583" s="14"/>
      <c r="BD583" s="132"/>
      <c r="BE583" s="14"/>
      <c r="BF583" s="5"/>
      <c r="BG583" s="5"/>
      <c r="BH583" s="132"/>
      <c r="BI583" s="14"/>
      <c r="BJ583" s="5"/>
      <c r="BK583" s="5"/>
      <c r="BL583" s="132"/>
      <c r="BM583" s="14"/>
      <c r="BN583" s="5"/>
      <c r="BO583" s="5"/>
      <c r="BP583" s="132"/>
      <c r="BQ583" s="14"/>
    </row>
    <row r="584" customFormat="false" ht="13.2" hidden="false" customHeight="false" outlineLevel="0" collapsed="false">
      <c r="AV584" s="4"/>
      <c r="AW584" s="4"/>
      <c r="AX584" s="132"/>
      <c r="AY584" s="14"/>
      <c r="AZ584" s="4"/>
      <c r="BA584" s="4"/>
      <c r="BB584" s="132"/>
      <c r="BC584" s="14"/>
      <c r="BD584" s="132"/>
      <c r="BE584" s="14"/>
      <c r="BF584" s="5"/>
      <c r="BG584" s="5"/>
      <c r="BH584" s="132"/>
      <c r="BI584" s="14"/>
      <c r="BJ584" s="5"/>
      <c r="BK584" s="5"/>
      <c r="BL584" s="132"/>
      <c r="BM584" s="14"/>
      <c r="BN584" s="5"/>
      <c r="BO584" s="5"/>
      <c r="BP584" s="132"/>
      <c r="BQ584" s="14"/>
    </row>
    <row r="585" customFormat="false" ht="13.2" hidden="false" customHeight="false" outlineLevel="0" collapsed="false">
      <c r="AV585" s="4"/>
      <c r="AW585" s="4"/>
      <c r="AX585" s="132"/>
      <c r="AY585" s="14"/>
      <c r="AZ585" s="4"/>
      <c r="BA585" s="4"/>
      <c r="BB585" s="132"/>
      <c r="BC585" s="14"/>
      <c r="BD585" s="132"/>
      <c r="BE585" s="14"/>
      <c r="BF585" s="5"/>
      <c r="BG585" s="5"/>
      <c r="BH585" s="132"/>
      <c r="BI585" s="14"/>
      <c r="BJ585" s="5"/>
      <c r="BK585" s="5"/>
      <c r="BL585" s="132"/>
      <c r="BM585" s="14"/>
      <c r="BN585" s="5"/>
      <c r="BO585" s="5"/>
      <c r="BP585" s="132"/>
      <c r="BQ585" s="14"/>
    </row>
    <row r="586" customFormat="false" ht="13.2" hidden="false" customHeight="false" outlineLevel="0" collapsed="false">
      <c r="AV586" s="4"/>
      <c r="AW586" s="4"/>
      <c r="AX586" s="132"/>
      <c r="AY586" s="14"/>
      <c r="AZ586" s="4"/>
      <c r="BA586" s="4"/>
      <c r="BB586" s="132"/>
      <c r="BC586" s="14"/>
      <c r="BD586" s="132"/>
      <c r="BE586" s="14"/>
      <c r="BF586" s="5"/>
      <c r="BG586" s="5"/>
      <c r="BH586" s="132"/>
      <c r="BI586" s="14"/>
      <c r="BJ586" s="5"/>
      <c r="BK586" s="5"/>
      <c r="BL586" s="132"/>
      <c r="BM586" s="14"/>
      <c r="BN586" s="5"/>
      <c r="BO586" s="5"/>
      <c r="BP586" s="132"/>
      <c r="BQ586" s="14"/>
    </row>
    <row r="587" customFormat="false" ht="13.2" hidden="false" customHeight="false" outlineLevel="0" collapsed="false">
      <c r="AV587" s="4"/>
      <c r="AW587" s="4"/>
      <c r="AX587" s="132"/>
      <c r="AY587" s="14"/>
      <c r="AZ587" s="4"/>
      <c r="BA587" s="4"/>
      <c r="BB587" s="132"/>
      <c r="BC587" s="14"/>
      <c r="BD587" s="132"/>
      <c r="BE587" s="14"/>
      <c r="BF587" s="5"/>
      <c r="BG587" s="5"/>
      <c r="BH587" s="132"/>
      <c r="BI587" s="14"/>
      <c r="BJ587" s="5"/>
      <c r="BK587" s="5"/>
      <c r="BL587" s="132"/>
      <c r="BM587" s="14"/>
      <c r="BN587" s="5"/>
      <c r="BO587" s="5"/>
      <c r="BP587" s="132"/>
      <c r="BQ587" s="14"/>
    </row>
    <row r="588" customFormat="false" ht="13.2" hidden="false" customHeight="false" outlineLevel="0" collapsed="false">
      <c r="AV588" s="4"/>
      <c r="AW588" s="4"/>
      <c r="AX588" s="132"/>
      <c r="AY588" s="14"/>
      <c r="AZ588" s="4"/>
      <c r="BA588" s="4"/>
      <c r="BB588" s="132"/>
      <c r="BC588" s="14"/>
      <c r="BD588" s="132"/>
      <c r="BE588" s="14"/>
      <c r="BF588" s="5"/>
      <c r="BG588" s="5"/>
      <c r="BH588" s="132"/>
      <c r="BI588" s="14"/>
      <c r="BJ588" s="5"/>
      <c r="BK588" s="5"/>
      <c r="BL588" s="132"/>
      <c r="BM588" s="14"/>
      <c r="BN588" s="5"/>
      <c r="BO588" s="5"/>
      <c r="BP588" s="132"/>
      <c r="BQ588" s="14"/>
    </row>
    <row r="589" customFormat="false" ht="13.2" hidden="false" customHeight="false" outlineLevel="0" collapsed="false">
      <c r="AV589" s="4"/>
      <c r="AW589" s="4"/>
      <c r="AX589" s="132"/>
      <c r="AY589" s="14"/>
      <c r="AZ589" s="4"/>
      <c r="BA589" s="4"/>
      <c r="BB589" s="132"/>
      <c r="BC589" s="14"/>
      <c r="BD589" s="132"/>
      <c r="BE589" s="14"/>
      <c r="BF589" s="5"/>
      <c r="BG589" s="5"/>
      <c r="BH589" s="132"/>
      <c r="BI589" s="14"/>
      <c r="BJ589" s="5"/>
      <c r="BK589" s="5"/>
      <c r="BL589" s="132"/>
      <c r="BM589" s="14"/>
      <c r="BN589" s="5"/>
      <c r="BO589" s="5"/>
      <c r="BP589" s="132"/>
      <c r="BQ589" s="14"/>
    </row>
    <row r="590" customFormat="false" ht="13.2" hidden="false" customHeight="false" outlineLevel="0" collapsed="false">
      <c r="AV590" s="4"/>
      <c r="AW590" s="4"/>
      <c r="AX590" s="132"/>
      <c r="AY590" s="14"/>
      <c r="AZ590" s="4"/>
      <c r="BA590" s="4"/>
      <c r="BB590" s="132"/>
      <c r="BC590" s="14"/>
      <c r="BD590" s="132"/>
      <c r="BE590" s="14"/>
      <c r="BF590" s="5"/>
      <c r="BG590" s="5"/>
      <c r="BH590" s="132"/>
      <c r="BI590" s="14"/>
      <c r="BJ590" s="5"/>
      <c r="BK590" s="5"/>
      <c r="BL590" s="132"/>
      <c r="BM590" s="14"/>
      <c r="BN590" s="5"/>
      <c r="BO590" s="5"/>
      <c r="BP590" s="132"/>
      <c r="BQ590" s="14"/>
    </row>
    <row r="591" customFormat="false" ht="13.2" hidden="false" customHeight="false" outlineLevel="0" collapsed="false">
      <c r="AV591" s="4"/>
      <c r="AW591" s="4"/>
      <c r="AX591" s="132"/>
      <c r="AY591" s="14"/>
      <c r="AZ591" s="4"/>
      <c r="BA591" s="4"/>
      <c r="BB591" s="132"/>
      <c r="BC591" s="14"/>
      <c r="BD591" s="132"/>
      <c r="BE591" s="14"/>
      <c r="BF591" s="5"/>
      <c r="BG591" s="5"/>
      <c r="BH591" s="132"/>
      <c r="BI591" s="14"/>
      <c r="BJ591" s="5"/>
      <c r="BK591" s="5"/>
      <c r="BL591" s="132"/>
      <c r="BM591" s="14"/>
      <c r="BN591" s="5"/>
      <c r="BO591" s="5"/>
      <c r="BP591" s="132"/>
      <c r="BQ591" s="14"/>
    </row>
    <row r="592" customFormat="false" ht="13.2" hidden="false" customHeight="false" outlineLevel="0" collapsed="false">
      <c r="AV592" s="4"/>
      <c r="AW592" s="4"/>
      <c r="AX592" s="132"/>
      <c r="AY592" s="14"/>
      <c r="AZ592" s="4"/>
      <c r="BA592" s="4"/>
      <c r="BB592" s="132"/>
      <c r="BC592" s="14"/>
      <c r="BD592" s="132"/>
      <c r="BE592" s="14"/>
      <c r="BF592" s="5"/>
      <c r="BG592" s="5"/>
      <c r="BH592" s="132"/>
      <c r="BI592" s="14"/>
      <c r="BJ592" s="5"/>
      <c r="BK592" s="5"/>
      <c r="BL592" s="132"/>
      <c r="BM592" s="14"/>
      <c r="BN592" s="5"/>
      <c r="BO592" s="5"/>
      <c r="BP592" s="132"/>
      <c r="BQ592" s="14"/>
    </row>
    <row r="593" customFormat="false" ht="13.2" hidden="false" customHeight="false" outlineLevel="0" collapsed="false">
      <c r="AV593" s="4"/>
      <c r="AW593" s="4"/>
      <c r="AX593" s="132"/>
      <c r="AY593" s="14"/>
      <c r="AZ593" s="4"/>
      <c r="BA593" s="4"/>
      <c r="BB593" s="132"/>
      <c r="BC593" s="14"/>
      <c r="BD593" s="132"/>
      <c r="BE593" s="14"/>
      <c r="BF593" s="5"/>
      <c r="BG593" s="5"/>
      <c r="BH593" s="132"/>
      <c r="BI593" s="14"/>
      <c r="BJ593" s="5"/>
      <c r="BK593" s="5"/>
      <c r="BL593" s="132"/>
      <c r="BM593" s="14"/>
      <c r="BN593" s="5"/>
      <c r="BO593" s="5"/>
      <c r="BP593" s="132"/>
      <c r="BQ593" s="14"/>
    </row>
    <row r="594" customFormat="false" ht="13.2" hidden="false" customHeight="false" outlineLevel="0" collapsed="false">
      <c r="AV594" s="4"/>
      <c r="AW594" s="4"/>
      <c r="AX594" s="132"/>
      <c r="AY594" s="14"/>
      <c r="AZ594" s="4"/>
      <c r="BA594" s="4"/>
      <c r="BB594" s="132"/>
      <c r="BC594" s="14"/>
      <c r="BD594" s="132"/>
      <c r="BE594" s="14"/>
      <c r="BF594" s="5"/>
      <c r="BG594" s="5"/>
      <c r="BH594" s="132"/>
      <c r="BI594" s="14"/>
      <c r="BJ594" s="5"/>
      <c r="BK594" s="5"/>
      <c r="BL594" s="132"/>
      <c r="BM594" s="14"/>
      <c r="BN594" s="5"/>
      <c r="BO594" s="5"/>
      <c r="BP594" s="132"/>
      <c r="BQ594" s="14"/>
    </row>
    <row r="595" customFormat="false" ht="13.2" hidden="false" customHeight="false" outlineLevel="0" collapsed="false">
      <c r="AV595" s="4"/>
      <c r="AW595" s="4"/>
      <c r="AX595" s="132"/>
      <c r="AY595" s="14"/>
      <c r="AZ595" s="4"/>
      <c r="BA595" s="4"/>
      <c r="BB595" s="132"/>
      <c r="BC595" s="14"/>
      <c r="BD595" s="132"/>
      <c r="BE595" s="14"/>
      <c r="BF595" s="5"/>
      <c r="BG595" s="5"/>
      <c r="BH595" s="132"/>
      <c r="BI595" s="14"/>
      <c r="BJ595" s="5"/>
      <c r="BK595" s="5"/>
      <c r="BL595" s="132"/>
      <c r="BM595" s="14"/>
      <c r="BN595" s="5"/>
      <c r="BO595" s="5"/>
      <c r="BP595" s="132"/>
      <c r="BQ595" s="14"/>
    </row>
    <row r="596" customFormat="false" ht="13.2" hidden="false" customHeight="false" outlineLevel="0" collapsed="false">
      <c r="AV596" s="4"/>
      <c r="AW596" s="4"/>
      <c r="AX596" s="132"/>
      <c r="AY596" s="14"/>
      <c r="AZ596" s="4"/>
      <c r="BA596" s="4"/>
      <c r="BB596" s="132"/>
      <c r="BC596" s="14"/>
      <c r="BD596" s="132"/>
      <c r="BE596" s="14"/>
      <c r="BF596" s="5"/>
      <c r="BG596" s="5"/>
      <c r="BH596" s="132"/>
      <c r="BI596" s="14"/>
      <c r="BJ596" s="5"/>
      <c r="BK596" s="5"/>
      <c r="BL596" s="132"/>
      <c r="BM596" s="14"/>
      <c r="BN596" s="5"/>
      <c r="BO596" s="5"/>
      <c r="BP596" s="132"/>
      <c r="BQ596" s="14"/>
    </row>
    <row r="597" customFormat="false" ht="13.2" hidden="false" customHeight="false" outlineLevel="0" collapsed="false">
      <c r="AV597" s="4"/>
      <c r="AW597" s="4"/>
      <c r="AX597" s="132"/>
      <c r="AY597" s="14"/>
      <c r="AZ597" s="4"/>
      <c r="BA597" s="4"/>
      <c r="BB597" s="132"/>
      <c r="BC597" s="14"/>
      <c r="BD597" s="132"/>
      <c r="BE597" s="14"/>
      <c r="BF597" s="5"/>
      <c r="BG597" s="5"/>
      <c r="BH597" s="132"/>
      <c r="BI597" s="14"/>
      <c r="BJ597" s="5"/>
      <c r="BK597" s="5"/>
      <c r="BL597" s="132"/>
      <c r="BM597" s="14"/>
      <c r="BN597" s="5"/>
      <c r="BO597" s="5"/>
      <c r="BP597" s="132"/>
      <c r="BQ597" s="14"/>
    </row>
    <row r="598" customFormat="false" ht="13.2" hidden="false" customHeight="false" outlineLevel="0" collapsed="false">
      <c r="AV598" s="4"/>
      <c r="AW598" s="4"/>
      <c r="AX598" s="132"/>
      <c r="AY598" s="14"/>
      <c r="AZ598" s="4"/>
      <c r="BA598" s="4"/>
      <c r="BB598" s="132"/>
      <c r="BC598" s="14"/>
      <c r="BD598" s="132"/>
      <c r="BE598" s="14"/>
      <c r="BF598" s="5"/>
      <c r="BG598" s="5"/>
      <c r="BH598" s="132"/>
      <c r="BI598" s="14"/>
      <c r="BJ598" s="5"/>
      <c r="BK598" s="5"/>
      <c r="BL598" s="132"/>
      <c r="BM598" s="14"/>
      <c r="BN598" s="5"/>
      <c r="BO598" s="5"/>
      <c r="BP598" s="132"/>
      <c r="BQ598" s="14"/>
    </row>
    <row r="599" customFormat="false" ht="13.2" hidden="false" customHeight="false" outlineLevel="0" collapsed="false">
      <c r="AV599" s="4"/>
      <c r="AW599" s="4"/>
      <c r="AX599" s="132"/>
      <c r="AY599" s="14"/>
      <c r="AZ599" s="4"/>
      <c r="BA599" s="4"/>
      <c r="BB599" s="132"/>
      <c r="BC599" s="14"/>
      <c r="BD599" s="132"/>
      <c r="BE599" s="14"/>
      <c r="BF599" s="5"/>
      <c r="BG599" s="5"/>
      <c r="BH599" s="132"/>
      <c r="BI599" s="14"/>
      <c r="BJ599" s="5"/>
      <c r="BK599" s="5"/>
      <c r="BL599" s="132"/>
      <c r="BM599" s="14"/>
      <c r="BN599" s="5"/>
      <c r="BO599" s="5"/>
      <c r="BP599" s="132"/>
      <c r="BQ599" s="14"/>
    </row>
    <row r="600" customFormat="false" ht="13.2" hidden="false" customHeight="false" outlineLevel="0" collapsed="false">
      <c r="AV600" s="4"/>
      <c r="AW600" s="4"/>
      <c r="AX600" s="132"/>
      <c r="AY600" s="14"/>
      <c r="AZ600" s="4"/>
      <c r="BA600" s="4"/>
      <c r="BB600" s="132"/>
      <c r="BC600" s="14"/>
      <c r="BD600" s="132"/>
      <c r="BE600" s="14"/>
      <c r="BF600" s="5"/>
      <c r="BG600" s="5"/>
      <c r="BH600" s="132"/>
      <c r="BI600" s="14"/>
      <c r="BJ600" s="5"/>
      <c r="BK600" s="5"/>
      <c r="BL600" s="132"/>
      <c r="BM600" s="14"/>
      <c r="BN600" s="5"/>
      <c r="BO600" s="5"/>
      <c r="BP600" s="132"/>
      <c r="BQ600" s="14"/>
    </row>
    <row r="601" customFormat="false" ht="13.2" hidden="false" customHeight="false" outlineLevel="0" collapsed="false">
      <c r="AV601" s="4"/>
      <c r="AW601" s="4"/>
      <c r="AX601" s="132"/>
      <c r="AY601" s="14"/>
      <c r="AZ601" s="4"/>
      <c r="BA601" s="4"/>
      <c r="BB601" s="132"/>
      <c r="BC601" s="14"/>
      <c r="BD601" s="132"/>
      <c r="BE601" s="14"/>
      <c r="BF601" s="5"/>
      <c r="BG601" s="5"/>
      <c r="BH601" s="132"/>
      <c r="BI601" s="14"/>
      <c r="BJ601" s="5"/>
      <c r="BK601" s="5"/>
      <c r="BL601" s="132"/>
      <c r="BM601" s="14"/>
      <c r="BN601" s="5"/>
      <c r="BO601" s="5"/>
      <c r="BP601" s="132"/>
      <c r="BQ601" s="14"/>
    </row>
    <row r="602" customFormat="false" ht="13.2" hidden="false" customHeight="false" outlineLevel="0" collapsed="false">
      <c r="AV602" s="4"/>
      <c r="AW602" s="4"/>
      <c r="AX602" s="132"/>
      <c r="AY602" s="14"/>
      <c r="AZ602" s="4"/>
      <c r="BA602" s="4"/>
      <c r="BB602" s="132"/>
      <c r="BC602" s="14"/>
      <c r="BD602" s="132"/>
      <c r="BE602" s="14"/>
      <c r="BF602" s="5"/>
      <c r="BG602" s="5"/>
      <c r="BH602" s="132"/>
      <c r="BI602" s="14"/>
      <c r="BJ602" s="5"/>
      <c r="BK602" s="5"/>
      <c r="BL602" s="132"/>
      <c r="BM602" s="14"/>
      <c r="BN602" s="5"/>
      <c r="BO602" s="5"/>
      <c r="BP602" s="132"/>
      <c r="BQ602" s="14"/>
    </row>
    <row r="603" customFormat="false" ht="13.2" hidden="false" customHeight="false" outlineLevel="0" collapsed="false">
      <c r="AV603" s="4"/>
      <c r="AW603" s="4"/>
      <c r="AX603" s="132"/>
      <c r="AY603" s="14"/>
      <c r="AZ603" s="4"/>
      <c r="BA603" s="4"/>
      <c r="BB603" s="132"/>
      <c r="BC603" s="14"/>
      <c r="BD603" s="132"/>
      <c r="BE603" s="14"/>
      <c r="BF603" s="5"/>
      <c r="BG603" s="5"/>
      <c r="BH603" s="132"/>
      <c r="BI603" s="14"/>
      <c r="BJ603" s="5"/>
      <c r="BK603" s="5"/>
      <c r="BL603" s="132"/>
      <c r="BM603" s="14"/>
      <c r="BN603" s="5"/>
      <c r="BO603" s="5"/>
      <c r="BP603" s="132"/>
      <c r="BQ603" s="14"/>
    </row>
    <row r="604" customFormat="false" ht="13.2" hidden="false" customHeight="false" outlineLevel="0" collapsed="false">
      <c r="AV604" s="4"/>
      <c r="AW604" s="4"/>
      <c r="AX604" s="132"/>
      <c r="AY604" s="14"/>
      <c r="AZ604" s="4"/>
      <c r="BA604" s="4"/>
      <c r="BB604" s="132"/>
      <c r="BC604" s="14"/>
      <c r="BD604" s="132"/>
      <c r="BE604" s="14"/>
      <c r="BF604" s="5"/>
      <c r="BG604" s="5"/>
      <c r="BH604" s="132"/>
      <c r="BI604" s="14"/>
      <c r="BJ604" s="5"/>
      <c r="BK604" s="5"/>
      <c r="BL604" s="132"/>
      <c r="BM604" s="14"/>
      <c r="BN604" s="5"/>
      <c r="BO604" s="5"/>
      <c r="BP604" s="132"/>
      <c r="BQ604" s="14"/>
    </row>
    <row r="605" customFormat="false" ht="13.2" hidden="false" customHeight="false" outlineLevel="0" collapsed="false">
      <c r="AV605" s="4"/>
      <c r="AW605" s="4"/>
      <c r="AX605" s="132"/>
      <c r="AY605" s="14"/>
      <c r="AZ605" s="4"/>
      <c r="BA605" s="4"/>
      <c r="BB605" s="132"/>
      <c r="BC605" s="14"/>
      <c r="BD605" s="132"/>
      <c r="BE605" s="14"/>
      <c r="BF605" s="5"/>
      <c r="BG605" s="5"/>
      <c r="BH605" s="132"/>
      <c r="BI605" s="14"/>
      <c r="BJ605" s="5"/>
      <c r="BK605" s="5"/>
      <c r="BL605" s="132"/>
      <c r="BM605" s="14"/>
      <c r="BN605" s="5"/>
      <c r="BO605" s="5"/>
      <c r="BP605" s="132"/>
      <c r="BQ605" s="14"/>
    </row>
    <row r="606" customFormat="false" ht="13.2" hidden="false" customHeight="false" outlineLevel="0" collapsed="false">
      <c r="AV606" s="4"/>
      <c r="AW606" s="4"/>
      <c r="AX606" s="132"/>
      <c r="AY606" s="14"/>
      <c r="AZ606" s="4"/>
      <c r="BA606" s="4"/>
      <c r="BB606" s="132"/>
      <c r="BC606" s="14"/>
      <c r="BD606" s="132"/>
      <c r="BE606" s="14"/>
      <c r="BF606" s="5"/>
      <c r="BG606" s="5"/>
      <c r="BH606" s="132"/>
      <c r="BI606" s="14"/>
      <c r="BJ606" s="5"/>
      <c r="BK606" s="5"/>
      <c r="BL606" s="132"/>
      <c r="BM606" s="14"/>
      <c r="BN606" s="5"/>
      <c r="BO606" s="5"/>
      <c r="BP606" s="132"/>
      <c r="BQ606" s="14"/>
    </row>
    <row r="607" customFormat="false" ht="13.2" hidden="false" customHeight="false" outlineLevel="0" collapsed="false">
      <c r="AV607" s="4"/>
      <c r="AW607" s="4"/>
      <c r="AX607" s="132"/>
      <c r="AY607" s="14"/>
      <c r="AZ607" s="4"/>
      <c r="BA607" s="4"/>
      <c r="BB607" s="132"/>
      <c r="BC607" s="14"/>
      <c r="BD607" s="132"/>
      <c r="BE607" s="14"/>
      <c r="BF607" s="5"/>
      <c r="BG607" s="5"/>
      <c r="BH607" s="132"/>
      <c r="BI607" s="14"/>
      <c r="BJ607" s="5"/>
      <c r="BK607" s="5"/>
      <c r="BL607" s="132"/>
      <c r="BM607" s="14"/>
      <c r="BN607" s="5"/>
      <c r="BO607" s="5"/>
      <c r="BP607" s="132"/>
      <c r="BQ607" s="14"/>
    </row>
    <row r="608" customFormat="false" ht="13.2" hidden="false" customHeight="false" outlineLevel="0" collapsed="false">
      <c r="AV608" s="4"/>
      <c r="AW608" s="4"/>
      <c r="AX608" s="132"/>
      <c r="AY608" s="14"/>
      <c r="AZ608" s="4"/>
      <c r="BA608" s="4"/>
      <c r="BB608" s="132"/>
      <c r="BC608" s="14"/>
      <c r="BD608" s="132"/>
      <c r="BE608" s="14"/>
      <c r="BF608" s="5"/>
      <c r="BG608" s="5"/>
      <c r="BH608" s="132"/>
      <c r="BI608" s="14"/>
      <c r="BJ608" s="5"/>
      <c r="BK608" s="5"/>
      <c r="BL608" s="132"/>
      <c r="BM608" s="14"/>
      <c r="BN608" s="5"/>
      <c r="BO608" s="5"/>
      <c r="BP608" s="132"/>
      <c r="BQ608" s="14"/>
    </row>
    <row r="609" customFormat="false" ht="13.2" hidden="false" customHeight="false" outlineLevel="0" collapsed="false">
      <c r="AV609" s="4"/>
      <c r="AW609" s="4"/>
      <c r="AX609" s="132"/>
      <c r="AY609" s="14"/>
      <c r="AZ609" s="4"/>
      <c r="BA609" s="4"/>
      <c r="BB609" s="132"/>
      <c r="BC609" s="14"/>
      <c r="BD609" s="132"/>
      <c r="BE609" s="14"/>
      <c r="BF609" s="5"/>
      <c r="BG609" s="5"/>
      <c r="BH609" s="132"/>
      <c r="BI609" s="14"/>
      <c r="BJ609" s="5"/>
      <c r="BK609" s="5"/>
      <c r="BL609" s="132"/>
      <c r="BM609" s="14"/>
      <c r="BN609" s="5"/>
      <c r="BO609" s="5"/>
      <c r="BP609" s="132"/>
      <c r="BQ609" s="14"/>
    </row>
    <row r="610" customFormat="false" ht="13.2" hidden="false" customHeight="false" outlineLevel="0" collapsed="false">
      <c r="AV610" s="4"/>
      <c r="AW610" s="4"/>
      <c r="AX610" s="132"/>
      <c r="AY610" s="14"/>
      <c r="AZ610" s="4"/>
      <c r="BA610" s="4"/>
      <c r="BB610" s="132"/>
      <c r="BC610" s="14"/>
      <c r="BD610" s="132"/>
      <c r="BE610" s="14"/>
      <c r="BF610" s="5"/>
      <c r="BG610" s="5"/>
      <c r="BH610" s="132"/>
      <c r="BI610" s="14"/>
      <c r="BJ610" s="5"/>
      <c r="BK610" s="5"/>
      <c r="BL610" s="132"/>
      <c r="BM610" s="14"/>
      <c r="BN610" s="5"/>
      <c r="BO610" s="5"/>
      <c r="BP610" s="132"/>
      <c r="BQ610" s="14"/>
    </row>
    <row r="611" customFormat="false" ht="13.2" hidden="false" customHeight="false" outlineLevel="0" collapsed="false">
      <c r="AV611" s="4"/>
      <c r="AW611" s="4"/>
      <c r="AX611" s="132"/>
      <c r="AY611" s="14"/>
      <c r="AZ611" s="4"/>
      <c r="BA611" s="4"/>
      <c r="BB611" s="132"/>
      <c r="BC611" s="14"/>
      <c r="BD611" s="132"/>
      <c r="BE611" s="14"/>
      <c r="BF611" s="5"/>
      <c r="BG611" s="5"/>
      <c r="BH611" s="132"/>
      <c r="BI611" s="14"/>
      <c r="BJ611" s="5"/>
      <c r="BK611" s="5"/>
      <c r="BL611" s="132"/>
      <c r="BM611" s="14"/>
      <c r="BN611" s="5"/>
      <c r="BO611" s="5"/>
      <c r="BP611" s="132"/>
      <c r="BQ611" s="14"/>
    </row>
    <row r="612" customFormat="false" ht="13.2" hidden="false" customHeight="false" outlineLevel="0" collapsed="false">
      <c r="AV612" s="4"/>
      <c r="AW612" s="4"/>
      <c r="AX612" s="132"/>
      <c r="AY612" s="14"/>
      <c r="AZ612" s="4"/>
      <c r="BA612" s="4"/>
      <c r="BB612" s="132"/>
      <c r="BC612" s="14"/>
      <c r="BD612" s="132"/>
      <c r="BE612" s="14"/>
      <c r="BF612" s="5"/>
      <c r="BG612" s="5"/>
      <c r="BH612" s="132"/>
      <c r="BI612" s="14"/>
      <c r="BJ612" s="5"/>
      <c r="BK612" s="5"/>
      <c r="BL612" s="132"/>
      <c r="BM612" s="14"/>
      <c r="BN612" s="5"/>
      <c r="BO612" s="5"/>
      <c r="BP612" s="132"/>
      <c r="BQ612" s="14"/>
    </row>
    <row r="613" customFormat="false" ht="13.2" hidden="false" customHeight="false" outlineLevel="0" collapsed="false">
      <c r="AV613" s="4"/>
      <c r="AW613" s="4"/>
      <c r="AX613" s="132"/>
      <c r="AY613" s="14"/>
      <c r="AZ613" s="4"/>
      <c r="BA613" s="4"/>
      <c r="BB613" s="132"/>
      <c r="BC613" s="14"/>
      <c r="BD613" s="132"/>
      <c r="BE613" s="14"/>
      <c r="BF613" s="5"/>
      <c r="BG613" s="5"/>
      <c r="BH613" s="132"/>
      <c r="BI613" s="14"/>
      <c r="BJ613" s="5"/>
      <c r="BK613" s="5"/>
      <c r="BL613" s="132"/>
      <c r="BM613" s="14"/>
      <c r="BN613" s="5"/>
      <c r="BO613" s="5"/>
      <c r="BP613" s="132"/>
      <c r="BQ613" s="14"/>
    </row>
    <row r="614" customFormat="false" ht="13.2" hidden="false" customHeight="false" outlineLevel="0" collapsed="false">
      <c r="AV614" s="4"/>
      <c r="AW614" s="4"/>
      <c r="AX614" s="132"/>
      <c r="AY614" s="14"/>
      <c r="AZ614" s="4"/>
      <c r="BA614" s="4"/>
      <c r="BB614" s="132"/>
      <c r="BC614" s="14"/>
      <c r="BD614" s="132"/>
      <c r="BE614" s="14"/>
      <c r="BF614" s="5"/>
      <c r="BG614" s="5"/>
      <c r="BH614" s="132"/>
      <c r="BI614" s="14"/>
      <c r="BJ614" s="5"/>
      <c r="BK614" s="5"/>
      <c r="BL614" s="132"/>
      <c r="BM614" s="14"/>
      <c r="BN614" s="5"/>
      <c r="BO614" s="5"/>
      <c r="BP614" s="132"/>
      <c r="BQ614" s="14"/>
    </row>
    <row r="615" customFormat="false" ht="13.2" hidden="false" customHeight="false" outlineLevel="0" collapsed="false">
      <c r="AV615" s="4"/>
      <c r="AW615" s="4"/>
      <c r="AX615" s="132"/>
      <c r="AY615" s="14"/>
      <c r="AZ615" s="4"/>
      <c r="BA615" s="4"/>
      <c r="BB615" s="132"/>
      <c r="BC615" s="14"/>
      <c r="BD615" s="132"/>
      <c r="BE615" s="14"/>
      <c r="BF615" s="5"/>
      <c r="BG615" s="5"/>
      <c r="BH615" s="132"/>
      <c r="BI615" s="14"/>
      <c r="BJ615" s="5"/>
      <c r="BK615" s="5"/>
      <c r="BL615" s="132"/>
      <c r="BM615" s="14"/>
      <c r="BN615" s="5"/>
      <c r="BO615" s="5"/>
      <c r="BP615" s="132"/>
      <c r="BQ615" s="14"/>
    </row>
    <row r="616" customFormat="false" ht="13.2" hidden="false" customHeight="false" outlineLevel="0" collapsed="false">
      <c r="AV616" s="4"/>
      <c r="AW616" s="4"/>
      <c r="AX616" s="132"/>
      <c r="AY616" s="14"/>
      <c r="AZ616" s="4"/>
      <c r="BA616" s="4"/>
      <c r="BB616" s="132"/>
      <c r="BC616" s="14"/>
      <c r="BD616" s="132"/>
      <c r="BE616" s="14"/>
      <c r="BF616" s="5"/>
      <c r="BG616" s="5"/>
      <c r="BH616" s="132"/>
      <c r="BI616" s="14"/>
      <c r="BJ616" s="5"/>
      <c r="BK616" s="5"/>
      <c r="BL616" s="132"/>
      <c r="BM616" s="14"/>
      <c r="BN616" s="5"/>
      <c r="BO616" s="5"/>
      <c r="BP616" s="132"/>
      <c r="BQ616" s="14"/>
    </row>
    <row r="617" customFormat="false" ht="13.2" hidden="false" customHeight="false" outlineLevel="0" collapsed="false">
      <c r="AV617" s="4"/>
      <c r="AW617" s="4"/>
      <c r="AX617" s="132"/>
      <c r="AY617" s="14"/>
      <c r="AZ617" s="4"/>
      <c r="BA617" s="4"/>
      <c r="BB617" s="132"/>
      <c r="BC617" s="14"/>
      <c r="BD617" s="132"/>
      <c r="BE617" s="14"/>
      <c r="BF617" s="5"/>
      <c r="BG617" s="5"/>
      <c r="BH617" s="132"/>
      <c r="BI617" s="14"/>
      <c r="BJ617" s="5"/>
      <c r="BK617" s="5"/>
      <c r="BL617" s="132"/>
      <c r="BM617" s="14"/>
      <c r="BN617" s="5"/>
      <c r="BO617" s="5"/>
      <c r="BP617" s="132"/>
      <c r="BQ617" s="14"/>
    </row>
    <row r="618" customFormat="false" ht="13.2" hidden="false" customHeight="false" outlineLevel="0" collapsed="false">
      <c r="AV618" s="4"/>
      <c r="AW618" s="4"/>
      <c r="AX618" s="132"/>
      <c r="AY618" s="14"/>
      <c r="AZ618" s="4"/>
      <c r="BA618" s="4"/>
      <c r="BB618" s="132"/>
      <c r="BC618" s="14"/>
      <c r="BD618" s="132"/>
      <c r="BE618" s="14"/>
      <c r="BF618" s="5"/>
      <c r="BG618" s="5"/>
      <c r="BH618" s="132"/>
      <c r="BI618" s="14"/>
      <c r="BJ618" s="5"/>
      <c r="BK618" s="5"/>
      <c r="BL618" s="132"/>
      <c r="BM618" s="14"/>
      <c r="BN618" s="5"/>
      <c r="BO618" s="5"/>
      <c r="BP618" s="132"/>
      <c r="BQ618" s="14"/>
    </row>
    <row r="619" customFormat="false" ht="13.2" hidden="false" customHeight="false" outlineLevel="0" collapsed="false">
      <c r="AV619" s="4"/>
      <c r="AW619" s="4"/>
      <c r="AX619" s="132"/>
      <c r="AY619" s="14"/>
      <c r="AZ619" s="4"/>
      <c r="BA619" s="4"/>
      <c r="BB619" s="132"/>
      <c r="BC619" s="14"/>
      <c r="BD619" s="132"/>
      <c r="BE619" s="14"/>
      <c r="BF619" s="5"/>
      <c r="BG619" s="5"/>
      <c r="BH619" s="132"/>
      <c r="BI619" s="14"/>
      <c r="BJ619" s="5"/>
      <c r="BK619" s="5"/>
      <c r="BL619" s="132"/>
      <c r="BM619" s="14"/>
      <c r="BN619" s="5"/>
      <c r="BO619" s="5"/>
      <c r="BP619" s="132"/>
      <c r="BQ619" s="14"/>
    </row>
    <row r="620" customFormat="false" ht="13.2" hidden="false" customHeight="false" outlineLevel="0" collapsed="false">
      <c r="AV620" s="4"/>
      <c r="AW620" s="4"/>
      <c r="AX620" s="132"/>
      <c r="AY620" s="14"/>
      <c r="AZ620" s="4"/>
      <c r="BA620" s="4"/>
      <c r="BB620" s="132"/>
      <c r="BC620" s="14"/>
      <c r="BD620" s="132"/>
      <c r="BE620" s="14"/>
      <c r="BF620" s="5"/>
      <c r="BG620" s="5"/>
      <c r="BH620" s="132"/>
      <c r="BI620" s="14"/>
      <c r="BJ620" s="5"/>
      <c r="BK620" s="5"/>
      <c r="BL620" s="132"/>
      <c r="BM620" s="14"/>
      <c r="BN620" s="5"/>
      <c r="BO620" s="5"/>
      <c r="BP620" s="132"/>
      <c r="BQ620" s="14"/>
    </row>
    <row r="621" customFormat="false" ht="13.2" hidden="false" customHeight="false" outlineLevel="0" collapsed="false">
      <c r="AV621" s="4"/>
      <c r="AW621" s="4"/>
      <c r="AX621" s="132"/>
      <c r="AY621" s="14"/>
      <c r="AZ621" s="4"/>
      <c r="BA621" s="4"/>
      <c r="BB621" s="132"/>
      <c r="BC621" s="14"/>
      <c r="BD621" s="132"/>
      <c r="BE621" s="14"/>
      <c r="BF621" s="5"/>
      <c r="BG621" s="5"/>
      <c r="BH621" s="132"/>
      <c r="BI621" s="14"/>
      <c r="BJ621" s="5"/>
      <c r="BK621" s="5"/>
      <c r="BL621" s="132"/>
      <c r="BM621" s="14"/>
      <c r="BN621" s="5"/>
      <c r="BO621" s="5"/>
      <c r="BP621" s="132"/>
      <c r="BQ621" s="14"/>
    </row>
    <row r="622" customFormat="false" ht="13.2" hidden="false" customHeight="false" outlineLevel="0" collapsed="false">
      <c r="AV622" s="4"/>
      <c r="AW622" s="4"/>
      <c r="AX622" s="132"/>
      <c r="AY622" s="14"/>
      <c r="AZ622" s="4"/>
      <c r="BA622" s="4"/>
      <c r="BB622" s="132"/>
      <c r="BC622" s="14"/>
      <c r="BD622" s="132"/>
      <c r="BE622" s="14"/>
      <c r="BF622" s="5"/>
      <c r="BG622" s="5"/>
      <c r="BH622" s="132"/>
      <c r="BI622" s="14"/>
      <c r="BJ622" s="5"/>
      <c r="BK622" s="5"/>
      <c r="BL622" s="132"/>
      <c r="BM622" s="14"/>
      <c r="BN622" s="5"/>
      <c r="BO622" s="5"/>
      <c r="BP622" s="132"/>
      <c r="BQ622" s="14"/>
    </row>
    <row r="623" customFormat="false" ht="13.2" hidden="false" customHeight="false" outlineLevel="0" collapsed="false">
      <c r="AV623" s="4"/>
      <c r="AW623" s="4"/>
      <c r="AX623" s="132"/>
      <c r="AY623" s="14"/>
      <c r="AZ623" s="4"/>
      <c r="BA623" s="4"/>
      <c r="BB623" s="132"/>
      <c r="BC623" s="14"/>
      <c r="BD623" s="132"/>
      <c r="BE623" s="14"/>
      <c r="BF623" s="5"/>
      <c r="BG623" s="5"/>
      <c r="BH623" s="132"/>
      <c r="BI623" s="14"/>
      <c r="BJ623" s="5"/>
      <c r="BK623" s="5"/>
      <c r="BL623" s="132"/>
      <c r="BM623" s="14"/>
      <c r="BN623" s="5"/>
      <c r="BO623" s="5"/>
      <c r="BP623" s="132"/>
      <c r="BQ623" s="14"/>
    </row>
    <row r="624" customFormat="false" ht="13.2" hidden="false" customHeight="false" outlineLevel="0" collapsed="false">
      <c r="AV624" s="4"/>
      <c r="AW624" s="4"/>
      <c r="AX624" s="132"/>
      <c r="AY624" s="14"/>
      <c r="AZ624" s="4"/>
      <c r="BA624" s="4"/>
      <c r="BB624" s="132"/>
      <c r="BC624" s="14"/>
      <c r="BD624" s="132"/>
      <c r="BE624" s="14"/>
      <c r="BF624" s="5"/>
      <c r="BG624" s="5"/>
      <c r="BH624" s="132"/>
      <c r="BI624" s="14"/>
      <c r="BJ624" s="5"/>
      <c r="BK624" s="5"/>
      <c r="BL624" s="132"/>
      <c r="BM624" s="14"/>
      <c r="BN624" s="5"/>
      <c r="BO624" s="5"/>
      <c r="BP624" s="132"/>
      <c r="BQ624" s="14"/>
    </row>
    <row r="625" customFormat="false" ht="13.2" hidden="false" customHeight="false" outlineLevel="0" collapsed="false">
      <c r="AV625" s="4"/>
      <c r="AW625" s="4"/>
      <c r="AX625" s="132"/>
      <c r="AY625" s="14"/>
      <c r="AZ625" s="4"/>
      <c r="BA625" s="4"/>
      <c r="BB625" s="132"/>
      <c r="BC625" s="14"/>
      <c r="BD625" s="132"/>
      <c r="BE625" s="14"/>
      <c r="BF625" s="5"/>
      <c r="BG625" s="5"/>
      <c r="BH625" s="132"/>
      <c r="BI625" s="14"/>
      <c r="BJ625" s="5"/>
      <c r="BK625" s="5"/>
      <c r="BL625" s="132"/>
      <c r="BM625" s="14"/>
      <c r="BN625" s="5"/>
      <c r="BO625" s="5"/>
      <c r="BP625" s="132"/>
      <c r="BQ625" s="14"/>
    </row>
    <row r="626" customFormat="false" ht="13.2" hidden="false" customHeight="false" outlineLevel="0" collapsed="false">
      <c r="AV626" s="4"/>
      <c r="AW626" s="4"/>
      <c r="AX626" s="132"/>
      <c r="AY626" s="14"/>
      <c r="AZ626" s="4"/>
      <c r="BA626" s="4"/>
      <c r="BB626" s="132"/>
      <c r="BC626" s="14"/>
      <c r="BD626" s="132"/>
      <c r="BE626" s="14"/>
      <c r="BF626" s="5"/>
      <c r="BG626" s="5"/>
      <c r="BH626" s="132"/>
      <c r="BI626" s="14"/>
      <c r="BJ626" s="5"/>
      <c r="BK626" s="5"/>
      <c r="BL626" s="132"/>
      <c r="BM626" s="14"/>
      <c r="BN626" s="5"/>
      <c r="BO626" s="5"/>
      <c r="BP626" s="132"/>
      <c r="BQ626" s="14"/>
    </row>
    <row r="627" customFormat="false" ht="13.2" hidden="false" customHeight="false" outlineLevel="0" collapsed="false">
      <c r="AV627" s="4"/>
      <c r="AW627" s="4"/>
      <c r="AX627" s="132"/>
      <c r="AY627" s="14"/>
      <c r="AZ627" s="4"/>
      <c r="BA627" s="4"/>
      <c r="BB627" s="132"/>
      <c r="BC627" s="14"/>
      <c r="BD627" s="132"/>
      <c r="BE627" s="14"/>
      <c r="BF627" s="5"/>
      <c r="BG627" s="5"/>
      <c r="BH627" s="132"/>
      <c r="BI627" s="14"/>
      <c r="BJ627" s="5"/>
      <c r="BK627" s="5"/>
      <c r="BL627" s="132"/>
      <c r="BM627" s="14"/>
      <c r="BN627" s="5"/>
      <c r="BO627" s="5"/>
      <c r="BP627" s="132"/>
      <c r="BQ627" s="14"/>
    </row>
    <row r="628" customFormat="false" ht="13.2" hidden="false" customHeight="false" outlineLevel="0" collapsed="false">
      <c r="AV628" s="4"/>
      <c r="AW628" s="4"/>
      <c r="AX628" s="132"/>
      <c r="AY628" s="14"/>
      <c r="AZ628" s="4"/>
      <c r="BA628" s="4"/>
      <c r="BB628" s="132"/>
      <c r="BC628" s="14"/>
      <c r="BD628" s="132"/>
      <c r="BE628" s="14"/>
      <c r="BF628" s="5"/>
      <c r="BG628" s="5"/>
      <c r="BH628" s="132"/>
      <c r="BI628" s="14"/>
      <c r="BJ628" s="5"/>
      <c r="BK628" s="5"/>
      <c r="BL628" s="132"/>
      <c r="BM628" s="14"/>
      <c r="BN628" s="5"/>
      <c r="BO628" s="5"/>
      <c r="BP628" s="132"/>
      <c r="BQ628" s="14"/>
    </row>
    <row r="629" customFormat="false" ht="13.2" hidden="false" customHeight="false" outlineLevel="0" collapsed="false">
      <c r="AV629" s="4"/>
      <c r="AW629" s="4"/>
      <c r="AX629" s="132"/>
      <c r="AY629" s="14"/>
      <c r="AZ629" s="4"/>
      <c r="BA629" s="4"/>
      <c r="BB629" s="132"/>
      <c r="BC629" s="14"/>
      <c r="BD629" s="132"/>
      <c r="BE629" s="14"/>
      <c r="BF629" s="5"/>
      <c r="BG629" s="5"/>
      <c r="BH629" s="132"/>
      <c r="BI629" s="14"/>
      <c r="BJ629" s="5"/>
      <c r="BK629" s="5"/>
      <c r="BL629" s="132"/>
      <c r="BM629" s="14"/>
      <c r="BN629" s="5"/>
      <c r="BO629" s="5"/>
      <c r="BP629" s="132"/>
      <c r="BQ629" s="14"/>
    </row>
    <row r="630" customFormat="false" ht="13.2" hidden="false" customHeight="false" outlineLevel="0" collapsed="false">
      <c r="AV630" s="4"/>
      <c r="AW630" s="4"/>
      <c r="AX630" s="132"/>
      <c r="AY630" s="14"/>
      <c r="AZ630" s="4"/>
      <c r="BA630" s="4"/>
      <c r="BB630" s="132"/>
      <c r="BC630" s="14"/>
      <c r="BD630" s="132"/>
      <c r="BE630" s="14"/>
      <c r="BF630" s="5"/>
      <c r="BG630" s="5"/>
      <c r="BH630" s="132"/>
      <c r="BI630" s="14"/>
      <c r="BJ630" s="5"/>
      <c r="BK630" s="5"/>
      <c r="BL630" s="132"/>
      <c r="BM630" s="14"/>
      <c r="BN630" s="5"/>
      <c r="BO630" s="5"/>
      <c r="BP630" s="132"/>
      <c r="BQ630" s="14"/>
    </row>
    <row r="631" customFormat="false" ht="13.2" hidden="false" customHeight="false" outlineLevel="0" collapsed="false">
      <c r="AV631" s="4"/>
      <c r="AW631" s="4"/>
      <c r="AX631" s="132"/>
      <c r="AY631" s="14"/>
      <c r="AZ631" s="4"/>
      <c r="BA631" s="4"/>
      <c r="BB631" s="132"/>
      <c r="BC631" s="14"/>
      <c r="BD631" s="132"/>
      <c r="BE631" s="14"/>
      <c r="BF631" s="5"/>
      <c r="BG631" s="5"/>
      <c r="BH631" s="132"/>
      <c r="BI631" s="14"/>
      <c r="BJ631" s="5"/>
      <c r="BK631" s="5"/>
      <c r="BL631" s="132"/>
      <c r="BM631" s="14"/>
      <c r="BN631" s="5"/>
      <c r="BO631" s="5"/>
      <c r="BP631" s="132"/>
      <c r="BQ631" s="14"/>
    </row>
    <row r="632" customFormat="false" ht="13.2" hidden="false" customHeight="false" outlineLevel="0" collapsed="false">
      <c r="AV632" s="4"/>
      <c r="AW632" s="4"/>
      <c r="AX632" s="132"/>
      <c r="AY632" s="14"/>
      <c r="AZ632" s="4"/>
      <c r="BA632" s="4"/>
      <c r="BB632" s="132"/>
      <c r="BC632" s="14"/>
      <c r="BD632" s="132"/>
      <c r="BE632" s="14"/>
      <c r="BF632" s="5"/>
      <c r="BG632" s="5"/>
      <c r="BH632" s="132"/>
      <c r="BI632" s="14"/>
      <c r="BJ632" s="5"/>
      <c r="BK632" s="5"/>
      <c r="BL632" s="132"/>
      <c r="BM632" s="14"/>
      <c r="BN632" s="5"/>
      <c r="BO632" s="5"/>
      <c r="BP632" s="132"/>
      <c r="BQ632" s="14"/>
    </row>
    <row r="633" customFormat="false" ht="13.2" hidden="false" customHeight="false" outlineLevel="0" collapsed="false">
      <c r="AV633" s="4"/>
      <c r="AW633" s="4"/>
      <c r="AX633" s="132"/>
      <c r="AY633" s="14"/>
      <c r="AZ633" s="4"/>
      <c r="BA633" s="4"/>
      <c r="BB633" s="132"/>
      <c r="BC633" s="14"/>
      <c r="BD633" s="132"/>
      <c r="BE633" s="14"/>
      <c r="BF633" s="5"/>
      <c r="BG633" s="5"/>
      <c r="BH633" s="132"/>
      <c r="BI633" s="14"/>
      <c r="BJ633" s="5"/>
      <c r="BK633" s="5"/>
      <c r="BL633" s="132"/>
      <c r="BM633" s="14"/>
      <c r="BN633" s="5"/>
      <c r="BO633" s="5"/>
      <c r="BP633" s="132"/>
      <c r="BQ633" s="14"/>
    </row>
    <row r="634" customFormat="false" ht="13.2" hidden="false" customHeight="false" outlineLevel="0" collapsed="false">
      <c r="AV634" s="4"/>
      <c r="AW634" s="4"/>
      <c r="AX634" s="132"/>
      <c r="AY634" s="14"/>
      <c r="AZ634" s="4"/>
      <c r="BA634" s="4"/>
      <c r="BB634" s="132"/>
      <c r="BC634" s="14"/>
      <c r="BD634" s="132"/>
      <c r="BE634" s="14"/>
      <c r="BF634" s="5"/>
      <c r="BG634" s="5"/>
      <c r="BH634" s="132"/>
      <c r="BI634" s="14"/>
      <c r="BJ634" s="5"/>
      <c r="BK634" s="5"/>
      <c r="BL634" s="132"/>
      <c r="BM634" s="14"/>
      <c r="BN634" s="5"/>
      <c r="BO634" s="5"/>
      <c r="BP634" s="132"/>
      <c r="BQ634" s="14"/>
    </row>
    <row r="635" customFormat="false" ht="13.2" hidden="false" customHeight="false" outlineLevel="0" collapsed="false">
      <c r="AV635" s="4"/>
      <c r="AW635" s="4"/>
      <c r="AX635" s="132"/>
      <c r="AY635" s="14"/>
      <c r="AZ635" s="4"/>
      <c r="BA635" s="4"/>
      <c r="BB635" s="132"/>
      <c r="BC635" s="14"/>
      <c r="BD635" s="132"/>
      <c r="BE635" s="14"/>
      <c r="BF635" s="5"/>
      <c r="BG635" s="5"/>
      <c r="BH635" s="132"/>
      <c r="BI635" s="14"/>
      <c r="BJ635" s="5"/>
      <c r="BK635" s="5"/>
      <c r="BL635" s="132"/>
      <c r="BM635" s="14"/>
      <c r="BN635" s="5"/>
      <c r="BO635" s="5"/>
      <c r="BP635" s="132"/>
      <c r="BQ635" s="14"/>
    </row>
    <row r="636" customFormat="false" ht="13.2" hidden="false" customHeight="false" outlineLevel="0" collapsed="false">
      <c r="AV636" s="4"/>
      <c r="AW636" s="4"/>
      <c r="AX636" s="132"/>
      <c r="AY636" s="14"/>
      <c r="AZ636" s="4"/>
      <c r="BA636" s="4"/>
      <c r="BB636" s="132"/>
      <c r="BC636" s="14"/>
      <c r="BD636" s="132"/>
      <c r="BE636" s="14"/>
      <c r="BF636" s="5"/>
      <c r="BG636" s="5"/>
      <c r="BH636" s="132"/>
      <c r="BI636" s="14"/>
      <c r="BJ636" s="5"/>
      <c r="BK636" s="5"/>
      <c r="BL636" s="132"/>
      <c r="BM636" s="14"/>
      <c r="BN636" s="5"/>
      <c r="BO636" s="5"/>
      <c r="BP636" s="132"/>
      <c r="BQ636" s="14"/>
    </row>
    <row r="637" customFormat="false" ht="13.2" hidden="false" customHeight="false" outlineLevel="0" collapsed="false">
      <c r="AV637" s="4"/>
      <c r="AW637" s="4"/>
      <c r="AX637" s="132"/>
      <c r="AY637" s="14"/>
      <c r="AZ637" s="4"/>
      <c r="BA637" s="4"/>
      <c r="BB637" s="132"/>
      <c r="BC637" s="14"/>
      <c r="BD637" s="132"/>
      <c r="BE637" s="14"/>
      <c r="BF637" s="5"/>
      <c r="BG637" s="5"/>
      <c r="BH637" s="132"/>
      <c r="BI637" s="14"/>
      <c r="BJ637" s="5"/>
      <c r="BK637" s="5"/>
      <c r="BL637" s="132"/>
      <c r="BM637" s="14"/>
      <c r="BN637" s="5"/>
      <c r="BO637" s="5"/>
      <c r="BP637" s="132"/>
      <c r="BQ637" s="14"/>
    </row>
    <row r="638" customFormat="false" ht="13.2" hidden="false" customHeight="false" outlineLevel="0" collapsed="false">
      <c r="AV638" s="4"/>
      <c r="AW638" s="4"/>
      <c r="AX638" s="132"/>
      <c r="AY638" s="14"/>
      <c r="AZ638" s="4"/>
      <c r="BA638" s="4"/>
      <c r="BB638" s="132"/>
      <c r="BC638" s="14"/>
      <c r="BD638" s="132"/>
      <c r="BE638" s="14"/>
      <c r="BF638" s="5"/>
      <c r="BG638" s="5"/>
      <c r="BH638" s="132"/>
      <c r="BI638" s="14"/>
      <c r="BJ638" s="5"/>
      <c r="BK638" s="5"/>
      <c r="BL638" s="132"/>
      <c r="BM638" s="14"/>
      <c r="BN638" s="5"/>
      <c r="BO638" s="5"/>
      <c r="BP638" s="132"/>
      <c r="BQ638" s="14"/>
    </row>
    <row r="639" customFormat="false" ht="13.2" hidden="false" customHeight="false" outlineLevel="0" collapsed="false">
      <c r="AV639" s="4"/>
      <c r="AW639" s="4"/>
      <c r="AX639" s="132"/>
      <c r="AY639" s="14"/>
      <c r="AZ639" s="4"/>
      <c r="BA639" s="4"/>
      <c r="BB639" s="132"/>
      <c r="BC639" s="14"/>
      <c r="BD639" s="132"/>
      <c r="BE639" s="14"/>
      <c r="BF639" s="5"/>
      <c r="BG639" s="5"/>
      <c r="BH639" s="132"/>
      <c r="BI639" s="14"/>
      <c r="BJ639" s="5"/>
      <c r="BK639" s="5"/>
      <c r="BL639" s="132"/>
      <c r="BM639" s="14"/>
      <c r="BN639" s="5"/>
      <c r="BO639" s="5"/>
      <c r="BP639" s="132"/>
      <c r="BQ639" s="14"/>
    </row>
    <row r="640" customFormat="false" ht="13.2" hidden="false" customHeight="false" outlineLevel="0" collapsed="false">
      <c r="AV640" s="4"/>
      <c r="AW640" s="4"/>
      <c r="AX640" s="132"/>
      <c r="AY640" s="14"/>
      <c r="AZ640" s="4"/>
      <c r="BA640" s="4"/>
      <c r="BB640" s="132"/>
      <c r="BC640" s="14"/>
      <c r="BD640" s="132"/>
      <c r="BE640" s="14"/>
      <c r="BF640" s="5"/>
      <c r="BG640" s="5"/>
      <c r="BH640" s="132"/>
      <c r="BI640" s="14"/>
      <c r="BJ640" s="5"/>
      <c r="BK640" s="5"/>
      <c r="BL640" s="132"/>
      <c r="BM640" s="14"/>
      <c r="BN640" s="5"/>
      <c r="BO640" s="5"/>
      <c r="BP640" s="132"/>
      <c r="BQ640" s="14"/>
    </row>
    <row r="641" customFormat="false" ht="13.2" hidden="false" customHeight="false" outlineLevel="0" collapsed="false">
      <c r="AV641" s="4"/>
      <c r="AW641" s="4"/>
      <c r="AX641" s="132"/>
      <c r="AY641" s="14"/>
      <c r="AZ641" s="4"/>
      <c r="BA641" s="4"/>
      <c r="BB641" s="132"/>
      <c r="BC641" s="14"/>
      <c r="BD641" s="132"/>
      <c r="BE641" s="14"/>
      <c r="BF641" s="5"/>
      <c r="BG641" s="5"/>
      <c r="BH641" s="132"/>
      <c r="BI641" s="14"/>
      <c r="BJ641" s="5"/>
      <c r="BK641" s="5"/>
      <c r="BL641" s="132"/>
      <c r="BM641" s="14"/>
      <c r="BN641" s="5"/>
      <c r="BO641" s="5"/>
      <c r="BP641" s="132"/>
      <c r="BQ641" s="14"/>
    </row>
    <row r="642" customFormat="false" ht="13.2" hidden="false" customHeight="false" outlineLevel="0" collapsed="false">
      <c r="AV642" s="4"/>
      <c r="AW642" s="4"/>
      <c r="AX642" s="132"/>
      <c r="AY642" s="14"/>
      <c r="AZ642" s="4"/>
      <c r="BA642" s="4"/>
      <c r="BB642" s="132"/>
      <c r="BC642" s="14"/>
      <c r="BD642" s="132"/>
      <c r="BE642" s="14"/>
      <c r="BF642" s="5"/>
      <c r="BG642" s="5"/>
      <c r="BH642" s="132"/>
      <c r="BI642" s="14"/>
      <c r="BJ642" s="5"/>
      <c r="BK642" s="5"/>
      <c r="BL642" s="132"/>
      <c r="BM642" s="14"/>
      <c r="BN642" s="5"/>
      <c r="BO642" s="5"/>
      <c r="BP642" s="132"/>
      <c r="BQ642" s="14"/>
    </row>
    <row r="643" customFormat="false" ht="13.2" hidden="false" customHeight="false" outlineLevel="0" collapsed="false">
      <c r="AV643" s="4"/>
      <c r="AW643" s="4"/>
      <c r="AX643" s="132"/>
      <c r="AY643" s="14"/>
      <c r="AZ643" s="4"/>
      <c r="BA643" s="4"/>
      <c r="BB643" s="132"/>
      <c r="BC643" s="14"/>
      <c r="BD643" s="132"/>
      <c r="BE643" s="14"/>
      <c r="BF643" s="5"/>
      <c r="BG643" s="5"/>
      <c r="BH643" s="132"/>
      <c r="BI643" s="14"/>
      <c r="BJ643" s="5"/>
      <c r="BK643" s="5"/>
      <c r="BL643" s="132"/>
      <c r="BM643" s="14"/>
      <c r="BN643" s="5"/>
      <c r="BO643" s="5"/>
      <c r="BP643" s="132"/>
      <c r="BQ643" s="14"/>
    </row>
    <row r="644" customFormat="false" ht="13.2" hidden="false" customHeight="false" outlineLevel="0" collapsed="false">
      <c r="AV644" s="4"/>
      <c r="AW644" s="4"/>
      <c r="AX644" s="132"/>
      <c r="AY644" s="14"/>
      <c r="AZ644" s="4"/>
      <c r="BA644" s="4"/>
      <c r="BB644" s="132"/>
      <c r="BC644" s="14"/>
      <c r="BD644" s="132"/>
      <c r="BE644" s="14"/>
      <c r="BF644" s="5"/>
      <c r="BG644" s="5"/>
      <c r="BH644" s="132"/>
      <c r="BI644" s="14"/>
      <c r="BJ644" s="5"/>
      <c r="BK644" s="5"/>
      <c r="BL644" s="132"/>
      <c r="BM644" s="14"/>
      <c r="BN644" s="5"/>
      <c r="BO644" s="5"/>
      <c r="BP644" s="132"/>
      <c r="BQ644" s="14"/>
    </row>
    <row r="645" customFormat="false" ht="13.2" hidden="false" customHeight="false" outlineLevel="0" collapsed="false">
      <c r="AV645" s="4"/>
      <c r="AW645" s="4"/>
      <c r="AX645" s="132"/>
      <c r="AY645" s="14"/>
      <c r="AZ645" s="4"/>
      <c r="BA645" s="4"/>
      <c r="BB645" s="132"/>
      <c r="BC645" s="14"/>
      <c r="BD645" s="132"/>
      <c r="BE645" s="14"/>
      <c r="BF645" s="5"/>
      <c r="BG645" s="5"/>
      <c r="BH645" s="132"/>
      <c r="BI645" s="14"/>
      <c r="BJ645" s="5"/>
      <c r="BK645" s="5"/>
      <c r="BL645" s="132"/>
      <c r="BM645" s="14"/>
      <c r="BN645" s="5"/>
      <c r="BO645" s="5"/>
      <c r="BP645" s="132"/>
      <c r="BQ645" s="14"/>
    </row>
    <row r="646" customFormat="false" ht="13.2" hidden="false" customHeight="false" outlineLevel="0" collapsed="false">
      <c r="AV646" s="4"/>
      <c r="AW646" s="4"/>
      <c r="AX646" s="132"/>
      <c r="AY646" s="14"/>
      <c r="AZ646" s="4"/>
      <c r="BA646" s="4"/>
      <c r="BB646" s="132"/>
      <c r="BC646" s="14"/>
      <c r="BD646" s="132"/>
      <c r="BE646" s="14"/>
      <c r="BF646" s="5"/>
      <c r="BG646" s="5"/>
      <c r="BH646" s="132"/>
      <c r="BI646" s="14"/>
      <c r="BJ646" s="5"/>
      <c r="BK646" s="5"/>
      <c r="BL646" s="132"/>
      <c r="BM646" s="14"/>
      <c r="BN646" s="5"/>
      <c r="BO646" s="5"/>
      <c r="BP646" s="132"/>
      <c r="BQ646" s="14"/>
    </row>
    <row r="647" customFormat="false" ht="13.2" hidden="false" customHeight="false" outlineLevel="0" collapsed="false">
      <c r="AV647" s="4"/>
      <c r="AW647" s="4"/>
      <c r="AX647" s="132"/>
      <c r="AY647" s="14"/>
      <c r="AZ647" s="4"/>
      <c r="BA647" s="4"/>
      <c r="BB647" s="132"/>
      <c r="BC647" s="14"/>
      <c r="BD647" s="132"/>
      <c r="BE647" s="14"/>
      <c r="BF647" s="5"/>
      <c r="BG647" s="5"/>
      <c r="BH647" s="132"/>
      <c r="BI647" s="14"/>
      <c r="BJ647" s="5"/>
      <c r="BK647" s="5"/>
      <c r="BL647" s="132"/>
      <c r="BM647" s="14"/>
      <c r="BN647" s="5"/>
      <c r="BO647" s="5"/>
      <c r="BP647" s="132"/>
      <c r="BQ647" s="14"/>
    </row>
    <row r="648" customFormat="false" ht="13.2" hidden="false" customHeight="false" outlineLevel="0" collapsed="false">
      <c r="AV648" s="4"/>
      <c r="AW648" s="4"/>
      <c r="AX648" s="132"/>
      <c r="AY648" s="14"/>
      <c r="AZ648" s="4"/>
      <c r="BA648" s="4"/>
      <c r="BB648" s="132"/>
      <c r="BC648" s="14"/>
      <c r="BD648" s="132"/>
      <c r="BE648" s="14"/>
      <c r="BF648" s="5"/>
      <c r="BG648" s="5"/>
      <c r="BH648" s="132"/>
      <c r="BI648" s="14"/>
      <c r="BJ648" s="5"/>
      <c r="BK648" s="5"/>
      <c r="BL648" s="132"/>
      <c r="BM648" s="14"/>
      <c r="BN648" s="5"/>
      <c r="BO648" s="5"/>
      <c r="BP648" s="132"/>
      <c r="BQ648" s="14"/>
    </row>
    <row r="649" customFormat="false" ht="13.2" hidden="false" customHeight="false" outlineLevel="0" collapsed="false">
      <c r="AV649" s="4"/>
      <c r="AW649" s="4"/>
      <c r="AX649" s="132"/>
      <c r="AY649" s="14"/>
      <c r="AZ649" s="4"/>
      <c r="BA649" s="4"/>
      <c r="BB649" s="132"/>
      <c r="BC649" s="14"/>
      <c r="BD649" s="132"/>
      <c r="BE649" s="14"/>
      <c r="BF649" s="5"/>
      <c r="BG649" s="5"/>
      <c r="BH649" s="132"/>
      <c r="BI649" s="14"/>
      <c r="BJ649" s="5"/>
      <c r="BK649" s="5"/>
      <c r="BL649" s="132"/>
      <c r="BM649" s="14"/>
      <c r="BN649" s="5"/>
      <c r="BO649" s="5"/>
      <c r="BP649" s="132"/>
      <c r="BQ649" s="14"/>
    </row>
    <row r="650" customFormat="false" ht="13.2" hidden="false" customHeight="false" outlineLevel="0" collapsed="false">
      <c r="AV650" s="4"/>
      <c r="AW650" s="4"/>
      <c r="AX650" s="132"/>
      <c r="AY650" s="14"/>
      <c r="AZ650" s="4"/>
      <c r="BA650" s="4"/>
      <c r="BB650" s="132"/>
      <c r="BC650" s="14"/>
      <c r="BD650" s="132"/>
      <c r="BE650" s="14"/>
      <c r="BF650" s="5"/>
      <c r="BG650" s="5"/>
      <c r="BH650" s="132"/>
      <c r="BI650" s="14"/>
      <c r="BJ650" s="5"/>
      <c r="BK650" s="5"/>
      <c r="BL650" s="132"/>
      <c r="BM650" s="14"/>
      <c r="BN650" s="5"/>
      <c r="BO650" s="5"/>
      <c r="BP650" s="132"/>
      <c r="BQ650" s="14"/>
    </row>
    <row r="651" customFormat="false" ht="13.2" hidden="false" customHeight="false" outlineLevel="0" collapsed="false">
      <c r="AV651" s="4"/>
      <c r="AW651" s="4"/>
      <c r="AX651" s="132"/>
      <c r="AY651" s="14"/>
      <c r="AZ651" s="4"/>
      <c r="BA651" s="4"/>
      <c r="BB651" s="132"/>
      <c r="BC651" s="14"/>
      <c r="BD651" s="132"/>
      <c r="BE651" s="14"/>
      <c r="BF651" s="5"/>
      <c r="BG651" s="5"/>
      <c r="BH651" s="132"/>
      <c r="BI651" s="14"/>
      <c r="BJ651" s="5"/>
      <c r="BK651" s="5"/>
      <c r="BL651" s="132"/>
      <c r="BM651" s="14"/>
      <c r="BN651" s="5"/>
      <c r="BO651" s="5"/>
      <c r="BP651" s="132"/>
      <c r="BQ651" s="14"/>
    </row>
    <row r="652" customFormat="false" ht="13.2" hidden="false" customHeight="false" outlineLevel="0" collapsed="false">
      <c r="AV652" s="4"/>
      <c r="AW652" s="4"/>
      <c r="AX652" s="132"/>
      <c r="AY652" s="14"/>
      <c r="AZ652" s="4"/>
      <c r="BA652" s="4"/>
      <c r="BB652" s="132"/>
      <c r="BC652" s="14"/>
      <c r="BD652" s="132"/>
      <c r="BE652" s="14"/>
      <c r="BF652" s="5"/>
      <c r="BG652" s="5"/>
      <c r="BH652" s="132"/>
      <c r="BI652" s="14"/>
      <c r="BJ652" s="5"/>
      <c r="BK652" s="5"/>
      <c r="BL652" s="132"/>
      <c r="BM652" s="14"/>
      <c r="BN652" s="5"/>
      <c r="BO652" s="5"/>
      <c r="BP652" s="132"/>
      <c r="BQ652" s="14"/>
    </row>
    <row r="653" customFormat="false" ht="13.2" hidden="false" customHeight="false" outlineLevel="0" collapsed="false">
      <c r="AV653" s="4"/>
      <c r="AW653" s="4"/>
      <c r="AX653" s="132"/>
      <c r="AY653" s="14"/>
      <c r="AZ653" s="4"/>
      <c r="BA653" s="4"/>
      <c r="BB653" s="132"/>
      <c r="BC653" s="14"/>
      <c r="BD653" s="132"/>
      <c r="BE653" s="14"/>
      <c r="BF653" s="5"/>
      <c r="BG653" s="5"/>
      <c r="BH653" s="132"/>
      <c r="BI653" s="14"/>
      <c r="BJ653" s="5"/>
      <c r="BK653" s="5"/>
      <c r="BL653" s="132"/>
      <c r="BM653" s="14"/>
      <c r="BN653" s="5"/>
      <c r="BO653" s="5"/>
      <c r="BP653" s="132"/>
      <c r="BQ653" s="14"/>
    </row>
    <row r="654" customFormat="false" ht="13.2" hidden="false" customHeight="false" outlineLevel="0" collapsed="false">
      <c r="AV654" s="4"/>
      <c r="AW654" s="4"/>
      <c r="AX654" s="132"/>
      <c r="AY654" s="14"/>
      <c r="AZ654" s="4"/>
      <c r="BA654" s="4"/>
      <c r="BB654" s="132"/>
      <c r="BC654" s="14"/>
      <c r="BD654" s="132"/>
      <c r="BE654" s="14"/>
      <c r="BF654" s="5"/>
      <c r="BG654" s="5"/>
      <c r="BH654" s="132"/>
      <c r="BI654" s="14"/>
      <c r="BJ654" s="5"/>
      <c r="BK654" s="5"/>
      <c r="BL654" s="132"/>
      <c r="BM654" s="14"/>
      <c r="BN654" s="5"/>
      <c r="BO654" s="5"/>
      <c r="BP654" s="132"/>
      <c r="BQ654" s="14"/>
    </row>
    <row r="655" customFormat="false" ht="13.2" hidden="false" customHeight="false" outlineLevel="0" collapsed="false">
      <c r="AV655" s="4"/>
      <c r="AW655" s="4"/>
      <c r="AX655" s="132"/>
      <c r="AY655" s="14"/>
      <c r="AZ655" s="4"/>
      <c r="BA655" s="4"/>
      <c r="BB655" s="132"/>
      <c r="BC655" s="14"/>
      <c r="BD655" s="132"/>
      <c r="BE655" s="14"/>
      <c r="BF655" s="5"/>
      <c r="BG655" s="5"/>
      <c r="BH655" s="132"/>
      <c r="BI655" s="14"/>
      <c r="BJ655" s="5"/>
      <c r="BK655" s="5"/>
      <c r="BL655" s="132"/>
      <c r="BM655" s="14"/>
      <c r="BN655" s="5"/>
      <c r="BO655" s="5"/>
      <c r="BP655" s="132"/>
      <c r="BQ655" s="14"/>
    </row>
    <row r="656" customFormat="false" ht="13.2" hidden="false" customHeight="false" outlineLevel="0" collapsed="false">
      <c r="AV656" s="4"/>
      <c r="AW656" s="4"/>
      <c r="AX656" s="132"/>
      <c r="AY656" s="14"/>
      <c r="AZ656" s="4"/>
      <c r="BA656" s="4"/>
      <c r="BB656" s="132"/>
      <c r="BC656" s="14"/>
      <c r="BD656" s="132"/>
      <c r="BE656" s="14"/>
      <c r="BF656" s="5"/>
      <c r="BG656" s="5"/>
      <c r="BH656" s="132"/>
      <c r="BI656" s="14"/>
      <c r="BJ656" s="5"/>
      <c r="BK656" s="5"/>
      <c r="BL656" s="132"/>
      <c r="BM656" s="14"/>
      <c r="BN656" s="5"/>
      <c r="BO656" s="5"/>
      <c r="BP656" s="132"/>
      <c r="BQ656" s="14"/>
    </row>
    <row r="657" customFormat="false" ht="13.2" hidden="false" customHeight="false" outlineLevel="0" collapsed="false">
      <c r="AV657" s="4"/>
      <c r="AW657" s="4"/>
      <c r="AX657" s="132"/>
      <c r="AY657" s="14"/>
      <c r="AZ657" s="4"/>
      <c r="BA657" s="4"/>
      <c r="BB657" s="132"/>
      <c r="BC657" s="14"/>
      <c r="BD657" s="132"/>
      <c r="BE657" s="14"/>
      <c r="BF657" s="5"/>
      <c r="BG657" s="5"/>
      <c r="BH657" s="132"/>
      <c r="BI657" s="14"/>
      <c r="BJ657" s="5"/>
      <c r="BK657" s="5"/>
      <c r="BL657" s="132"/>
      <c r="BM657" s="14"/>
      <c r="BN657" s="5"/>
      <c r="BO657" s="5"/>
      <c r="BP657" s="132"/>
      <c r="BQ657" s="14"/>
    </row>
    <row r="658" customFormat="false" ht="13.2" hidden="false" customHeight="false" outlineLevel="0" collapsed="false">
      <c r="AV658" s="4"/>
      <c r="AW658" s="4"/>
      <c r="AX658" s="132"/>
      <c r="AY658" s="14"/>
      <c r="AZ658" s="4"/>
      <c r="BA658" s="4"/>
      <c r="BB658" s="132"/>
      <c r="BC658" s="14"/>
      <c r="BD658" s="132"/>
      <c r="BE658" s="14"/>
      <c r="BF658" s="5"/>
      <c r="BG658" s="5"/>
      <c r="BH658" s="132"/>
      <c r="BI658" s="14"/>
      <c r="BJ658" s="5"/>
      <c r="BK658" s="5"/>
      <c r="BL658" s="132"/>
      <c r="BM658" s="14"/>
      <c r="BN658" s="5"/>
      <c r="BO658" s="5"/>
      <c r="BP658" s="132"/>
      <c r="BQ658" s="14"/>
    </row>
    <row r="659" customFormat="false" ht="13.2" hidden="false" customHeight="false" outlineLevel="0" collapsed="false">
      <c r="AV659" s="4"/>
      <c r="AW659" s="4"/>
      <c r="AX659" s="132"/>
      <c r="AY659" s="14"/>
      <c r="AZ659" s="4"/>
      <c r="BA659" s="4"/>
      <c r="BB659" s="132"/>
      <c r="BC659" s="14"/>
      <c r="BD659" s="132"/>
      <c r="BE659" s="14"/>
      <c r="BF659" s="5"/>
      <c r="BG659" s="5"/>
      <c r="BH659" s="132"/>
      <c r="BI659" s="14"/>
      <c r="BJ659" s="5"/>
      <c r="BK659" s="5"/>
      <c r="BL659" s="132"/>
      <c r="BM659" s="14"/>
      <c r="BN659" s="5"/>
      <c r="BO659" s="5"/>
      <c r="BP659" s="132"/>
      <c r="BQ659" s="14"/>
    </row>
    <row r="660" customFormat="false" ht="13.2" hidden="false" customHeight="false" outlineLevel="0" collapsed="false">
      <c r="AV660" s="4"/>
      <c r="AW660" s="4"/>
      <c r="AX660" s="132"/>
      <c r="AY660" s="14"/>
      <c r="AZ660" s="4"/>
      <c r="BA660" s="4"/>
      <c r="BB660" s="132"/>
      <c r="BC660" s="14"/>
      <c r="BD660" s="132"/>
      <c r="BE660" s="14"/>
      <c r="BF660" s="5"/>
      <c r="BG660" s="5"/>
      <c r="BH660" s="132"/>
      <c r="BI660" s="14"/>
      <c r="BJ660" s="5"/>
      <c r="BK660" s="5"/>
      <c r="BL660" s="132"/>
      <c r="BM660" s="14"/>
      <c r="BN660" s="5"/>
      <c r="BO660" s="5"/>
      <c r="BP660" s="132"/>
      <c r="BQ660" s="14"/>
    </row>
    <row r="661" customFormat="false" ht="13.2" hidden="false" customHeight="false" outlineLevel="0" collapsed="false">
      <c r="AV661" s="4"/>
      <c r="AW661" s="4"/>
      <c r="AX661" s="132"/>
      <c r="AY661" s="14"/>
      <c r="AZ661" s="4"/>
      <c r="BA661" s="4"/>
      <c r="BB661" s="132"/>
      <c r="BC661" s="14"/>
      <c r="BD661" s="132"/>
      <c r="BE661" s="14"/>
      <c r="BF661" s="5"/>
      <c r="BG661" s="5"/>
      <c r="BH661" s="132"/>
      <c r="BI661" s="14"/>
      <c r="BJ661" s="5"/>
      <c r="BK661" s="5"/>
      <c r="BL661" s="132"/>
      <c r="BM661" s="14"/>
      <c r="BN661" s="5"/>
      <c r="BO661" s="5"/>
      <c r="BP661" s="132"/>
      <c r="BQ661" s="14"/>
    </row>
    <row r="662" customFormat="false" ht="13.2" hidden="false" customHeight="false" outlineLevel="0" collapsed="false">
      <c r="AV662" s="4"/>
      <c r="AW662" s="4"/>
      <c r="AX662" s="132"/>
      <c r="AY662" s="14"/>
      <c r="AZ662" s="4"/>
      <c r="BA662" s="4"/>
      <c r="BB662" s="132"/>
      <c r="BC662" s="14"/>
      <c r="BD662" s="132"/>
      <c r="BE662" s="14"/>
      <c r="BF662" s="5"/>
      <c r="BG662" s="5"/>
      <c r="BH662" s="132"/>
      <c r="BI662" s="14"/>
      <c r="BJ662" s="5"/>
      <c r="BK662" s="5"/>
      <c r="BL662" s="132"/>
      <c r="BM662" s="14"/>
      <c r="BN662" s="5"/>
      <c r="BO662" s="5"/>
      <c r="BP662" s="132"/>
      <c r="BQ662" s="14"/>
    </row>
    <row r="663" customFormat="false" ht="13.2" hidden="false" customHeight="false" outlineLevel="0" collapsed="false">
      <c r="AV663" s="4"/>
      <c r="AW663" s="4"/>
      <c r="AX663" s="132"/>
      <c r="AY663" s="14"/>
      <c r="AZ663" s="4"/>
      <c r="BA663" s="4"/>
      <c r="BB663" s="132"/>
      <c r="BC663" s="14"/>
      <c r="BD663" s="132"/>
      <c r="BE663" s="14"/>
      <c r="BF663" s="5"/>
      <c r="BG663" s="5"/>
      <c r="BH663" s="132"/>
      <c r="BI663" s="14"/>
      <c r="BJ663" s="5"/>
      <c r="BK663" s="5"/>
      <c r="BL663" s="132"/>
      <c r="BM663" s="14"/>
      <c r="BN663" s="5"/>
      <c r="BO663" s="5"/>
      <c r="BP663" s="132"/>
      <c r="BQ663" s="14"/>
    </row>
    <row r="664" customFormat="false" ht="13.2" hidden="false" customHeight="false" outlineLevel="0" collapsed="false">
      <c r="AV664" s="4"/>
      <c r="AW664" s="4"/>
      <c r="AX664" s="132"/>
      <c r="AY664" s="14"/>
      <c r="AZ664" s="4"/>
      <c r="BA664" s="4"/>
      <c r="BB664" s="132"/>
      <c r="BC664" s="14"/>
      <c r="BD664" s="132"/>
      <c r="BE664" s="14"/>
      <c r="BF664" s="5"/>
      <c r="BG664" s="5"/>
      <c r="BH664" s="132"/>
      <c r="BI664" s="14"/>
      <c r="BJ664" s="5"/>
      <c r="BK664" s="5"/>
      <c r="BL664" s="132"/>
      <c r="BM664" s="14"/>
      <c r="BN664" s="5"/>
      <c r="BO664" s="5"/>
      <c r="BP664" s="132"/>
      <c r="BQ664" s="14"/>
    </row>
    <row r="665" customFormat="false" ht="13.2" hidden="false" customHeight="false" outlineLevel="0" collapsed="false">
      <c r="AV665" s="4"/>
      <c r="AW665" s="4"/>
      <c r="AX665" s="132"/>
      <c r="AY665" s="14"/>
      <c r="AZ665" s="4"/>
      <c r="BA665" s="4"/>
      <c r="BB665" s="132"/>
      <c r="BC665" s="14"/>
      <c r="BD665" s="132"/>
      <c r="BE665" s="14"/>
      <c r="BF665" s="5"/>
      <c r="BG665" s="5"/>
      <c r="BH665" s="132"/>
      <c r="BI665" s="14"/>
      <c r="BJ665" s="5"/>
      <c r="BK665" s="5"/>
      <c r="BL665" s="132"/>
      <c r="BM665" s="14"/>
      <c r="BN665" s="5"/>
      <c r="BO665" s="5"/>
      <c r="BP665" s="132"/>
      <c r="BQ665" s="14"/>
    </row>
    <row r="666" customFormat="false" ht="13.2" hidden="false" customHeight="false" outlineLevel="0" collapsed="false">
      <c r="AV666" s="4"/>
      <c r="AW666" s="4"/>
      <c r="AX666" s="132"/>
      <c r="AY666" s="14"/>
      <c r="AZ666" s="4"/>
      <c r="BA666" s="4"/>
      <c r="BB666" s="132"/>
      <c r="BC666" s="14"/>
      <c r="BD666" s="132"/>
      <c r="BE666" s="14"/>
      <c r="BF666" s="5"/>
      <c r="BG666" s="5"/>
      <c r="BH666" s="132"/>
      <c r="BI666" s="14"/>
      <c r="BJ666" s="5"/>
      <c r="BK666" s="5"/>
      <c r="BL666" s="132"/>
      <c r="BM666" s="14"/>
      <c r="BN666" s="5"/>
      <c r="BO666" s="5"/>
      <c r="BP666" s="132"/>
      <c r="BQ666" s="14"/>
    </row>
    <row r="667" customFormat="false" ht="13.2" hidden="false" customHeight="false" outlineLevel="0" collapsed="false">
      <c r="AV667" s="4"/>
      <c r="AW667" s="4"/>
      <c r="AX667" s="132"/>
      <c r="AY667" s="14"/>
      <c r="AZ667" s="4"/>
      <c r="BA667" s="4"/>
      <c r="BB667" s="132"/>
      <c r="BC667" s="14"/>
      <c r="BD667" s="132"/>
      <c r="BE667" s="14"/>
      <c r="BF667" s="5"/>
      <c r="BG667" s="5"/>
      <c r="BH667" s="132"/>
      <c r="BI667" s="14"/>
      <c r="BJ667" s="5"/>
      <c r="BK667" s="5"/>
      <c r="BL667" s="132"/>
      <c r="BM667" s="14"/>
      <c r="BN667" s="5"/>
      <c r="BO667" s="5"/>
      <c r="BP667" s="132"/>
      <c r="BQ667" s="14"/>
    </row>
    <row r="668" customFormat="false" ht="13.2" hidden="false" customHeight="false" outlineLevel="0" collapsed="false">
      <c r="AV668" s="4"/>
      <c r="AW668" s="4"/>
      <c r="AX668" s="132"/>
      <c r="AY668" s="14"/>
      <c r="AZ668" s="4"/>
      <c r="BA668" s="4"/>
      <c r="BB668" s="132"/>
      <c r="BC668" s="14"/>
      <c r="BD668" s="132"/>
      <c r="BE668" s="14"/>
      <c r="BF668" s="5"/>
      <c r="BG668" s="5"/>
      <c r="BH668" s="132"/>
      <c r="BI668" s="14"/>
      <c r="BJ668" s="5"/>
      <c r="BK668" s="5"/>
      <c r="BL668" s="132"/>
      <c r="BM668" s="14"/>
      <c r="BN668" s="5"/>
      <c r="BO668" s="5"/>
      <c r="BP668" s="132"/>
      <c r="BQ668" s="14"/>
    </row>
    <row r="669" customFormat="false" ht="13.2" hidden="false" customHeight="false" outlineLevel="0" collapsed="false">
      <c r="AV669" s="4"/>
      <c r="AW669" s="4"/>
      <c r="AX669" s="132"/>
      <c r="AY669" s="14"/>
      <c r="AZ669" s="4"/>
      <c r="BA669" s="4"/>
      <c r="BB669" s="132"/>
      <c r="BC669" s="14"/>
      <c r="BD669" s="132"/>
      <c r="BE669" s="14"/>
      <c r="BF669" s="5"/>
      <c r="BG669" s="5"/>
      <c r="BH669" s="132"/>
      <c r="BI669" s="14"/>
      <c r="BJ669" s="5"/>
      <c r="BK669" s="5"/>
      <c r="BL669" s="132"/>
      <c r="BM669" s="14"/>
      <c r="BN669" s="5"/>
      <c r="BO669" s="5"/>
      <c r="BP669" s="132"/>
      <c r="BQ669" s="14"/>
    </row>
    <row r="670" customFormat="false" ht="13.2" hidden="false" customHeight="false" outlineLevel="0" collapsed="false">
      <c r="AV670" s="4"/>
      <c r="AW670" s="4"/>
      <c r="AX670" s="132"/>
      <c r="AY670" s="14"/>
      <c r="AZ670" s="4"/>
      <c r="BA670" s="4"/>
      <c r="BB670" s="132"/>
      <c r="BC670" s="14"/>
      <c r="BD670" s="132"/>
      <c r="BE670" s="14"/>
      <c r="BF670" s="5"/>
      <c r="BG670" s="5"/>
      <c r="BH670" s="132"/>
      <c r="BI670" s="14"/>
      <c r="BJ670" s="5"/>
      <c r="BK670" s="5"/>
      <c r="BL670" s="132"/>
      <c r="BM670" s="14"/>
      <c r="BN670" s="5"/>
      <c r="BO670" s="5"/>
      <c r="BP670" s="132"/>
      <c r="BQ670" s="14"/>
    </row>
    <row r="671" customFormat="false" ht="13.2" hidden="false" customHeight="false" outlineLevel="0" collapsed="false">
      <c r="AV671" s="4"/>
      <c r="AW671" s="4"/>
      <c r="AX671" s="132"/>
      <c r="AY671" s="14"/>
      <c r="AZ671" s="4"/>
      <c r="BA671" s="4"/>
      <c r="BB671" s="132"/>
      <c r="BC671" s="14"/>
      <c r="BD671" s="132"/>
      <c r="BE671" s="14"/>
      <c r="BF671" s="5"/>
      <c r="BG671" s="5"/>
      <c r="BH671" s="132"/>
      <c r="BI671" s="14"/>
      <c r="BJ671" s="5"/>
      <c r="BK671" s="5"/>
      <c r="BL671" s="132"/>
      <c r="BM671" s="14"/>
      <c r="BN671" s="5"/>
      <c r="BO671" s="5"/>
      <c r="BP671" s="132"/>
      <c r="BQ671" s="14"/>
    </row>
    <row r="672" customFormat="false" ht="13.2" hidden="false" customHeight="false" outlineLevel="0" collapsed="false">
      <c r="AV672" s="4"/>
      <c r="AW672" s="4"/>
      <c r="AX672" s="132"/>
      <c r="AY672" s="14"/>
      <c r="AZ672" s="4"/>
      <c r="BA672" s="4"/>
      <c r="BB672" s="132"/>
      <c r="BC672" s="14"/>
      <c r="BD672" s="132"/>
      <c r="BE672" s="14"/>
      <c r="BF672" s="5"/>
      <c r="BG672" s="5"/>
      <c r="BH672" s="132"/>
      <c r="BI672" s="14"/>
      <c r="BJ672" s="5"/>
      <c r="BK672" s="5"/>
      <c r="BL672" s="132"/>
      <c r="BM672" s="14"/>
      <c r="BN672" s="5"/>
      <c r="BO672" s="5"/>
      <c r="BP672" s="132"/>
      <c r="BQ672" s="14"/>
    </row>
    <row r="673" customFormat="false" ht="13.2" hidden="false" customHeight="false" outlineLevel="0" collapsed="false">
      <c r="AV673" s="4"/>
      <c r="AW673" s="4"/>
      <c r="AX673" s="132"/>
      <c r="AY673" s="14"/>
      <c r="AZ673" s="4"/>
      <c r="BA673" s="4"/>
      <c r="BB673" s="132"/>
      <c r="BC673" s="14"/>
      <c r="BD673" s="132"/>
      <c r="BE673" s="14"/>
      <c r="BF673" s="5"/>
      <c r="BG673" s="5"/>
      <c r="BH673" s="132"/>
      <c r="BI673" s="14"/>
      <c r="BJ673" s="5"/>
      <c r="BK673" s="5"/>
      <c r="BL673" s="132"/>
      <c r="BM673" s="14"/>
      <c r="BN673" s="5"/>
      <c r="BO673" s="5"/>
      <c r="BP673" s="132"/>
      <c r="BQ673" s="14"/>
    </row>
    <row r="674" customFormat="false" ht="13.2" hidden="false" customHeight="false" outlineLevel="0" collapsed="false">
      <c r="AV674" s="4"/>
      <c r="AW674" s="4"/>
      <c r="AX674" s="132"/>
      <c r="AY674" s="14"/>
      <c r="AZ674" s="4"/>
      <c r="BA674" s="4"/>
      <c r="BB674" s="132"/>
      <c r="BC674" s="14"/>
      <c r="BD674" s="132"/>
      <c r="BE674" s="14"/>
      <c r="BF674" s="5"/>
      <c r="BG674" s="5"/>
      <c r="BH674" s="132"/>
      <c r="BI674" s="14"/>
      <c r="BJ674" s="5"/>
      <c r="BK674" s="5"/>
      <c r="BL674" s="132"/>
      <c r="BM674" s="14"/>
      <c r="BN674" s="5"/>
      <c r="BO674" s="5"/>
      <c r="BP674" s="132"/>
      <c r="BQ674" s="14"/>
    </row>
    <row r="675" customFormat="false" ht="13.2" hidden="false" customHeight="false" outlineLevel="0" collapsed="false">
      <c r="AV675" s="4"/>
      <c r="AW675" s="4"/>
      <c r="AX675" s="132"/>
      <c r="AY675" s="14"/>
      <c r="AZ675" s="4"/>
      <c r="BA675" s="4"/>
      <c r="BB675" s="132"/>
      <c r="BC675" s="14"/>
      <c r="BD675" s="132"/>
      <c r="BE675" s="14"/>
      <c r="BF675" s="5"/>
      <c r="BG675" s="5"/>
      <c r="BH675" s="132"/>
      <c r="BI675" s="14"/>
      <c r="BJ675" s="5"/>
      <c r="BK675" s="5"/>
      <c r="BL675" s="132"/>
      <c r="BM675" s="14"/>
      <c r="BN675" s="5"/>
      <c r="BO675" s="5"/>
      <c r="BP675" s="132"/>
      <c r="BQ675" s="14"/>
    </row>
    <row r="676" customFormat="false" ht="13.2" hidden="false" customHeight="false" outlineLevel="0" collapsed="false">
      <c r="AV676" s="4"/>
      <c r="AW676" s="4"/>
      <c r="AX676" s="132"/>
      <c r="AY676" s="14"/>
      <c r="AZ676" s="4"/>
      <c r="BA676" s="4"/>
      <c r="BB676" s="132"/>
      <c r="BC676" s="14"/>
      <c r="BD676" s="132"/>
      <c r="BE676" s="14"/>
      <c r="BF676" s="5"/>
      <c r="BG676" s="5"/>
      <c r="BH676" s="132"/>
      <c r="BI676" s="14"/>
      <c r="BJ676" s="5"/>
      <c r="BK676" s="5"/>
      <c r="BL676" s="132"/>
      <c r="BM676" s="14"/>
      <c r="BN676" s="5"/>
      <c r="BO676" s="5"/>
      <c r="BP676" s="132"/>
      <c r="BQ676" s="14"/>
    </row>
    <row r="677" customFormat="false" ht="13.2" hidden="false" customHeight="false" outlineLevel="0" collapsed="false">
      <c r="AV677" s="4"/>
      <c r="AW677" s="4"/>
      <c r="AX677" s="132"/>
      <c r="AY677" s="14"/>
      <c r="AZ677" s="4"/>
      <c r="BA677" s="4"/>
      <c r="BB677" s="132"/>
      <c r="BC677" s="14"/>
      <c r="BD677" s="132"/>
      <c r="BE677" s="14"/>
      <c r="BF677" s="5"/>
      <c r="BG677" s="5"/>
      <c r="BH677" s="132"/>
      <c r="BI677" s="14"/>
      <c r="BJ677" s="5"/>
      <c r="BK677" s="5"/>
      <c r="BL677" s="132"/>
      <c r="BM677" s="14"/>
      <c r="BN677" s="5"/>
      <c r="BO677" s="5"/>
      <c r="BP677" s="132"/>
      <c r="BQ677" s="14"/>
    </row>
    <row r="678" customFormat="false" ht="13.2" hidden="false" customHeight="false" outlineLevel="0" collapsed="false">
      <c r="AV678" s="4"/>
      <c r="AW678" s="4"/>
      <c r="AX678" s="132"/>
      <c r="AY678" s="14"/>
      <c r="AZ678" s="4"/>
      <c r="BA678" s="4"/>
      <c r="BB678" s="132"/>
      <c r="BC678" s="14"/>
      <c r="BD678" s="132"/>
      <c r="BE678" s="14"/>
      <c r="BF678" s="5"/>
      <c r="BG678" s="5"/>
      <c r="BH678" s="132"/>
      <c r="BI678" s="14"/>
      <c r="BJ678" s="5"/>
      <c r="BK678" s="5"/>
      <c r="BL678" s="132"/>
      <c r="BM678" s="14"/>
      <c r="BN678" s="5"/>
      <c r="BO678" s="5"/>
      <c r="BP678" s="132"/>
      <c r="BQ678" s="14"/>
    </row>
    <row r="679" customFormat="false" ht="13.2" hidden="false" customHeight="false" outlineLevel="0" collapsed="false">
      <c r="AV679" s="4"/>
      <c r="AW679" s="4"/>
      <c r="AX679" s="132"/>
      <c r="AY679" s="14"/>
      <c r="AZ679" s="4"/>
      <c r="BA679" s="4"/>
      <c r="BB679" s="132"/>
      <c r="BC679" s="14"/>
      <c r="BD679" s="132"/>
      <c r="BE679" s="14"/>
      <c r="BF679" s="5"/>
      <c r="BG679" s="5"/>
      <c r="BH679" s="132"/>
      <c r="BI679" s="14"/>
      <c r="BJ679" s="5"/>
      <c r="BK679" s="5"/>
      <c r="BL679" s="132"/>
      <c r="BM679" s="14"/>
      <c r="BN679" s="5"/>
      <c r="BO679" s="5"/>
      <c r="BP679" s="132"/>
      <c r="BQ679" s="14"/>
    </row>
    <row r="680" customFormat="false" ht="13.2" hidden="false" customHeight="false" outlineLevel="0" collapsed="false">
      <c r="AV680" s="4"/>
      <c r="AW680" s="4"/>
      <c r="AX680" s="132"/>
      <c r="AY680" s="14"/>
      <c r="AZ680" s="4"/>
      <c r="BA680" s="4"/>
      <c r="BB680" s="132"/>
      <c r="BC680" s="14"/>
      <c r="BD680" s="132"/>
      <c r="BE680" s="14"/>
      <c r="BF680" s="5"/>
      <c r="BG680" s="5"/>
      <c r="BH680" s="132"/>
      <c r="BI680" s="14"/>
      <c r="BJ680" s="5"/>
      <c r="BK680" s="5"/>
      <c r="BL680" s="132"/>
      <c r="BM680" s="14"/>
      <c r="BN680" s="5"/>
      <c r="BO680" s="5"/>
      <c r="BP680" s="132"/>
      <c r="BQ680" s="14"/>
    </row>
    <row r="681" customFormat="false" ht="13.2" hidden="false" customHeight="false" outlineLevel="0" collapsed="false">
      <c r="AV681" s="4"/>
      <c r="AW681" s="4"/>
      <c r="AX681" s="132"/>
      <c r="AY681" s="14"/>
      <c r="AZ681" s="4"/>
      <c r="BA681" s="4"/>
      <c r="BB681" s="132"/>
      <c r="BC681" s="14"/>
      <c r="BD681" s="132"/>
      <c r="BE681" s="14"/>
      <c r="BF681" s="5"/>
      <c r="BG681" s="5"/>
      <c r="BH681" s="132"/>
      <c r="BI681" s="14"/>
      <c r="BJ681" s="5"/>
      <c r="BK681" s="5"/>
      <c r="BL681" s="132"/>
      <c r="BM681" s="14"/>
      <c r="BN681" s="5"/>
      <c r="BO681" s="5"/>
      <c r="BP681" s="132"/>
      <c r="BQ681" s="14"/>
    </row>
    <row r="682" customFormat="false" ht="13.2" hidden="false" customHeight="false" outlineLevel="0" collapsed="false">
      <c r="AV682" s="4"/>
      <c r="AW682" s="4"/>
      <c r="AX682" s="132"/>
      <c r="AY682" s="14"/>
      <c r="AZ682" s="4"/>
      <c r="BA682" s="4"/>
      <c r="BB682" s="132"/>
      <c r="BC682" s="14"/>
      <c r="BD682" s="132"/>
      <c r="BE682" s="14"/>
      <c r="BF682" s="5"/>
      <c r="BG682" s="5"/>
      <c r="BH682" s="132"/>
      <c r="BI682" s="14"/>
      <c r="BJ682" s="5"/>
      <c r="BK682" s="5"/>
      <c r="BL682" s="132"/>
      <c r="BM682" s="14"/>
      <c r="BN682" s="5"/>
      <c r="BO682" s="5"/>
      <c r="BP682" s="132"/>
      <c r="BQ682" s="14"/>
    </row>
    <row r="683" customFormat="false" ht="13.2" hidden="false" customHeight="false" outlineLevel="0" collapsed="false">
      <c r="AV683" s="4"/>
      <c r="AW683" s="4"/>
      <c r="AX683" s="132"/>
      <c r="AY683" s="14"/>
      <c r="AZ683" s="4"/>
      <c r="BA683" s="4"/>
      <c r="BB683" s="132"/>
      <c r="BC683" s="14"/>
      <c r="BD683" s="132"/>
      <c r="BE683" s="14"/>
      <c r="BF683" s="5"/>
      <c r="BG683" s="5"/>
      <c r="BH683" s="132"/>
      <c r="BI683" s="14"/>
      <c r="BJ683" s="5"/>
      <c r="BK683" s="5"/>
      <c r="BL683" s="132"/>
      <c r="BM683" s="14"/>
      <c r="BN683" s="5"/>
      <c r="BO683" s="5"/>
      <c r="BP683" s="132"/>
      <c r="BQ683" s="14"/>
    </row>
    <row r="684" customFormat="false" ht="13.2" hidden="false" customHeight="false" outlineLevel="0" collapsed="false">
      <c r="AV684" s="4"/>
      <c r="AW684" s="4"/>
      <c r="AX684" s="132"/>
      <c r="AY684" s="14"/>
      <c r="AZ684" s="4"/>
      <c r="BA684" s="4"/>
      <c r="BB684" s="132"/>
      <c r="BC684" s="14"/>
      <c r="BD684" s="132"/>
      <c r="BE684" s="14"/>
      <c r="BF684" s="5"/>
      <c r="BG684" s="5"/>
      <c r="BH684" s="132"/>
      <c r="BI684" s="14"/>
      <c r="BJ684" s="5"/>
      <c r="BK684" s="5"/>
      <c r="BL684" s="132"/>
      <c r="BM684" s="14"/>
      <c r="BN684" s="5"/>
      <c r="BO684" s="5"/>
      <c r="BP684" s="132"/>
      <c r="BQ684" s="14"/>
    </row>
    <row r="685" customFormat="false" ht="13.2" hidden="false" customHeight="false" outlineLevel="0" collapsed="false">
      <c r="AV685" s="4"/>
      <c r="AW685" s="4"/>
      <c r="AX685" s="132"/>
      <c r="AY685" s="14"/>
      <c r="AZ685" s="4"/>
      <c r="BA685" s="4"/>
      <c r="BB685" s="132"/>
      <c r="BC685" s="14"/>
      <c r="BD685" s="132"/>
      <c r="BE685" s="14"/>
      <c r="BF685" s="5"/>
      <c r="BG685" s="5"/>
      <c r="BH685" s="132"/>
      <c r="BI685" s="14"/>
      <c r="BJ685" s="5"/>
      <c r="BK685" s="5"/>
      <c r="BL685" s="132"/>
      <c r="BM685" s="14"/>
      <c r="BN685" s="5"/>
      <c r="BO685" s="5"/>
      <c r="BP685" s="132"/>
      <c r="BQ685" s="14"/>
    </row>
    <row r="686" customFormat="false" ht="13.2" hidden="false" customHeight="false" outlineLevel="0" collapsed="false">
      <c r="AV686" s="4"/>
      <c r="AW686" s="4"/>
      <c r="AX686" s="132"/>
      <c r="AY686" s="14"/>
      <c r="AZ686" s="4"/>
      <c r="BA686" s="4"/>
      <c r="BB686" s="132"/>
      <c r="BC686" s="14"/>
      <c r="BD686" s="132"/>
      <c r="BE686" s="14"/>
      <c r="BF686" s="5"/>
      <c r="BG686" s="5"/>
      <c r="BH686" s="132"/>
      <c r="BI686" s="14"/>
      <c r="BJ686" s="5"/>
      <c r="BK686" s="5"/>
      <c r="BL686" s="132"/>
      <c r="BM686" s="14"/>
      <c r="BN686" s="5"/>
      <c r="BO686" s="5"/>
      <c r="BP686" s="132"/>
      <c r="BQ686" s="14"/>
    </row>
    <row r="687" customFormat="false" ht="13.2" hidden="false" customHeight="false" outlineLevel="0" collapsed="false">
      <c r="AV687" s="4"/>
      <c r="AW687" s="4"/>
      <c r="AX687" s="132"/>
      <c r="AY687" s="14"/>
      <c r="AZ687" s="4"/>
      <c r="BA687" s="4"/>
      <c r="BB687" s="132"/>
      <c r="BC687" s="14"/>
      <c r="BD687" s="132"/>
      <c r="BE687" s="14"/>
      <c r="BF687" s="5"/>
      <c r="BG687" s="5"/>
      <c r="BH687" s="132"/>
      <c r="BI687" s="14"/>
      <c r="BJ687" s="5"/>
      <c r="BK687" s="5"/>
      <c r="BL687" s="132"/>
      <c r="BM687" s="14"/>
      <c r="BN687" s="5"/>
      <c r="BO687" s="5"/>
      <c r="BP687" s="132"/>
      <c r="BQ687" s="14"/>
    </row>
    <row r="688" customFormat="false" ht="13.2" hidden="false" customHeight="false" outlineLevel="0" collapsed="false">
      <c r="AV688" s="4"/>
      <c r="AW688" s="4"/>
      <c r="AX688" s="132"/>
      <c r="AY688" s="14"/>
      <c r="AZ688" s="4"/>
      <c r="BA688" s="4"/>
      <c r="BB688" s="132"/>
      <c r="BC688" s="14"/>
      <c r="BD688" s="132"/>
      <c r="BE688" s="14"/>
      <c r="BF688" s="5"/>
      <c r="BG688" s="5"/>
      <c r="BH688" s="132"/>
      <c r="BI688" s="14"/>
      <c r="BJ688" s="5"/>
      <c r="BK688" s="5"/>
      <c r="BL688" s="132"/>
      <c r="BM688" s="14"/>
      <c r="BN688" s="5"/>
      <c r="BO688" s="5"/>
      <c r="BP688" s="132"/>
      <c r="BQ688" s="14"/>
    </row>
    <row r="689" customFormat="false" ht="13.2" hidden="false" customHeight="false" outlineLevel="0" collapsed="false">
      <c r="AV689" s="4"/>
      <c r="AW689" s="4"/>
      <c r="AX689" s="132"/>
      <c r="AY689" s="14"/>
      <c r="AZ689" s="4"/>
      <c r="BA689" s="4"/>
      <c r="BB689" s="132"/>
      <c r="BC689" s="14"/>
      <c r="BD689" s="132"/>
      <c r="BE689" s="14"/>
      <c r="BF689" s="5"/>
      <c r="BG689" s="5"/>
      <c r="BH689" s="132"/>
      <c r="BI689" s="14"/>
      <c r="BJ689" s="5"/>
      <c r="BK689" s="5"/>
      <c r="BL689" s="132"/>
      <c r="BM689" s="14"/>
      <c r="BN689" s="5"/>
      <c r="BO689" s="5"/>
      <c r="BP689" s="132"/>
      <c r="BQ689" s="14"/>
    </row>
    <row r="690" customFormat="false" ht="13.2" hidden="false" customHeight="false" outlineLevel="0" collapsed="false">
      <c r="AV690" s="4"/>
      <c r="AW690" s="4"/>
      <c r="AX690" s="132"/>
      <c r="AY690" s="14"/>
      <c r="AZ690" s="4"/>
      <c r="BA690" s="4"/>
      <c r="BB690" s="132"/>
      <c r="BC690" s="14"/>
      <c r="BD690" s="132"/>
      <c r="BE690" s="14"/>
      <c r="BF690" s="5"/>
      <c r="BG690" s="5"/>
      <c r="BH690" s="132"/>
      <c r="BI690" s="14"/>
      <c r="BJ690" s="5"/>
      <c r="BK690" s="5"/>
      <c r="BL690" s="132"/>
      <c r="BM690" s="14"/>
      <c r="BN690" s="5"/>
      <c r="BO690" s="5"/>
      <c r="BP690" s="132"/>
      <c r="BQ690" s="14"/>
    </row>
    <row r="691" customFormat="false" ht="13.2" hidden="false" customHeight="false" outlineLevel="0" collapsed="false">
      <c r="AV691" s="4"/>
      <c r="AW691" s="4"/>
      <c r="AX691" s="132"/>
      <c r="AY691" s="14"/>
      <c r="AZ691" s="4"/>
      <c r="BA691" s="4"/>
      <c r="BB691" s="132"/>
      <c r="BC691" s="14"/>
      <c r="BD691" s="132"/>
      <c r="BE691" s="14"/>
      <c r="BF691" s="5"/>
      <c r="BG691" s="5"/>
      <c r="BH691" s="132"/>
      <c r="BI691" s="14"/>
      <c r="BJ691" s="5"/>
      <c r="BK691" s="5"/>
      <c r="BL691" s="132"/>
      <c r="BM691" s="14"/>
      <c r="BN691" s="5"/>
      <c r="BO691" s="5"/>
      <c r="BP691" s="132"/>
      <c r="BQ691" s="14"/>
    </row>
    <row r="692" customFormat="false" ht="13.2" hidden="false" customHeight="false" outlineLevel="0" collapsed="false">
      <c r="AV692" s="4"/>
      <c r="AW692" s="4"/>
      <c r="AX692" s="132"/>
      <c r="AY692" s="14"/>
      <c r="AZ692" s="4"/>
      <c r="BA692" s="4"/>
      <c r="BB692" s="132"/>
      <c r="BC692" s="14"/>
      <c r="BD692" s="132"/>
      <c r="BE692" s="14"/>
      <c r="BF692" s="5"/>
      <c r="BG692" s="5"/>
      <c r="BH692" s="132"/>
      <c r="BI692" s="14"/>
      <c r="BJ692" s="5"/>
      <c r="BK692" s="5"/>
      <c r="BL692" s="132"/>
      <c r="BM692" s="14"/>
      <c r="BN692" s="5"/>
      <c r="BO692" s="5"/>
      <c r="BP692" s="132"/>
      <c r="BQ692" s="14"/>
    </row>
    <row r="693" customFormat="false" ht="13.2" hidden="false" customHeight="false" outlineLevel="0" collapsed="false">
      <c r="AV693" s="4"/>
      <c r="AW693" s="4"/>
      <c r="AX693" s="132"/>
      <c r="AY693" s="14"/>
      <c r="AZ693" s="4"/>
      <c r="BA693" s="4"/>
      <c r="BB693" s="132"/>
      <c r="BC693" s="14"/>
      <c r="BD693" s="132"/>
      <c r="BE693" s="14"/>
      <c r="BF693" s="5"/>
      <c r="BG693" s="5"/>
      <c r="BH693" s="132"/>
      <c r="BI693" s="14"/>
      <c r="BJ693" s="5"/>
      <c r="BK693" s="5"/>
      <c r="BL693" s="132"/>
      <c r="BM693" s="14"/>
      <c r="BN693" s="5"/>
      <c r="BO693" s="5"/>
      <c r="BP693" s="132"/>
      <c r="BQ693" s="14"/>
    </row>
    <row r="694" customFormat="false" ht="13.2" hidden="false" customHeight="false" outlineLevel="0" collapsed="false">
      <c r="AV694" s="4"/>
      <c r="AW694" s="4"/>
      <c r="AX694" s="132"/>
      <c r="AY694" s="14"/>
      <c r="AZ694" s="4"/>
      <c r="BA694" s="4"/>
      <c r="BB694" s="132"/>
      <c r="BC694" s="14"/>
      <c r="BD694" s="132"/>
      <c r="BE694" s="14"/>
      <c r="BF694" s="5"/>
      <c r="BG694" s="5"/>
      <c r="BH694" s="132"/>
      <c r="BI694" s="14"/>
      <c r="BJ694" s="5"/>
      <c r="BK694" s="5"/>
      <c r="BL694" s="132"/>
      <c r="BM694" s="14"/>
      <c r="BN694" s="5"/>
      <c r="BO694" s="5"/>
      <c r="BP694" s="132"/>
      <c r="BQ694" s="14"/>
    </row>
    <row r="695" customFormat="false" ht="13.2" hidden="false" customHeight="false" outlineLevel="0" collapsed="false">
      <c r="AV695" s="4"/>
      <c r="AW695" s="4"/>
      <c r="AX695" s="132"/>
      <c r="AY695" s="14"/>
      <c r="AZ695" s="4"/>
      <c r="BA695" s="4"/>
      <c r="BB695" s="132"/>
      <c r="BC695" s="14"/>
      <c r="BD695" s="132"/>
      <c r="BE695" s="14"/>
      <c r="BF695" s="5"/>
      <c r="BG695" s="5"/>
      <c r="BH695" s="132"/>
      <c r="BI695" s="14"/>
      <c r="BJ695" s="5"/>
      <c r="BK695" s="5"/>
      <c r="BL695" s="132"/>
      <c r="BM695" s="14"/>
      <c r="BN695" s="5"/>
      <c r="BO695" s="5"/>
      <c r="BP695" s="132"/>
      <c r="BQ695" s="14"/>
    </row>
    <row r="696" customFormat="false" ht="13.2" hidden="false" customHeight="false" outlineLevel="0" collapsed="false">
      <c r="AV696" s="4"/>
      <c r="AW696" s="4"/>
      <c r="AX696" s="132"/>
      <c r="AY696" s="14"/>
      <c r="AZ696" s="4"/>
      <c r="BA696" s="4"/>
      <c r="BB696" s="132"/>
      <c r="BC696" s="14"/>
      <c r="BD696" s="132"/>
      <c r="BE696" s="14"/>
      <c r="BF696" s="5"/>
      <c r="BG696" s="5"/>
      <c r="BH696" s="132"/>
      <c r="BI696" s="14"/>
      <c r="BJ696" s="5"/>
      <c r="BK696" s="5"/>
      <c r="BL696" s="132"/>
      <c r="BM696" s="14"/>
      <c r="BN696" s="5"/>
      <c r="BO696" s="5"/>
      <c r="BP696" s="132"/>
      <c r="BQ696" s="14"/>
    </row>
    <row r="697" customFormat="false" ht="13.2" hidden="false" customHeight="false" outlineLevel="0" collapsed="false">
      <c r="AV697" s="4"/>
      <c r="AW697" s="4"/>
      <c r="AX697" s="132"/>
      <c r="AY697" s="14"/>
      <c r="AZ697" s="4"/>
      <c r="BA697" s="4"/>
      <c r="BB697" s="132"/>
      <c r="BC697" s="14"/>
      <c r="BD697" s="132"/>
      <c r="BE697" s="14"/>
      <c r="BF697" s="5"/>
      <c r="BG697" s="5"/>
      <c r="BH697" s="132"/>
      <c r="BI697" s="14"/>
      <c r="BJ697" s="5"/>
      <c r="BK697" s="5"/>
      <c r="BL697" s="132"/>
      <c r="BM697" s="14"/>
      <c r="BN697" s="5"/>
      <c r="BO697" s="5"/>
      <c r="BP697" s="132"/>
      <c r="BQ697" s="14"/>
    </row>
    <row r="698" customFormat="false" ht="13.2" hidden="false" customHeight="false" outlineLevel="0" collapsed="false">
      <c r="AV698" s="4"/>
      <c r="AW698" s="4"/>
      <c r="AX698" s="132"/>
      <c r="AY698" s="14"/>
      <c r="AZ698" s="4"/>
      <c r="BA698" s="4"/>
      <c r="BB698" s="132"/>
      <c r="BC698" s="14"/>
      <c r="BD698" s="132"/>
      <c r="BE698" s="14"/>
      <c r="BF698" s="5"/>
      <c r="BG698" s="5"/>
      <c r="BH698" s="132"/>
      <c r="BI698" s="14"/>
      <c r="BJ698" s="5"/>
      <c r="BK698" s="5"/>
      <c r="BL698" s="132"/>
      <c r="BM698" s="14"/>
      <c r="BN698" s="5"/>
      <c r="BO698" s="5"/>
      <c r="BP698" s="132"/>
      <c r="BQ698" s="14"/>
    </row>
    <row r="699" customFormat="false" ht="13.2" hidden="false" customHeight="false" outlineLevel="0" collapsed="false">
      <c r="AV699" s="4"/>
      <c r="AW699" s="4"/>
      <c r="AX699" s="132"/>
      <c r="AY699" s="14"/>
      <c r="AZ699" s="4"/>
      <c r="BA699" s="4"/>
      <c r="BB699" s="132"/>
      <c r="BC699" s="14"/>
      <c r="BD699" s="132"/>
      <c r="BE699" s="14"/>
      <c r="BF699" s="5"/>
      <c r="BG699" s="5"/>
      <c r="BH699" s="132"/>
      <c r="BI699" s="14"/>
      <c r="BJ699" s="5"/>
      <c r="BK699" s="5"/>
      <c r="BL699" s="132"/>
      <c r="BM699" s="14"/>
      <c r="BN699" s="5"/>
      <c r="BO699" s="5"/>
      <c r="BP699" s="132"/>
      <c r="BQ699" s="14"/>
    </row>
    <row r="700" customFormat="false" ht="13.2" hidden="false" customHeight="false" outlineLevel="0" collapsed="false">
      <c r="AV700" s="4"/>
      <c r="AW700" s="4"/>
      <c r="AX700" s="132"/>
      <c r="AY700" s="14"/>
      <c r="AZ700" s="4"/>
      <c r="BA700" s="4"/>
      <c r="BB700" s="132"/>
      <c r="BC700" s="14"/>
      <c r="BD700" s="132"/>
      <c r="BE700" s="14"/>
      <c r="BF700" s="5"/>
      <c r="BG700" s="5"/>
      <c r="BH700" s="132"/>
      <c r="BI700" s="14"/>
      <c r="BJ700" s="5"/>
      <c r="BK700" s="5"/>
      <c r="BL700" s="132"/>
      <c r="BM700" s="14"/>
      <c r="BN700" s="5"/>
      <c r="BO700" s="5"/>
      <c r="BP700" s="132"/>
      <c r="BQ700" s="14"/>
    </row>
    <row r="701" customFormat="false" ht="13.2" hidden="false" customHeight="false" outlineLevel="0" collapsed="false">
      <c r="AV701" s="4"/>
      <c r="AW701" s="4"/>
      <c r="AX701" s="132"/>
      <c r="AY701" s="14"/>
      <c r="AZ701" s="4"/>
      <c r="BA701" s="4"/>
      <c r="BB701" s="132"/>
      <c r="BC701" s="14"/>
      <c r="BD701" s="132"/>
      <c r="BE701" s="14"/>
      <c r="BF701" s="5"/>
      <c r="BG701" s="5"/>
      <c r="BH701" s="132"/>
      <c r="BI701" s="14"/>
      <c r="BJ701" s="5"/>
      <c r="BK701" s="5"/>
      <c r="BL701" s="132"/>
      <c r="BM701" s="14"/>
      <c r="BN701" s="5"/>
      <c r="BO701" s="5"/>
      <c r="BP701" s="132"/>
      <c r="BQ701" s="14"/>
    </row>
    <row r="702" customFormat="false" ht="13.2" hidden="false" customHeight="false" outlineLevel="0" collapsed="false">
      <c r="AV702" s="4"/>
      <c r="AW702" s="4"/>
      <c r="AX702" s="132"/>
      <c r="AY702" s="14"/>
      <c r="AZ702" s="4"/>
      <c r="BA702" s="4"/>
      <c r="BB702" s="132"/>
      <c r="BC702" s="14"/>
      <c r="BD702" s="132"/>
      <c r="BE702" s="14"/>
      <c r="BF702" s="5"/>
      <c r="BG702" s="5"/>
      <c r="BH702" s="132"/>
      <c r="BI702" s="14"/>
      <c r="BJ702" s="5"/>
      <c r="BK702" s="5"/>
      <c r="BL702" s="132"/>
      <c r="BM702" s="14"/>
      <c r="BN702" s="5"/>
      <c r="BO702" s="5"/>
      <c r="BP702" s="132"/>
      <c r="BQ702" s="14"/>
    </row>
    <row r="703" customFormat="false" ht="13.2" hidden="false" customHeight="false" outlineLevel="0" collapsed="false">
      <c r="AV703" s="4"/>
      <c r="AW703" s="4"/>
      <c r="AX703" s="132"/>
      <c r="AY703" s="14"/>
      <c r="AZ703" s="4"/>
      <c r="BA703" s="4"/>
      <c r="BB703" s="132"/>
      <c r="BC703" s="14"/>
      <c r="BD703" s="132"/>
      <c r="BE703" s="14"/>
      <c r="BF703" s="5"/>
      <c r="BG703" s="5"/>
      <c r="BH703" s="132"/>
      <c r="BI703" s="14"/>
      <c r="BJ703" s="5"/>
      <c r="BK703" s="5"/>
      <c r="BL703" s="132"/>
      <c r="BM703" s="14"/>
      <c r="BN703" s="5"/>
      <c r="BO703" s="5"/>
      <c r="BP703" s="132"/>
      <c r="BQ703" s="14"/>
    </row>
    <row r="704" customFormat="false" ht="13.2" hidden="false" customHeight="false" outlineLevel="0" collapsed="false">
      <c r="AV704" s="4"/>
      <c r="AW704" s="4"/>
      <c r="AX704" s="132"/>
      <c r="AY704" s="14"/>
      <c r="AZ704" s="4"/>
      <c r="BA704" s="4"/>
      <c r="BB704" s="132"/>
      <c r="BC704" s="14"/>
      <c r="BD704" s="132"/>
      <c r="BE704" s="14"/>
      <c r="BF704" s="5"/>
      <c r="BG704" s="5"/>
      <c r="BH704" s="132"/>
      <c r="BI704" s="14"/>
      <c r="BJ704" s="5"/>
      <c r="BK704" s="5"/>
      <c r="BL704" s="132"/>
      <c r="BM704" s="14"/>
      <c r="BN704" s="5"/>
      <c r="BO704" s="5"/>
      <c r="BP704" s="132"/>
      <c r="BQ704" s="14"/>
    </row>
    <row r="705" customFormat="false" ht="13.2" hidden="false" customHeight="false" outlineLevel="0" collapsed="false">
      <c r="AV705" s="4"/>
      <c r="AW705" s="4"/>
      <c r="AX705" s="132"/>
      <c r="AY705" s="14"/>
      <c r="AZ705" s="4"/>
      <c r="BA705" s="4"/>
      <c r="BB705" s="132"/>
      <c r="BC705" s="14"/>
      <c r="BD705" s="132"/>
      <c r="BE705" s="14"/>
      <c r="BF705" s="5"/>
      <c r="BG705" s="5"/>
      <c r="BH705" s="132"/>
      <c r="BI705" s="14"/>
      <c r="BJ705" s="5"/>
      <c r="BK705" s="5"/>
      <c r="BL705" s="132"/>
      <c r="BM705" s="14"/>
      <c r="BN705" s="5"/>
      <c r="BO705" s="5"/>
      <c r="BP705" s="132"/>
      <c r="BQ705" s="14"/>
    </row>
    <row r="706" customFormat="false" ht="13.2" hidden="false" customHeight="false" outlineLevel="0" collapsed="false">
      <c r="AV706" s="4"/>
      <c r="AW706" s="4"/>
      <c r="AX706" s="132"/>
      <c r="AY706" s="14"/>
      <c r="AZ706" s="4"/>
      <c r="BA706" s="4"/>
      <c r="BB706" s="132"/>
      <c r="BC706" s="14"/>
      <c r="BD706" s="132"/>
      <c r="BE706" s="14"/>
      <c r="BF706" s="5"/>
      <c r="BG706" s="5"/>
      <c r="BH706" s="132"/>
      <c r="BI706" s="14"/>
      <c r="BJ706" s="5"/>
      <c r="BK706" s="5"/>
      <c r="BL706" s="132"/>
      <c r="BM706" s="14"/>
      <c r="BN706" s="5"/>
      <c r="BO706" s="5"/>
      <c r="BP706" s="132"/>
      <c r="BQ706" s="14"/>
    </row>
    <row r="707" customFormat="false" ht="13.2" hidden="false" customHeight="false" outlineLevel="0" collapsed="false">
      <c r="AV707" s="4"/>
      <c r="AW707" s="4"/>
      <c r="AX707" s="132"/>
      <c r="AY707" s="14"/>
      <c r="AZ707" s="4"/>
      <c r="BA707" s="4"/>
      <c r="BB707" s="132"/>
      <c r="BC707" s="14"/>
      <c r="BD707" s="132"/>
      <c r="BE707" s="14"/>
      <c r="BF707" s="5"/>
      <c r="BG707" s="5"/>
      <c r="BH707" s="132"/>
      <c r="BI707" s="14"/>
      <c r="BJ707" s="5"/>
      <c r="BK707" s="5"/>
      <c r="BL707" s="132"/>
      <c r="BM707" s="14"/>
      <c r="BN707" s="5"/>
      <c r="BO707" s="5"/>
      <c r="BP707" s="132"/>
      <c r="BQ707" s="14"/>
    </row>
    <row r="708" customFormat="false" ht="13.2" hidden="false" customHeight="false" outlineLevel="0" collapsed="false">
      <c r="AV708" s="4"/>
      <c r="AW708" s="4"/>
      <c r="AX708" s="132"/>
      <c r="AY708" s="14"/>
      <c r="AZ708" s="4"/>
      <c r="BA708" s="4"/>
      <c r="BB708" s="132"/>
      <c r="BC708" s="14"/>
      <c r="BD708" s="132"/>
      <c r="BE708" s="14"/>
      <c r="BF708" s="5"/>
      <c r="BG708" s="5"/>
      <c r="BH708" s="132"/>
      <c r="BI708" s="14"/>
      <c r="BJ708" s="5"/>
      <c r="BK708" s="5"/>
      <c r="BL708" s="132"/>
      <c r="BM708" s="14"/>
      <c r="BN708" s="5"/>
      <c r="BO708" s="5"/>
      <c r="BP708" s="132"/>
      <c r="BQ708" s="14"/>
    </row>
    <row r="709" customFormat="false" ht="13.2" hidden="false" customHeight="false" outlineLevel="0" collapsed="false">
      <c r="AV709" s="4"/>
      <c r="AW709" s="4"/>
      <c r="AX709" s="132"/>
      <c r="AY709" s="14"/>
      <c r="AZ709" s="4"/>
      <c r="BA709" s="4"/>
      <c r="BB709" s="132"/>
      <c r="BC709" s="14"/>
      <c r="BD709" s="132"/>
      <c r="BE709" s="14"/>
      <c r="BF709" s="5"/>
      <c r="BG709" s="5"/>
      <c r="BH709" s="132"/>
      <c r="BI709" s="14"/>
      <c r="BJ709" s="5"/>
      <c r="BK709" s="5"/>
      <c r="BL709" s="132"/>
      <c r="BM709" s="14"/>
      <c r="BN709" s="5"/>
      <c r="BO709" s="5"/>
      <c r="BP709" s="132"/>
      <c r="BQ709" s="14"/>
    </row>
    <row r="710" customFormat="false" ht="13.2" hidden="false" customHeight="false" outlineLevel="0" collapsed="false">
      <c r="AV710" s="4"/>
      <c r="AW710" s="4"/>
      <c r="AX710" s="132"/>
      <c r="AY710" s="14"/>
      <c r="AZ710" s="4"/>
      <c r="BA710" s="4"/>
      <c r="BB710" s="132"/>
      <c r="BC710" s="14"/>
      <c r="BD710" s="132"/>
      <c r="BE710" s="14"/>
      <c r="BF710" s="5"/>
      <c r="BG710" s="5"/>
      <c r="BH710" s="132"/>
      <c r="BI710" s="14"/>
      <c r="BJ710" s="5"/>
      <c r="BK710" s="5"/>
      <c r="BL710" s="132"/>
      <c r="BM710" s="14"/>
      <c r="BN710" s="5"/>
      <c r="BO710" s="5"/>
      <c r="BP710" s="132"/>
      <c r="BQ710" s="14"/>
    </row>
    <row r="711" customFormat="false" ht="13.2" hidden="false" customHeight="false" outlineLevel="0" collapsed="false">
      <c r="AV711" s="4"/>
      <c r="AW711" s="4"/>
      <c r="AX711" s="132"/>
      <c r="AY711" s="14"/>
      <c r="AZ711" s="4"/>
      <c r="BA711" s="4"/>
      <c r="BB711" s="132"/>
      <c r="BC711" s="14"/>
      <c r="BD711" s="132"/>
      <c r="BE711" s="14"/>
      <c r="BF711" s="5"/>
      <c r="BG711" s="5"/>
      <c r="BH711" s="132"/>
      <c r="BI711" s="14"/>
      <c r="BJ711" s="5"/>
      <c r="BK711" s="5"/>
      <c r="BL711" s="132"/>
      <c r="BM711" s="14"/>
      <c r="BN711" s="5"/>
      <c r="BO711" s="5"/>
      <c r="BP711" s="132"/>
      <c r="BQ711" s="14"/>
    </row>
    <row r="712" customFormat="false" ht="13.2" hidden="false" customHeight="false" outlineLevel="0" collapsed="false">
      <c r="AV712" s="4"/>
      <c r="AW712" s="4"/>
      <c r="AX712" s="132"/>
      <c r="AY712" s="14"/>
      <c r="AZ712" s="4"/>
      <c r="BA712" s="4"/>
      <c r="BB712" s="132"/>
      <c r="BC712" s="14"/>
      <c r="BD712" s="132"/>
      <c r="BE712" s="14"/>
      <c r="BF712" s="5"/>
      <c r="BG712" s="5"/>
      <c r="BH712" s="132"/>
      <c r="BI712" s="14"/>
      <c r="BJ712" s="5"/>
      <c r="BK712" s="5"/>
      <c r="BL712" s="132"/>
      <c r="BM712" s="14"/>
      <c r="BN712" s="5"/>
      <c r="BO712" s="5"/>
      <c r="BP712" s="132"/>
      <c r="BQ712" s="14"/>
    </row>
    <row r="713" customFormat="false" ht="13.2" hidden="false" customHeight="false" outlineLevel="0" collapsed="false">
      <c r="AV713" s="4"/>
      <c r="AW713" s="4"/>
      <c r="AX713" s="132"/>
      <c r="AY713" s="14"/>
      <c r="AZ713" s="4"/>
      <c r="BA713" s="4"/>
      <c r="BB713" s="132"/>
      <c r="BC713" s="14"/>
      <c r="BD713" s="132"/>
      <c r="BE713" s="14"/>
      <c r="BF713" s="5"/>
      <c r="BG713" s="5"/>
      <c r="BH713" s="132"/>
      <c r="BI713" s="14"/>
      <c r="BJ713" s="5"/>
      <c r="BK713" s="5"/>
      <c r="BL713" s="132"/>
      <c r="BM713" s="14"/>
      <c r="BN713" s="5"/>
      <c r="BO713" s="5"/>
      <c r="BP713" s="132"/>
      <c r="BQ713" s="14"/>
    </row>
    <row r="714" customFormat="false" ht="13.2" hidden="false" customHeight="false" outlineLevel="0" collapsed="false">
      <c r="AV714" s="4"/>
      <c r="AW714" s="4"/>
      <c r="AX714" s="132"/>
      <c r="AY714" s="14"/>
      <c r="AZ714" s="4"/>
      <c r="BA714" s="4"/>
      <c r="BB714" s="132"/>
      <c r="BC714" s="14"/>
      <c r="BD714" s="132"/>
      <c r="BE714" s="14"/>
      <c r="BF714" s="5"/>
      <c r="BG714" s="5"/>
      <c r="BH714" s="132"/>
      <c r="BI714" s="14"/>
      <c r="BJ714" s="5"/>
      <c r="BK714" s="5"/>
      <c r="BL714" s="132"/>
      <c r="BM714" s="14"/>
      <c r="BN714" s="5"/>
      <c r="BO714" s="5"/>
      <c r="BP714" s="132"/>
      <c r="BQ714" s="14"/>
    </row>
    <row r="715" customFormat="false" ht="13.2" hidden="false" customHeight="false" outlineLevel="0" collapsed="false">
      <c r="AV715" s="4"/>
      <c r="AW715" s="4"/>
      <c r="AX715" s="132"/>
      <c r="AY715" s="14"/>
      <c r="AZ715" s="4"/>
      <c r="BA715" s="4"/>
      <c r="BB715" s="132"/>
      <c r="BC715" s="14"/>
      <c r="BD715" s="132"/>
      <c r="BE715" s="14"/>
      <c r="BF715" s="5"/>
      <c r="BG715" s="5"/>
      <c r="BH715" s="132"/>
      <c r="BI715" s="14"/>
      <c r="BJ715" s="5"/>
      <c r="BK715" s="5"/>
      <c r="BL715" s="132"/>
      <c r="BM715" s="14"/>
      <c r="BN715" s="5"/>
      <c r="BO715" s="5"/>
      <c r="BP715" s="132"/>
      <c r="BQ715" s="14"/>
    </row>
    <row r="716" customFormat="false" ht="13.2" hidden="false" customHeight="false" outlineLevel="0" collapsed="false">
      <c r="AV716" s="4"/>
      <c r="AW716" s="4"/>
      <c r="AX716" s="132"/>
      <c r="AY716" s="14"/>
      <c r="AZ716" s="4"/>
      <c r="BA716" s="4"/>
      <c r="BB716" s="132"/>
      <c r="BC716" s="14"/>
      <c r="BD716" s="132"/>
      <c r="BE716" s="14"/>
      <c r="BF716" s="5"/>
      <c r="BG716" s="5"/>
      <c r="BH716" s="132"/>
      <c r="BI716" s="14"/>
      <c r="BJ716" s="5"/>
      <c r="BK716" s="5"/>
      <c r="BL716" s="132"/>
      <c r="BM716" s="14"/>
      <c r="BN716" s="5"/>
      <c r="BO716" s="5"/>
      <c r="BP716" s="132"/>
      <c r="BQ716" s="14"/>
    </row>
    <row r="717" customFormat="false" ht="13.2" hidden="false" customHeight="false" outlineLevel="0" collapsed="false">
      <c r="AV717" s="4"/>
      <c r="AW717" s="4"/>
      <c r="AX717" s="132"/>
      <c r="AY717" s="14"/>
      <c r="AZ717" s="4"/>
      <c r="BA717" s="4"/>
      <c r="BB717" s="132"/>
      <c r="BC717" s="14"/>
      <c r="BD717" s="132"/>
      <c r="BE717" s="14"/>
      <c r="BF717" s="5"/>
      <c r="BG717" s="5"/>
      <c r="BH717" s="132"/>
      <c r="BI717" s="14"/>
      <c r="BJ717" s="5"/>
      <c r="BK717" s="5"/>
      <c r="BL717" s="132"/>
      <c r="BM717" s="14"/>
      <c r="BN717" s="5"/>
      <c r="BO717" s="5"/>
      <c r="BP717" s="132"/>
      <c r="BQ717" s="14"/>
    </row>
    <row r="718" customFormat="false" ht="13.2" hidden="false" customHeight="false" outlineLevel="0" collapsed="false">
      <c r="AV718" s="4"/>
      <c r="AW718" s="4"/>
      <c r="AX718" s="132"/>
      <c r="AY718" s="14"/>
      <c r="AZ718" s="4"/>
      <c r="BA718" s="4"/>
      <c r="BB718" s="132"/>
      <c r="BC718" s="14"/>
      <c r="BD718" s="132"/>
      <c r="BE718" s="14"/>
      <c r="BF718" s="5"/>
      <c r="BG718" s="5"/>
      <c r="BH718" s="132"/>
      <c r="BI718" s="14"/>
      <c r="BJ718" s="5"/>
      <c r="BK718" s="5"/>
      <c r="BL718" s="132"/>
      <c r="BM718" s="14"/>
      <c r="BN718" s="5"/>
      <c r="BO718" s="5"/>
      <c r="BP718" s="132"/>
      <c r="BQ718" s="14"/>
    </row>
    <row r="719" customFormat="false" ht="13.2" hidden="false" customHeight="false" outlineLevel="0" collapsed="false">
      <c r="AV719" s="4"/>
      <c r="AW719" s="4"/>
      <c r="AX719" s="132"/>
      <c r="AY719" s="14"/>
      <c r="AZ719" s="4"/>
      <c r="BA719" s="4"/>
      <c r="BB719" s="132"/>
      <c r="BC719" s="14"/>
      <c r="BD719" s="132"/>
      <c r="BE719" s="14"/>
      <c r="BF719" s="5"/>
      <c r="BG719" s="5"/>
      <c r="BH719" s="132"/>
      <c r="BI719" s="14"/>
      <c r="BJ719" s="5"/>
      <c r="BK719" s="5"/>
      <c r="BL719" s="132"/>
      <c r="BM719" s="14"/>
      <c r="BN719" s="5"/>
      <c r="BO719" s="5"/>
      <c r="BP719" s="132"/>
      <c r="BQ719" s="14"/>
    </row>
    <row r="720" customFormat="false" ht="13.2" hidden="false" customHeight="false" outlineLevel="0" collapsed="false">
      <c r="AV720" s="4"/>
      <c r="AW720" s="4"/>
      <c r="AX720" s="132"/>
      <c r="AY720" s="14"/>
      <c r="AZ720" s="4"/>
      <c r="BA720" s="4"/>
      <c r="BB720" s="132"/>
      <c r="BC720" s="14"/>
      <c r="BD720" s="132"/>
      <c r="BE720" s="14"/>
      <c r="BF720" s="5"/>
      <c r="BG720" s="5"/>
      <c r="BH720" s="132"/>
      <c r="BI720" s="14"/>
      <c r="BJ720" s="5"/>
      <c r="BK720" s="5"/>
      <c r="BL720" s="132"/>
      <c r="BM720" s="14"/>
      <c r="BN720" s="5"/>
      <c r="BO720" s="5"/>
      <c r="BP720" s="132"/>
      <c r="BQ720" s="14"/>
    </row>
    <row r="721" customFormat="false" ht="13.2" hidden="false" customHeight="false" outlineLevel="0" collapsed="false">
      <c r="AV721" s="4"/>
      <c r="AW721" s="4"/>
      <c r="AX721" s="132"/>
      <c r="AY721" s="14"/>
      <c r="AZ721" s="4"/>
      <c r="BA721" s="4"/>
      <c r="BB721" s="132"/>
      <c r="BC721" s="14"/>
      <c r="BD721" s="132"/>
      <c r="BE721" s="14"/>
      <c r="BF721" s="5"/>
      <c r="BG721" s="5"/>
      <c r="BH721" s="132"/>
      <c r="BI721" s="14"/>
      <c r="BJ721" s="5"/>
      <c r="BK721" s="5"/>
      <c r="BL721" s="132"/>
      <c r="BM721" s="14"/>
      <c r="BN721" s="5"/>
      <c r="BO721" s="5"/>
      <c r="BP721" s="132"/>
      <c r="BQ721" s="14"/>
    </row>
    <row r="722" customFormat="false" ht="13.2" hidden="false" customHeight="false" outlineLevel="0" collapsed="false">
      <c r="AV722" s="4"/>
      <c r="AW722" s="4"/>
      <c r="AX722" s="132"/>
      <c r="AY722" s="14"/>
      <c r="AZ722" s="4"/>
      <c r="BA722" s="4"/>
      <c r="BB722" s="132"/>
      <c r="BC722" s="14"/>
      <c r="BD722" s="132"/>
      <c r="BE722" s="14"/>
      <c r="BF722" s="5"/>
      <c r="BG722" s="5"/>
      <c r="BH722" s="132"/>
      <c r="BI722" s="14"/>
      <c r="BJ722" s="5"/>
      <c r="BK722" s="5"/>
      <c r="BL722" s="132"/>
      <c r="BM722" s="14"/>
      <c r="BN722" s="5"/>
      <c r="BO722" s="5"/>
      <c r="BP722" s="132"/>
      <c r="BQ722" s="14"/>
    </row>
    <row r="723" customFormat="false" ht="13.2" hidden="false" customHeight="false" outlineLevel="0" collapsed="false">
      <c r="AV723" s="4"/>
      <c r="AW723" s="4"/>
      <c r="AX723" s="132"/>
      <c r="AY723" s="14"/>
      <c r="AZ723" s="4"/>
      <c r="BA723" s="4"/>
      <c r="BB723" s="132"/>
      <c r="BC723" s="14"/>
      <c r="BD723" s="132"/>
      <c r="BE723" s="14"/>
      <c r="BF723" s="5"/>
      <c r="BG723" s="5"/>
      <c r="BH723" s="132"/>
      <c r="BI723" s="14"/>
      <c r="BJ723" s="5"/>
      <c r="BK723" s="5"/>
      <c r="BL723" s="132"/>
      <c r="BM723" s="14"/>
      <c r="BN723" s="5"/>
      <c r="BO723" s="5"/>
      <c r="BP723" s="132"/>
      <c r="BQ723" s="14"/>
    </row>
    <row r="724" customFormat="false" ht="13.2" hidden="false" customHeight="false" outlineLevel="0" collapsed="false">
      <c r="AV724" s="4"/>
      <c r="AW724" s="4"/>
      <c r="AX724" s="132"/>
      <c r="AY724" s="14"/>
      <c r="AZ724" s="4"/>
      <c r="BA724" s="4"/>
      <c r="BB724" s="132"/>
      <c r="BC724" s="14"/>
      <c r="BD724" s="132"/>
      <c r="BE724" s="14"/>
      <c r="BF724" s="5"/>
      <c r="BG724" s="5"/>
      <c r="BH724" s="132"/>
      <c r="BI724" s="14"/>
      <c r="BJ724" s="5"/>
      <c r="BK724" s="5"/>
      <c r="BL724" s="132"/>
      <c r="BM724" s="14"/>
      <c r="BN724" s="5"/>
      <c r="BO724" s="5"/>
      <c r="BP724" s="132"/>
      <c r="BQ724" s="14"/>
    </row>
    <row r="725" customFormat="false" ht="13.2" hidden="false" customHeight="false" outlineLevel="0" collapsed="false">
      <c r="AV725" s="4"/>
      <c r="AW725" s="4"/>
      <c r="AX725" s="132"/>
      <c r="AY725" s="14"/>
      <c r="AZ725" s="4"/>
      <c r="BA725" s="4"/>
      <c r="BB725" s="132"/>
      <c r="BC725" s="14"/>
      <c r="BD725" s="132"/>
      <c r="BE725" s="14"/>
      <c r="BF725" s="5"/>
      <c r="BG725" s="5"/>
      <c r="BH725" s="132"/>
      <c r="BI725" s="14"/>
      <c r="BJ725" s="5"/>
      <c r="BK725" s="5"/>
      <c r="BL725" s="132"/>
      <c r="BM725" s="14"/>
      <c r="BN725" s="5"/>
      <c r="BO725" s="5"/>
      <c r="BP725" s="132"/>
      <c r="BQ725" s="14"/>
    </row>
    <row r="726" customFormat="false" ht="13.2" hidden="false" customHeight="false" outlineLevel="0" collapsed="false">
      <c r="AV726" s="4"/>
      <c r="AW726" s="4"/>
      <c r="AX726" s="132"/>
      <c r="AY726" s="14"/>
      <c r="AZ726" s="4"/>
      <c r="BA726" s="4"/>
      <c r="BB726" s="132"/>
      <c r="BC726" s="14"/>
      <c r="BD726" s="132"/>
      <c r="BE726" s="14"/>
      <c r="BF726" s="5"/>
      <c r="BG726" s="5"/>
      <c r="BH726" s="132"/>
      <c r="BI726" s="14"/>
      <c r="BJ726" s="5"/>
      <c r="BK726" s="5"/>
      <c r="BL726" s="132"/>
      <c r="BM726" s="14"/>
      <c r="BN726" s="5"/>
      <c r="BO726" s="5"/>
      <c r="BP726" s="132"/>
      <c r="BQ726" s="14"/>
    </row>
    <row r="727" customFormat="false" ht="13.2" hidden="false" customHeight="false" outlineLevel="0" collapsed="false">
      <c r="AV727" s="4"/>
      <c r="AW727" s="4"/>
      <c r="AX727" s="132"/>
      <c r="AY727" s="14"/>
      <c r="AZ727" s="4"/>
      <c r="BA727" s="4"/>
      <c r="BB727" s="132"/>
      <c r="BC727" s="14"/>
      <c r="BD727" s="132"/>
      <c r="BE727" s="14"/>
      <c r="BF727" s="5"/>
      <c r="BG727" s="5"/>
      <c r="BH727" s="132"/>
      <c r="BI727" s="14"/>
      <c r="BJ727" s="5"/>
      <c r="BK727" s="5"/>
      <c r="BL727" s="132"/>
      <c r="BM727" s="14"/>
      <c r="BN727" s="5"/>
      <c r="BO727" s="5"/>
      <c r="BP727" s="132"/>
      <c r="BQ727" s="14"/>
    </row>
    <row r="728" customFormat="false" ht="13.2" hidden="false" customHeight="false" outlineLevel="0" collapsed="false">
      <c r="AV728" s="4"/>
      <c r="AW728" s="4"/>
      <c r="AX728" s="132"/>
      <c r="AY728" s="14"/>
      <c r="AZ728" s="4"/>
      <c r="BA728" s="4"/>
      <c r="BB728" s="132"/>
      <c r="BC728" s="14"/>
      <c r="BD728" s="132"/>
      <c r="BE728" s="14"/>
      <c r="BF728" s="5"/>
      <c r="BG728" s="5"/>
      <c r="BH728" s="132"/>
      <c r="BI728" s="14"/>
      <c r="BJ728" s="5"/>
      <c r="BK728" s="5"/>
      <c r="BL728" s="132"/>
      <c r="BM728" s="14"/>
      <c r="BN728" s="5"/>
      <c r="BO728" s="5"/>
      <c r="BP728" s="132"/>
      <c r="BQ728" s="14"/>
    </row>
    <row r="729" customFormat="false" ht="13.2" hidden="false" customHeight="false" outlineLevel="0" collapsed="false">
      <c r="AV729" s="4"/>
      <c r="AW729" s="4"/>
      <c r="AX729" s="132"/>
      <c r="AY729" s="14"/>
      <c r="AZ729" s="4"/>
      <c r="BA729" s="4"/>
      <c r="BB729" s="132"/>
      <c r="BC729" s="14"/>
      <c r="BD729" s="132"/>
      <c r="BE729" s="14"/>
      <c r="BF729" s="5"/>
      <c r="BG729" s="5"/>
      <c r="BH729" s="132"/>
      <c r="BI729" s="14"/>
      <c r="BJ729" s="5"/>
      <c r="BK729" s="5"/>
      <c r="BL729" s="132"/>
      <c r="BM729" s="14"/>
      <c r="BN729" s="5"/>
      <c r="BO729" s="5"/>
      <c r="BP729" s="132"/>
      <c r="BQ729" s="14"/>
    </row>
    <row r="730" customFormat="false" ht="13.2" hidden="false" customHeight="false" outlineLevel="0" collapsed="false">
      <c r="AV730" s="4"/>
      <c r="AW730" s="4"/>
      <c r="AX730" s="132"/>
      <c r="AY730" s="14"/>
      <c r="AZ730" s="4"/>
      <c r="BA730" s="4"/>
      <c r="BB730" s="132"/>
      <c r="BC730" s="14"/>
      <c r="BD730" s="132"/>
      <c r="BE730" s="14"/>
      <c r="BF730" s="5"/>
      <c r="BG730" s="5"/>
      <c r="BH730" s="132"/>
      <c r="BI730" s="14"/>
      <c r="BJ730" s="5"/>
      <c r="BK730" s="5"/>
      <c r="BL730" s="132"/>
      <c r="BM730" s="14"/>
      <c r="BN730" s="5"/>
      <c r="BO730" s="5"/>
      <c r="BP730" s="132"/>
      <c r="BQ730" s="14"/>
    </row>
    <row r="731" customFormat="false" ht="13.2" hidden="false" customHeight="false" outlineLevel="0" collapsed="false">
      <c r="AV731" s="4"/>
      <c r="AW731" s="4"/>
      <c r="AX731" s="132"/>
      <c r="AY731" s="14"/>
      <c r="AZ731" s="4"/>
      <c r="BA731" s="4"/>
      <c r="BB731" s="132"/>
      <c r="BC731" s="14"/>
      <c r="BD731" s="132"/>
      <c r="BE731" s="14"/>
      <c r="BF731" s="5"/>
      <c r="BG731" s="5"/>
      <c r="BH731" s="132"/>
      <c r="BI731" s="14"/>
      <c r="BJ731" s="5"/>
      <c r="BK731" s="5"/>
      <c r="BL731" s="132"/>
      <c r="BM731" s="14"/>
      <c r="BN731" s="5"/>
      <c r="BO731" s="5"/>
      <c r="BP731" s="132"/>
      <c r="BQ731" s="14"/>
    </row>
    <row r="732" customFormat="false" ht="13.2" hidden="false" customHeight="false" outlineLevel="0" collapsed="false">
      <c r="AV732" s="4"/>
      <c r="AW732" s="4"/>
      <c r="AX732" s="132"/>
      <c r="AY732" s="14"/>
      <c r="AZ732" s="4"/>
      <c r="BA732" s="4"/>
      <c r="BB732" s="132"/>
      <c r="BC732" s="14"/>
      <c r="BD732" s="132"/>
      <c r="BE732" s="14"/>
      <c r="BF732" s="5"/>
      <c r="BG732" s="5"/>
      <c r="BH732" s="132"/>
      <c r="BI732" s="14"/>
      <c r="BJ732" s="5"/>
      <c r="BK732" s="5"/>
      <c r="BL732" s="132"/>
      <c r="BM732" s="14"/>
      <c r="BN732" s="5"/>
      <c r="BO732" s="5"/>
      <c r="BP732" s="132"/>
      <c r="BQ732" s="14"/>
    </row>
    <row r="733" customFormat="false" ht="13.2" hidden="false" customHeight="false" outlineLevel="0" collapsed="false">
      <c r="AV733" s="4"/>
      <c r="AW733" s="4"/>
      <c r="AX733" s="132"/>
      <c r="AY733" s="14"/>
      <c r="AZ733" s="4"/>
      <c r="BA733" s="4"/>
      <c r="BB733" s="132"/>
      <c r="BC733" s="14"/>
      <c r="BD733" s="132"/>
      <c r="BE733" s="14"/>
      <c r="BF733" s="5"/>
      <c r="BG733" s="5"/>
      <c r="BH733" s="132"/>
      <c r="BI733" s="14"/>
      <c r="BJ733" s="5"/>
      <c r="BK733" s="5"/>
      <c r="BL733" s="132"/>
      <c r="BM733" s="14"/>
      <c r="BN733" s="5"/>
      <c r="BO733" s="5"/>
      <c r="BP733" s="132"/>
      <c r="BQ733" s="14"/>
    </row>
    <row r="734" customFormat="false" ht="13.2" hidden="false" customHeight="false" outlineLevel="0" collapsed="false">
      <c r="AV734" s="4"/>
      <c r="AW734" s="4"/>
      <c r="AX734" s="132"/>
      <c r="AY734" s="14"/>
      <c r="AZ734" s="4"/>
      <c r="BA734" s="4"/>
      <c r="BB734" s="132"/>
      <c r="BC734" s="14"/>
      <c r="BD734" s="132"/>
      <c r="BE734" s="14"/>
      <c r="BF734" s="5"/>
      <c r="BG734" s="5"/>
      <c r="BH734" s="132"/>
      <c r="BI734" s="14"/>
      <c r="BJ734" s="5"/>
      <c r="BK734" s="5"/>
      <c r="BL734" s="132"/>
      <c r="BM734" s="14"/>
      <c r="BN734" s="5"/>
      <c r="BO734" s="5"/>
      <c r="BP734" s="132"/>
      <c r="BQ734" s="14"/>
    </row>
    <row r="735" customFormat="false" ht="13.2" hidden="false" customHeight="false" outlineLevel="0" collapsed="false">
      <c r="AV735" s="4"/>
      <c r="AW735" s="4"/>
      <c r="AX735" s="132"/>
      <c r="AY735" s="14"/>
      <c r="AZ735" s="4"/>
      <c r="BA735" s="4"/>
      <c r="BB735" s="132"/>
      <c r="BC735" s="14"/>
      <c r="BD735" s="132"/>
      <c r="BE735" s="14"/>
      <c r="BF735" s="5"/>
      <c r="BG735" s="5"/>
      <c r="BH735" s="132"/>
      <c r="BI735" s="14"/>
      <c r="BJ735" s="5"/>
      <c r="BK735" s="5"/>
      <c r="BL735" s="132"/>
      <c r="BM735" s="14"/>
      <c r="BN735" s="5"/>
      <c r="BO735" s="5"/>
      <c r="BP735" s="132"/>
      <c r="BQ735" s="14"/>
    </row>
    <row r="736" customFormat="false" ht="13.2" hidden="false" customHeight="false" outlineLevel="0" collapsed="false">
      <c r="AV736" s="4"/>
      <c r="AW736" s="4"/>
      <c r="AX736" s="132"/>
      <c r="AY736" s="14"/>
      <c r="AZ736" s="4"/>
      <c r="BA736" s="4"/>
      <c r="BB736" s="132"/>
      <c r="BC736" s="14"/>
      <c r="BD736" s="132"/>
      <c r="BE736" s="14"/>
      <c r="BF736" s="5"/>
      <c r="BG736" s="5"/>
      <c r="BH736" s="132"/>
      <c r="BI736" s="14"/>
      <c r="BJ736" s="5"/>
      <c r="BK736" s="5"/>
      <c r="BL736" s="132"/>
      <c r="BM736" s="14"/>
      <c r="BN736" s="5"/>
      <c r="BO736" s="5"/>
      <c r="BP736" s="132"/>
      <c r="BQ736" s="14"/>
    </row>
    <row r="737" customFormat="false" ht="13.2" hidden="false" customHeight="false" outlineLevel="0" collapsed="false">
      <c r="AV737" s="4"/>
      <c r="AW737" s="4"/>
      <c r="AX737" s="132"/>
      <c r="AY737" s="14"/>
      <c r="AZ737" s="4"/>
      <c r="BA737" s="4"/>
      <c r="BB737" s="132"/>
      <c r="BC737" s="14"/>
      <c r="BD737" s="132"/>
      <c r="BE737" s="14"/>
      <c r="BF737" s="5"/>
      <c r="BG737" s="5"/>
      <c r="BH737" s="132"/>
      <c r="BI737" s="14"/>
      <c r="BJ737" s="5"/>
      <c r="BK737" s="5"/>
      <c r="BL737" s="132"/>
      <c r="BM737" s="14"/>
      <c r="BN737" s="5"/>
      <c r="BO737" s="5"/>
      <c r="BP737" s="132"/>
      <c r="BQ737" s="14"/>
    </row>
    <row r="738" customFormat="false" ht="13.2" hidden="false" customHeight="false" outlineLevel="0" collapsed="false">
      <c r="AV738" s="4"/>
      <c r="AW738" s="4"/>
      <c r="AX738" s="132"/>
      <c r="AY738" s="14"/>
      <c r="AZ738" s="4"/>
      <c r="BA738" s="4"/>
      <c r="BB738" s="132"/>
      <c r="BC738" s="14"/>
      <c r="BD738" s="132"/>
      <c r="BE738" s="14"/>
      <c r="BF738" s="5"/>
      <c r="BG738" s="5"/>
      <c r="BH738" s="132"/>
      <c r="BI738" s="14"/>
      <c r="BJ738" s="5"/>
      <c r="BK738" s="5"/>
      <c r="BL738" s="132"/>
      <c r="BM738" s="14"/>
      <c r="BN738" s="5"/>
      <c r="BO738" s="5"/>
      <c r="BP738" s="132"/>
      <c r="BQ738" s="14"/>
    </row>
    <row r="739" customFormat="false" ht="13.2" hidden="false" customHeight="false" outlineLevel="0" collapsed="false">
      <c r="AV739" s="4"/>
      <c r="AW739" s="4"/>
      <c r="AX739" s="132"/>
      <c r="AY739" s="14"/>
      <c r="AZ739" s="4"/>
      <c r="BA739" s="4"/>
      <c r="BB739" s="132"/>
      <c r="BC739" s="14"/>
      <c r="BD739" s="132"/>
      <c r="BE739" s="14"/>
      <c r="BF739" s="5"/>
      <c r="BG739" s="5"/>
      <c r="BH739" s="132"/>
      <c r="BI739" s="14"/>
      <c r="BJ739" s="5"/>
      <c r="BK739" s="5"/>
      <c r="BL739" s="132"/>
      <c r="BM739" s="14"/>
      <c r="BN739" s="5"/>
      <c r="BO739" s="5"/>
      <c r="BP739" s="132"/>
      <c r="BQ739" s="14"/>
    </row>
    <row r="740" customFormat="false" ht="13.2" hidden="false" customHeight="false" outlineLevel="0" collapsed="false">
      <c r="AV740" s="4"/>
      <c r="AW740" s="4"/>
      <c r="AX740" s="132"/>
      <c r="AY740" s="14"/>
      <c r="AZ740" s="4"/>
      <c r="BA740" s="4"/>
      <c r="BB740" s="132"/>
      <c r="BC740" s="14"/>
      <c r="BD740" s="132"/>
      <c r="BE740" s="14"/>
      <c r="BF740" s="5"/>
      <c r="BG740" s="5"/>
      <c r="BH740" s="132"/>
      <c r="BI740" s="14"/>
      <c r="BJ740" s="5"/>
      <c r="BK740" s="5"/>
      <c r="BL740" s="132"/>
      <c r="BM740" s="14"/>
      <c r="BN740" s="5"/>
      <c r="BO740" s="5"/>
      <c r="BP740" s="132"/>
      <c r="BQ740" s="14"/>
    </row>
    <row r="741" customFormat="false" ht="13.2" hidden="false" customHeight="false" outlineLevel="0" collapsed="false">
      <c r="AV741" s="4"/>
      <c r="AW741" s="4"/>
      <c r="AX741" s="132"/>
      <c r="AY741" s="14"/>
      <c r="AZ741" s="4"/>
      <c r="BA741" s="4"/>
      <c r="BB741" s="132"/>
      <c r="BC741" s="14"/>
      <c r="BD741" s="132"/>
      <c r="BE741" s="14"/>
      <c r="BF741" s="5"/>
      <c r="BG741" s="5"/>
      <c r="BH741" s="132"/>
      <c r="BI741" s="14"/>
      <c r="BJ741" s="5"/>
      <c r="BK741" s="5"/>
      <c r="BL741" s="132"/>
      <c r="BM741" s="14"/>
      <c r="BN741" s="5"/>
      <c r="BO741" s="5"/>
      <c r="BP741" s="132"/>
      <c r="BQ741" s="14"/>
    </row>
    <row r="742" customFormat="false" ht="13.2" hidden="false" customHeight="false" outlineLevel="0" collapsed="false">
      <c r="AV742" s="4"/>
      <c r="AW742" s="4"/>
      <c r="AX742" s="132"/>
      <c r="AY742" s="14"/>
      <c r="AZ742" s="4"/>
      <c r="BA742" s="4"/>
      <c r="BB742" s="132"/>
      <c r="BC742" s="14"/>
      <c r="BD742" s="132"/>
      <c r="BE742" s="14"/>
      <c r="BF742" s="5"/>
      <c r="BG742" s="5"/>
      <c r="BH742" s="132"/>
      <c r="BI742" s="14"/>
      <c r="BJ742" s="5"/>
      <c r="BK742" s="5"/>
      <c r="BL742" s="132"/>
      <c r="BM742" s="14"/>
      <c r="BN742" s="5"/>
      <c r="BO742" s="5"/>
      <c r="BP742" s="132"/>
      <c r="BQ742" s="14"/>
    </row>
    <row r="743" customFormat="false" ht="13.2" hidden="false" customHeight="false" outlineLevel="0" collapsed="false">
      <c r="AV743" s="4"/>
      <c r="AW743" s="4"/>
      <c r="AX743" s="132"/>
      <c r="AY743" s="14"/>
      <c r="AZ743" s="4"/>
      <c r="BA743" s="4"/>
      <c r="BB743" s="132"/>
      <c r="BC743" s="14"/>
      <c r="BD743" s="132"/>
      <c r="BE743" s="14"/>
      <c r="BF743" s="5"/>
      <c r="BG743" s="5"/>
      <c r="BH743" s="132"/>
      <c r="BI743" s="14"/>
      <c r="BJ743" s="5"/>
      <c r="BK743" s="5"/>
      <c r="BL743" s="132"/>
      <c r="BM743" s="14"/>
      <c r="BN743" s="5"/>
      <c r="BO743" s="5"/>
      <c r="BP743" s="132"/>
      <c r="BQ743" s="14"/>
    </row>
    <row r="744" customFormat="false" ht="13.2" hidden="false" customHeight="false" outlineLevel="0" collapsed="false">
      <c r="AV744" s="4"/>
      <c r="AW744" s="4"/>
      <c r="AX744" s="132"/>
      <c r="AY744" s="14"/>
      <c r="AZ744" s="4"/>
      <c r="BA744" s="4"/>
      <c r="BB744" s="132"/>
      <c r="BC744" s="14"/>
      <c r="BD744" s="132"/>
      <c r="BE744" s="14"/>
      <c r="BF744" s="5"/>
      <c r="BG744" s="5"/>
      <c r="BH744" s="132"/>
      <c r="BI744" s="14"/>
      <c r="BJ744" s="5"/>
      <c r="BK744" s="5"/>
      <c r="BL744" s="132"/>
      <c r="BM744" s="14"/>
      <c r="BN744" s="5"/>
      <c r="BO744" s="5"/>
      <c r="BP744" s="132"/>
      <c r="BQ744" s="14"/>
    </row>
    <row r="745" customFormat="false" ht="13.2" hidden="false" customHeight="false" outlineLevel="0" collapsed="false">
      <c r="AV745" s="4"/>
      <c r="AW745" s="4"/>
      <c r="AX745" s="132"/>
      <c r="AY745" s="14"/>
      <c r="AZ745" s="4"/>
      <c r="BA745" s="4"/>
      <c r="BB745" s="132"/>
      <c r="BC745" s="14"/>
      <c r="BD745" s="132"/>
      <c r="BE745" s="14"/>
      <c r="BF745" s="5"/>
      <c r="BG745" s="5"/>
      <c r="BH745" s="132"/>
      <c r="BI745" s="14"/>
      <c r="BJ745" s="5"/>
      <c r="BK745" s="5"/>
      <c r="BL745" s="132"/>
      <c r="BM745" s="14"/>
      <c r="BN745" s="5"/>
      <c r="BO745" s="5"/>
      <c r="BP745" s="132"/>
      <c r="BQ745" s="14"/>
    </row>
    <row r="746" customFormat="false" ht="13.2" hidden="false" customHeight="false" outlineLevel="0" collapsed="false">
      <c r="AV746" s="4"/>
      <c r="AW746" s="4"/>
      <c r="AX746" s="132"/>
      <c r="AY746" s="14"/>
      <c r="AZ746" s="4"/>
      <c r="BA746" s="4"/>
      <c r="BB746" s="132"/>
      <c r="BC746" s="14"/>
      <c r="BD746" s="132"/>
      <c r="BE746" s="14"/>
      <c r="BF746" s="5"/>
      <c r="BG746" s="5"/>
      <c r="BH746" s="132"/>
      <c r="BI746" s="14"/>
      <c r="BJ746" s="5"/>
      <c r="BK746" s="5"/>
      <c r="BL746" s="132"/>
      <c r="BM746" s="14"/>
      <c r="BN746" s="5"/>
      <c r="BO746" s="5"/>
      <c r="BP746" s="132"/>
      <c r="BQ746" s="14"/>
    </row>
    <row r="747" customFormat="false" ht="13.2" hidden="false" customHeight="false" outlineLevel="0" collapsed="false">
      <c r="AV747" s="4"/>
      <c r="AW747" s="4"/>
      <c r="AX747" s="132"/>
      <c r="AY747" s="14"/>
      <c r="AZ747" s="4"/>
      <c r="BA747" s="4"/>
      <c r="BB747" s="132"/>
      <c r="BC747" s="14"/>
      <c r="BD747" s="132"/>
      <c r="BE747" s="14"/>
      <c r="BF747" s="5"/>
      <c r="BG747" s="5"/>
      <c r="BH747" s="132"/>
      <c r="BI747" s="14"/>
      <c r="BJ747" s="5"/>
      <c r="BK747" s="5"/>
      <c r="BL747" s="132"/>
      <c r="BM747" s="14"/>
      <c r="BN747" s="5"/>
      <c r="BO747" s="5"/>
      <c r="BP747" s="132"/>
      <c r="BQ747" s="14"/>
    </row>
    <row r="748" customFormat="false" ht="13.2" hidden="false" customHeight="false" outlineLevel="0" collapsed="false">
      <c r="AV748" s="4"/>
      <c r="AW748" s="4"/>
      <c r="AX748" s="132"/>
      <c r="AY748" s="14"/>
      <c r="AZ748" s="4"/>
      <c r="BA748" s="4"/>
      <c r="BB748" s="132"/>
      <c r="BC748" s="14"/>
      <c r="BD748" s="132"/>
      <c r="BE748" s="14"/>
      <c r="BF748" s="5"/>
      <c r="BG748" s="5"/>
      <c r="BH748" s="132"/>
      <c r="BI748" s="14"/>
      <c r="BJ748" s="5"/>
      <c r="BK748" s="5"/>
      <c r="BL748" s="132"/>
      <c r="BM748" s="14"/>
      <c r="BN748" s="5"/>
      <c r="BO748" s="5"/>
      <c r="BP748" s="132"/>
      <c r="BQ748" s="14"/>
    </row>
    <row r="749" customFormat="false" ht="13.2" hidden="false" customHeight="false" outlineLevel="0" collapsed="false">
      <c r="AV749" s="4"/>
      <c r="AW749" s="4"/>
      <c r="AX749" s="132"/>
      <c r="AY749" s="14"/>
      <c r="AZ749" s="4"/>
      <c r="BA749" s="4"/>
      <c r="BB749" s="132"/>
      <c r="BC749" s="14"/>
      <c r="BD749" s="132"/>
      <c r="BE749" s="14"/>
      <c r="BF749" s="5"/>
      <c r="BG749" s="5"/>
      <c r="BH749" s="132"/>
      <c r="BI749" s="14"/>
      <c r="BJ749" s="5"/>
      <c r="BK749" s="5"/>
      <c r="BL749" s="132"/>
      <c r="BM749" s="14"/>
      <c r="BN749" s="5"/>
      <c r="BO749" s="5"/>
      <c r="BP749" s="132"/>
      <c r="BQ749" s="14"/>
    </row>
    <row r="750" customFormat="false" ht="13.2" hidden="false" customHeight="false" outlineLevel="0" collapsed="false">
      <c r="AV750" s="4"/>
      <c r="AW750" s="4"/>
      <c r="AX750" s="132"/>
      <c r="AY750" s="14"/>
      <c r="AZ750" s="4"/>
      <c r="BA750" s="4"/>
      <c r="BB750" s="132"/>
      <c r="BC750" s="14"/>
      <c r="BD750" s="132"/>
      <c r="BE750" s="14"/>
      <c r="BF750" s="5"/>
      <c r="BG750" s="5"/>
      <c r="BH750" s="132"/>
      <c r="BI750" s="14"/>
      <c r="BJ750" s="5"/>
      <c r="BK750" s="5"/>
      <c r="BL750" s="132"/>
      <c r="BM750" s="14"/>
      <c r="BN750" s="5"/>
      <c r="BO750" s="5"/>
      <c r="BP750" s="132"/>
      <c r="BQ750" s="14"/>
    </row>
    <row r="751" customFormat="false" ht="13.2" hidden="false" customHeight="false" outlineLevel="0" collapsed="false">
      <c r="AV751" s="4"/>
      <c r="AW751" s="4"/>
      <c r="AX751" s="132"/>
      <c r="AY751" s="14"/>
      <c r="AZ751" s="4"/>
      <c r="BA751" s="4"/>
      <c r="BB751" s="132"/>
      <c r="BC751" s="14"/>
      <c r="BD751" s="132"/>
      <c r="BE751" s="14"/>
      <c r="BF751" s="5"/>
      <c r="BG751" s="5"/>
      <c r="BH751" s="132"/>
      <c r="BI751" s="14"/>
      <c r="BJ751" s="5"/>
      <c r="BK751" s="5"/>
      <c r="BL751" s="132"/>
      <c r="BM751" s="14"/>
      <c r="BN751" s="5"/>
      <c r="BO751" s="5"/>
      <c r="BP751" s="132"/>
      <c r="BQ751" s="14"/>
    </row>
    <row r="752" customFormat="false" ht="13.2" hidden="false" customHeight="false" outlineLevel="0" collapsed="false">
      <c r="AV752" s="4"/>
      <c r="AW752" s="4"/>
      <c r="AX752" s="132"/>
      <c r="AY752" s="14"/>
      <c r="AZ752" s="4"/>
      <c r="BA752" s="4"/>
      <c r="BB752" s="132"/>
      <c r="BC752" s="14"/>
      <c r="BD752" s="132"/>
      <c r="BE752" s="14"/>
      <c r="BF752" s="5"/>
      <c r="BG752" s="5"/>
      <c r="BH752" s="132"/>
      <c r="BI752" s="14"/>
      <c r="BJ752" s="5"/>
      <c r="BK752" s="5"/>
      <c r="BL752" s="132"/>
      <c r="BM752" s="14"/>
      <c r="BN752" s="5"/>
      <c r="BO752" s="5"/>
      <c r="BP752" s="132"/>
      <c r="BQ752" s="14"/>
    </row>
    <row r="753" customFormat="false" ht="13.2" hidden="false" customHeight="false" outlineLevel="0" collapsed="false">
      <c r="AV753" s="4"/>
      <c r="AW753" s="4"/>
      <c r="AX753" s="132"/>
      <c r="AY753" s="14"/>
      <c r="AZ753" s="4"/>
      <c r="BA753" s="4"/>
      <c r="BB753" s="132"/>
      <c r="BC753" s="14"/>
      <c r="BD753" s="132"/>
      <c r="BE753" s="14"/>
      <c r="BF753" s="5"/>
      <c r="BG753" s="5"/>
      <c r="BH753" s="132"/>
      <c r="BI753" s="14"/>
      <c r="BJ753" s="5"/>
      <c r="BK753" s="5"/>
      <c r="BL753" s="132"/>
      <c r="BM753" s="14"/>
      <c r="BN753" s="5"/>
      <c r="BO753" s="5"/>
      <c r="BP753" s="132"/>
      <c r="BQ753" s="14"/>
    </row>
    <row r="754" customFormat="false" ht="13.2" hidden="false" customHeight="false" outlineLevel="0" collapsed="false">
      <c r="AV754" s="4"/>
      <c r="AW754" s="4"/>
      <c r="AX754" s="132"/>
      <c r="AY754" s="14"/>
      <c r="AZ754" s="4"/>
      <c r="BA754" s="4"/>
      <c r="BB754" s="132"/>
      <c r="BC754" s="14"/>
      <c r="BD754" s="132"/>
      <c r="BE754" s="14"/>
      <c r="BF754" s="5"/>
      <c r="BG754" s="5"/>
      <c r="BH754" s="132"/>
      <c r="BI754" s="14"/>
      <c r="BJ754" s="5"/>
      <c r="BK754" s="5"/>
      <c r="BL754" s="132"/>
      <c r="BM754" s="14"/>
      <c r="BN754" s="5"/>
      <c r="BO754" s="5"/>
      <c r="BP754" s="132"/>
      <c r="BQ754" s="14"/>
    </row>
    <row r="755" customFormat="false" ht="13.2" hidden="false" customHeight="false" outlineLevel="0" collapsed="false">
      <c r="AV755" s="4"/>
      <c r="AW755" s="4"/>
      <c r="AX755" s="132"/>
      <c r="AY755" s="14"/>
      <c r="AZ755" s="4"/>
      <c r="BA755" s="4"/>
      <c r="BB755" s="132"/>
      <c r="BC755" s="14"/>
      <c r="BD755" s="132"/>
      <c r="BE755" s="14"/>
      <c r="BF755" s="5"/>
      <c r="BG755" s="5"/>
      <c r="BH755" s="132"/>
      <c r="BI755" s="14"/>
      <c r="BJ755" s="5"/>
      <c r="BK755" s="5"/>
      <c r="BL755" s="132"/>
      <c r="BM755" s="14"/>
      <c r="BN755" s="5"/>
      <c r="BO755" s="5"/>
      <c r="BP755" s="132"/>
      <c r="BQ755" s="14"/>
    </row>
    <row r="756" customFormat="false" ht="13.2" hidden="false" customHeight="false" outlineLevel="0" collapsed="false">
      <c r="AV756" s="4"/>
      <c r="AW756" s="4"/>
      <c r="AX756" s="132"/>
      <c r="AY756" s="14"/>
      <c r="AZ756" s="4"/>
      <c r="BA756" s="4"/>
      <c r="BB756" s="132"/>
      <c r="BC756" s="14"/>
      <c r="BD756" s="132"/>
      <c r="BE756" s="14"/>
      <c r="BF756" s="5"/>
      <c r="BG756" s="5"/>
      <c r="BH756" s="132"/>
      <c r="BI756" s="14"/>
      <c r="BJ756" s="5"/>
      <c r="BK756" s="5"/>
      <c r="BL756" s="132"/>
      <c r="BM756" s="14"/>
      <c r="BN756" s="5"/>
      <c r="BO756" s="5"/>
      <c r="BP756" s="132"/>
      <c r="BQ756" s="14"/>
    </row>
    <row r="757" customFormat="false" ht="13.2" hidden="false" customHeight="false" outlineLevel="0" collapsed="false">
      <c r="AV757" s="4"/>
      <c r="AW757" s="4"/>
      <c r="AX757" s="132"/>
      <c r="AY757" s="14"/>
      <c r="AZ757" s="4"/>
      <c r="BA757" s="4"/>
      <c r="BB757" s="132"/>
      <c r="BC757" s="14"/>
      <c r="BD757" s="132"/>
      <c r="BE757" s="14"/>
      <c r="BF757" s="5"/>
      <c r="BG757" s="5"/>
      <c r="BH757" s="132"/>
      <c r="BI757" s="14"/>
      <c r="BJ757" s="5"/>
      <c r="BK757" s="5"/>
      <c r="BL757" s="132"/>
      <c r="BM757" s="14"/>
      <c r="BN757" s="5"/>
      <c r="BO757" s="5"/>
      <c r="BP757" s="132"/>
      <c r="BQ757" s="14"/>
    </row>
    <row r="758" customFormat="false" ht="13.2" hidden="false" customHeight="false" outlineLevel="0" collapsed="false">
      <c r="AV758" s="4"/>
      <c r="AW758" s="4"/>
      <c r="AX758" s="132"/>
      <c r="AY758" s="14"/>
      <c r="AZ758" s="4"/>
      <c r="BA758" s="4"/>
      <c r="BB758" s="132"/>
      <c r="BC758" s="14"/>
      <c r="BD758" s="132"/>
      <c r="BE758" s="14"/>
      <c r="BF758" s="5"/>
      <c r="BG758" s="5"/>
      <c r="BH758" s="132"/>
      <c r="BI758" s="14"/>
      <c r="BJ758" s="5"/>
      <c r="BK758" s="5"/>
      <c r="BL758" s="132"/>
      <c r="BM758" s="14"/>
      <c r="BN758" s="5"/>
      <c r="BO758" s="5"/>
      <c r="BP758" s="132"/>
      <c r="BQ758" s="14"/>
    </row>
    <row r="759" customFormat="false" ht="13.2" hidden="false" customHeight="false" outlineLevel="0" collapsed="false">
      <c r="AV759" s="4"/>
      <c r="AW759" s="4"/>
      <c r="AX759" s="132"/>
      <c r="AY759" s="14"/>
      <c r="AZ759" s="4"/>
      <c r="BA759" s="4"/>
      <c r="BB759" s="132"/>
      <c r="BC759" s="14"/>
      <c r="BD759" s="132"/>
      <c r="BE759" s="14"/>
      <c r="BF759" s="5"/>
      <c r="BG759" s="5"/>
      <c r="BH759" s="132"/>
      <c r="BI759" s="14"/>
      <c r="BJ759" s="5"/>
      <c r="BK759" s="5"/>
      <c r="BL759" s="132"/>
      <c r="BM759" s="14"/>
      <c r="BN759" s="5"/>
      <c r="BO759" s="5"/>
      <c r="BP759" s="132"/>
      <c r="BQ759" s="14"/>
    </row>
    <row r="760" customFormat="false" ht="13.2" hidden="false" customHeight="false" outlineLevel="0" collapsed="false">
      <c r="AV760" s="4"/>
      <c r="AW760" s="4"/>
      <c r="AX760" s="132"/>
      <c r="AY760" s="14"/>
      <c r="AZ760" s="4"/>
      <c r="BA760" s="4"/>
      <c r="BB760" s="132"/>
      <c r="BC760" s="14"/>
      <c r="BD760" s="132"/>
      <c r="BE760" s="14"/>
      <c r="BF760" s="5"/>
      <c r="BG760" s="5"/>
      <c r="BH760" s="132"/>
      <c r="BI760" s="14"/>
      <c r="BJ760" s="5"/>
      <c r="BK760" s="5"/>
      <c r="BL760" s="132"/>
      <c r="BM760" s="14"/>
      <c r="BN760" s="5"/>
      <c r="BO760" s="5"/>
      <c r="BP760" s="132"/>
      <c r="BQ760" s="14"/>
    </row>
    <row r="761" customFormat="false" ht="13.2" hidden="false" customHeight="false" outlineLevel="0" collapsed="false">
      <c r="AV761" s="4"/>
      <c r="AW761" s="4"/>
      <c r="AX761" s="132"/>
      <c r="AY761" s="14"/>
      <c r="AZ761" s="4"/>
      <c r="BA761" s="4"/>
      <c r="BB761" s="132"/>
      <c r="BC761" s="14"/>
      <c r="BD761" s="132"/>
      <c r="BE761" s="14"/>
      <c r="BF761" s="5"/>
      <c r="BG761" s="5"/>
      <c r="BH761" s="132"/>
      <c r="BI761" s="14"/>
      <c r="BJ761" s="5"/>
      <c r="BK761" s="5"/>
      <c r="BL761" s="132"/>
      <c r="BM761" s="14"/>
      <c r="BN761" s="5"/>
      <c r="BO761" s="5"/>
      <c r="BP761" s="132"/>
      <c r="BQ761" s="14"/>
    </row>
    <row r="762" customFormat="false" ht="13.2" hidden="false" customHeight="false" outlineLevel="0" collapsed="false">
      <c r="AV762" s="4"/>
      <c r="AW762" s="4"/>
      <c r="AX762" s="132"/>
      <c r="AY762" s="14"/>
      <c r="AZ762" s="4"/>
      <c r="BA762" s="4"/>
      <c r="BB762" s="132"/>
      <c r="BC762" s="14"/>
      <c r="BD762" s="132"/>
      <c r="BE762" s="14"/>
      <c r="BF762" s="5"/>
      <c r="BG762" s="5"/>
      <c r="BH762" s="132"/>
      <c r="BI762" s="14"/>
      <c r="BJ762" s="5"/>
      <c r="BK762" s="5"/>
      <c r="BL762" s="132"/>
      <c r="BM762" s="14"/>
      <c r="BN762" s="5"/>
      <c r="BO762" s="5"/>
      <c r="BP762" s="132"/>
      <c r="BQ762" s="14"/>
    </row>
    <row r="763" customFormat="false" ht="13.2" hidden="false" customHeight="false" outlineLevel="0" collapsed="false">
      <c r="AV763" s="4"/>
      <c r="AW763" s="4"/>
      <c r="AX763" s="132"/>
      <c r="AY763" s="14"/>
      <c r="AZ763" s="4"/>
      <c r="BA763" s="4"/>
      <c r="BB763" s="132"/>
      <c r="BC763" s="14"/>
      <c r="BD763" s="132"/>
      <c r="BE763" s="14"/>
      <c r="BF763" s="5"/>
      <c r="BG763" s="5"/>
      <c r="BH763" s="132"/>
      <c r="BI763" s="14"/>
      <c r="BJ763" s="5"/>
      <c r="BK763" s="5"/>
      <c r="BL763" s="132"/>
      <c r="BM763" s="14"/>
      <c r="BN763" s="5"/>
      <c r="BO763" s="5"/>
      <c r="BP763" s="132"/>
      <c r="BQ763" s="14"/>
    </row>
    <row r="764" customFormat="false" ht="13.2" hidden="false" customHeight="false" outlineLevel="0" collapsed="false">
      <c r="AV764" s="4"/>
      <c r="AW764" s="4"/>
      <c r="AX764" s="132"/>
      <c r="AY764" s="14"/>
      <c r="AZ764" s="4"/>
      <c r="BA764" s="4"/>
      <c r="BB764" s="132"/>
      <c r="BC764" s="14"/>
      <c r="BD764" s="132"/>
      <c r="BE764" s="14"/>
      <c r="BF764" s="5"/>
      <c r="BG764" s="5"/>
      <c r="BH764" s="132"/>
      <c r="BI764" s="14"/>
      <c r="BJ764" s="5"/>
      <c r="BK764" s="5"/>
      <c r="BL764" s="132"/>
      <c r="BM764" s="14"/>
      <c r="BN764" s="5"/>
      <c r="BO764" s="5"/>
      <c r="BP764" s="132"/>
      <c r="BQ764" s="14"/>
    </row>
    <row r="765" customFormat="false" ht="13.2" hidden="false" customHeight="false" outlineLevel="0" collapsed="false">
      <c r="AV765" s="4"/>
      <c r="AW765" s="4"/>
      <c r="AX765" s="132"/>
      <c r="AY765" s="14"/>
      <c r="AZ765" s="4"/>
      <c r="BA765" s="4"/>
      <c r="BB765" s="132"/>
      <c r="BC765" s="14"/>
      <c r="BD765" s="132"/>
      <c r="BE765" s="14"/>
      <c r="BF765" s="5"/>
      <c r="BG765" s="5"/>
      <c r="BH765" s="132"/>
      <c r="BI765" s="14"/>
      <c r="BJ765" s="5"/>
      <c r="BK765" s="5"/>
      <c r="BL765" s="132"/>
      <c r="BM765" s="14"/>
      <c r="BN765" s="5"/>
      <c r="BO765" s="5"/>
      <c r="BP765" s="132"/>
      <c r="BQ765" s="14"/>
    </row>
    <row r="766" customFormat="false" ht="13.2" hidden="false" customHeight="false" outlineLevel="0" collapsed="false">
      <c r="AV766" s="4"/>
      <c r="AW766" s="4"/>
      <c r="AX766" s="132"/>
      <c r="AY766" s="14"/>
      <c r="AZ766" s="4"/>
      <c r="BA766" s="4"/>
      <c r="BB766" s="132"/>
      <c r="BC766" s="14"/>
      <c r="BD766" s="132"/>
      <c r="BE766" s="14"/>
      <c r="BF766" s="5"/>
      <c r="BG766" s="5"/>
      <c r="BH766" s="132"/>
      <c r="BI766" s="14"/>
      <c r="BJ766" s="5"/>
      <c r="BK766" s="5"/>
      <c r="BL766" s="132"/>
      <c r="BM766" s="14"/>
      <c r="BN766" s="5"/>
      <c r="BO766" s="5"/>
      <c r="BP766" s="132"/>
      <c r="BQ766" s="14"/>
    </row>
    <row r="767" customFormat="false" ht="13.2" hidden="false" customHeight="false" outlineLevel="0" collapsed="false">
      <c r="AV767" s="4"/>
      <c r="AW767" s="4"/>
      <c r="AX767" s="132"/>
      <c r="AY767" s="14"/>
      <c r="AZ767" s="4"/>
      <c r="BA767" s="4"/>
      <c r="BB767" s="132"/>
      <c r="BC767" s="14"/>
      <c r="BD767" s="132"/>
      <c r="BE767" s="14"/>
      <c r="BF767" s="5"/>
      <c r="BG767" s="5"/>
      <c r="BH767" s="132"/>
      <c r="BI767" s="14"/>
      <c r="BJ767" s="5"/>
      <c r="BK767" s="5"/>
      <c r="BL767" s="132"/>
      <c r="BM767" s="14"/>
      <c r="BN767" s="5"/>
      <c r="BO767" s="5"/>
      <c r="BP767" s="132"/>
      <c r="BQ767" s="14"/>
    </row>
    <row r="768" customFormat="false" ht="13.2" hidden="false" customHeight="false" outlineLevel="0" collapsed="false">
      <c r="AV768" s="4"/>
      <c r="AW768" s="4"/>
      <c r="AX768" s="132"/>
      <c r="AY768" s="14"/>
      <c r="AZ768" s="4"/>
      <c r="BA768" s="4"/>
      <c r="BB768" s="132"/>
      <c r="BC768" s="14"/>
      <c r="BD768" s="132"/>
      <c r="BE768" s="14"/>
      <c r="BF768" s="5"/>
      <c r="BG768" s="5"/>
      <c r="BH768" s="132"/>
      <c r="BI768" s="14"/>
      <c r="BJ768" s="5"/>
      <c r="BK768" s="5"/>
      <c r="BL768" s="132"/>
      <c r="BM768" s="14"/>
      <c r="BN768" s="5"/>
      <c r="BO768" s="5"/>
      <c r="BP768" s="132"/>
      <c r="BQ768" s="14"/>
    </row>
    <row r="769" customFormat="false" ht="13.2" hidden="false" customHeight="false" outlineLevel="0" collapsed="false">
      <c r="AV769" s="4"/>
      <c r="AW769" s="4"/>
      <c r="AX769" s="132"/>
      <c r="AY769" s="14"/>
      <c r="AZ769" s="4"/>
      <c r="BA769" s="4"/>
      <c r="BB769" s="132"/>
      <c r="BC769" s="14"/>
      <c r="BD769" s="132"/>
      <c r="BE769" s="14"/>
      <c r="BF769" s="5"/>
      <c r="BG769" s="5"/>
      <c r="BH769" s="132"/>
      <c r="BI769" s="14"/>
      <c r="BJ769" s="5"/>
      <c r="BK769" s="5"/>
      <c r="BL769" s="132"/>
      <c r="BM769" s="14"/>
      <c r="BN769" s="5"/>
      <c r="BO769" s="5"/>
      <c r="BP769" s="132"/>
      <c r="BQ769" s="14"/>
    </row>
    <row r="770" customFormat="false" ht="13.2" hidden="false" customHeight="false" outlineLevel="0" collapsed="false">
      <c r="AV770" s="4"/>
      <c r="AW770" s="4"/>
      <c r="AX770" s="132"/>
      <c r="AY770" s="14"/>
      <c r="AZ770" s="4"/>
      <c r="BA770" s="4"/>
      <c r="BB770" s="132"/>
      <c r="BC770" s="14"/>
      <c r="BD770" s="132"/>
      <c r="BE770" s="14"/>
      <c r="BF770" s="5"/>
      <c r="BG770" s="5"/>
      <c r="BH770" s="132"/>
      <c r="BI770" s="14"/>
      <c r="BJ770" s="5"/>
      <c r="BK770" s="5"/>
      <c r="BL770" s="132"/>
      <c r="BM770" s="14"/>
      <c r="BN770" s="5"/>
      <c r="BO770" s="5"/>
      <c r="BP770" s="132"/>
      <c r="BQ770" s="14"/>
    </row>
    <row r="771" customFormat="false" ht="13.2" hidden="false" customHeight="false" outlineLevel="0" collapsed="false">
      <c r="AV771" s="4"/>
      <c r="AW771" s="4"/>
      <c r="AX771" s="132"/>
      <c r="AY771" s="14"/>
      <c r="AZ771" s="4"/>
      <c r="BA771" s="4"/>
      <c r="BB771" s="132"/>
      <c r="BC771" s="14"/>
      <c r="BD771" s="132"/>
      <c r="BE771" s="14"/>
      <c r="BF771" s="5"/>
      <c r="BG771" s="5"/>
      <c r="BH771" s="132"/>
      <c r="BI771" s="14"/>
      <c r="BJ771" s="5"/>
      <c r="BK771" s="5"/>
      <c r="BL771" s="132"/>
      <c r="BM771" s="14"/>
      <c r="BN771" s="5"/>
      <c r="BO771" s="5"/>
      <c r="BP771" s="132"/>
      <c r="BQ771" s="14"/>
    </row>
    <row r="772" customFormat="false" ht="13.2" hidden="false" customHeight="false" outlineLevel="0" collapsed="false">
      <c r="AV772" s="4"/>
      <c r="AW772" s="4"/>
      <c r="AX772" s="132"/>
      <c r="AY772" s="14"/>
      <c r="AZ772" s="4"/>
      <c r="BA772" s="4"/>
      <c r="BB772" s="132"/>
      <c r="BC772" s="14"/>
      <c r="BD772" s="132"/>
      <c r="BE772" s="14"/>
      <c r="BF772" s="5"/>
      <c r="BG772" s="5"/>
      <c r="BH772" s="132"/>
      <c r="BI772" s="14"/>
      <c r="BJ772" s="5"/>
      <c r="BK772" s="5"/>
      <c r="BL772" s="132"/>
      <c r="BM772" s="14"/>
      <c r="BN772" s="5"/>
      <c r="BO772" s="5"/>
      <c r="BP772" s="132"/>
      <c r="BQ772" s="14"/>
    </row>
    <row r="773" customFormat="false" ht="13.2" hidden="false" customHeight="false" outlineLevel="0" collapsed="false">
      <c r="AV773" s="4"/>
      <c r="AW773" s="4"/>
      <c r="AX773" s="132"/>
      <c r="AY773" s="14"/>
      <c r="AZ773" s="4"/>
      <c r="BA773" s="4"/>
      <c r="BB773" s="132"/>
      <c r="BC773" s="14"/>
      <c r="BD773" s="132"/>
      <c r="BE773" s="14"/>
      <c r="BF773" s="5"/>
      <c r="BG773" s="5"/>
      <c r="BH773" s="132"/>
      <c r="BI773" s="14"/>
      <c r="BJ773" s="5"/>
      <c r="BK773" s="5"/>
      <c r="BL773" s="132"/>
      <c r="BM773" s="14"/>
      <c r="BN773" s="5"/>
      <c r="BO773" s="5"/>
      <c r="BP773" s="132"/>
      <c r="BQ773" s="14"/>
    </row>
    <row r="774" customFormat="false" ht="13.2" hidden="false" customHeight="false" outlineLevel="0" collapsed="false">
      <c r="AV774" s="4"/>
      <c r="AW774" s="4"/>
      <c r="AX774" s="132"/>
      <c r="AY774" s="14"/>
      <c r="AZ774" s="4"/>
      <c r="BA774" s="4"/>
      <c r="BB774" s="132"/>
      <c r="BC774" s="14"/>
      <c r="BD774" s="132"/>
      <c r="BE774" s="14"/>
      <c r="BF774" s="5"/>
      <c r="BG774" s="5"/>
      <c r="BH774" s="132"/>
      <c r="BI774" s="14"/>
      <c r="BJ774" s="5"/>
      <c r="BK774" s="5"/>
      <c r="BL774" s="132"/>
      <c r="BM774" s="14"/>
      <c r="BN774" s="5"/>
      <c r="BO774" s="5"/>
      <c r="BP774" s="132"/>
      <c r="BQ774" s="14"/>
    </row>
    <row r="775" customFormat="false" ht="13.2" hidden="false" customHeight="false" outlineLevel="0" collapsed="false">
      <c r="AV775" s="4"/>
      <c r="AW775" s="4"/>
      <c r="AX775" s="132"/>
      <c r="AY775" s="14"/>
      <c r="AZ775" s="4"/>
      <c r="BA775" s="4"/>
      <c r="BB775" s="132"/>
      <c r="BC775" s="14"/>
      <c r="BD775" s="132"/>
      <c r="BE775" s="14"/>
      <c r="BF775" s="5"/>
      <c r="BG775" s="5"/>
      <c r="BH775" s="132"/>
      <c r="BI775" s="14"/>
      <c r="BJ775" s="5"/>
      <c r="BK775" s="5"/>
      <c r="BL775" s="132"/>
      <c r="BM775" s="14"/>
      <c r="BN775" s="5"/>
      <c r="BO775" s="5"/>
      <c r="BP775" s="132"/>
      <c r="BQ775" s="14"/>
    </row>
    <row r="776" customFormat="false" ht="13.2" hidden="false" customHeight="false" outlineLevel="0" collapsed="false">
      <c r="AV776" s="4"/>
      <c r="AW776" s="4"/>
      <c r="AX776" s="132"/>
      <c r="AY776" s="14"/>
      <c r="AZ776" s="4"/>
      <c r="BA776" s="4"/>
      <c r="BB776" s="132"/>
      <c r="BC776" s="14"/>
      <c r="BD776" s="132"/>
      <c r="BE776" s="14"/>
      <c r="BF776" s="5"/>
      <c r="BG776" s="5"/>
      <c r="BH776" s="132"/>
      <c r="BI776" s="14"/>
      <c r="BJ776" s="5"/>
      <c r="BK776" s="5"/>
      <c r="BL776" s="132"/>
      <c r="BM776" s="14"/>
      <c r="BN776" s="5"/>
      <c r="BO776" s="5"/>
      <c r="BP776" s="132"/>
      <c r="BQ776" s="14"/>
    </row>
    <row r="777" customFormat="false" ht="13.2" hidden="false" customHeight="false" outlineLevel="0" collapsed="false">
      <c r="AV777" s="4"/>
      <c r="AW777" s="4"/>
      <c r="AX777" s="132"/>
      <c r="AY777" s="14"/>
      <c r="AZ777" s="4"/>
      <c r="BA777" s="4"/>
      <c r="BB777" s="132"/>
      <c r="BC777" s="14"/>
      <c r="BD777" s="132"/>
      <c r="BE777" s="14"/>
      <c r="BF777" s="5"/>
      <c r="BG777" s="5"/>
      <c r="BH777" s="132"/>
      <c r="BI777" s="14"/>
      <c r="BJ777" s="5"/>
      <c r="BK777" s="5"/>
      <c r="BL777" s="132"/>
      <c r="BM777" s="14"/>
      <c r="BN777" s="5"/>
      <c r="BO777" s="5"/>
      <c r="BP777" s="132"/>
      <c r="BQ777" s="14"/>
    </row>
    <row r="778" customFormat="false" ht="13.2" hidden="false" customHeight="false" outlineLevel="0" collapsed="false">
      <c r="AV778" s="4"/>
      <c r="AW778" s="4"/>
      <c r="AX778" s="132"/>
      <c r="AY778" s="14"/>
      <c r="AZ778" s="4"/>
      <c r="BA778" s="4"/>
      <c r="BB778" s="132"/>
      <c r="BC778" s="14"/>
      <c r="BD778" s="132"/>
      <c r="BE778" s="14"/>
      <c r="BF778" s="5"/>
      <c r="BG778" s="5"/>
      <c r="BH778" s="132"/>
      <c r="BI778" s="14"/>
      <c r="BJ778" s="5"/>
      <c r="BK778" s="5"/>
      <c r="BL778" s="132"/>
      <c r="BM778" s="14"/>
      <c r="BN778" s="5"/>
      <c r="BO778" s="5"/>
      <c r="BP778" s="132"/>
      <c r="BQ778" s="14"/>
    </row>
    <row r="779" customFormat="false" ht="13.2" hidden="false" customHeight="false" outlineLevel="0" collapsed="false">
      <c r="AV779" s="4"/>
      <c r="AW779" s="4"/>
      <c r="AX779" s="132"/>
      <c r="AY779" s="14"/>
      <c r="AZ779" s="4"/>
      <c r="BA779" s="4"/>
      <c r="BB779" s="132"/>
      <c r="BC779" s="14"/>
      <c r="BD779" s="132"/>
      <c r="BE779" s="14"/>
      <c r="BF779" s="5"/>
      <c r="BG779" s="5"/>
      <c r="BH779" s="132"/>
      <c r="BI779" s="14"/>
      <c r="BJ779" s="5"/>
      <c r="BK779" s="5"/>
      <c r="BL779" s="132"/>
      <c r="BM779" s="14"/>
      <c r="BN779" s="5"/>
      <c r="BO779" s="5"/>
      <c r="BP779" s="132"/>
      <c r="BQ779" s="14"/>
    </row>
    <row r="780" customFormat="false" ht="13.2" hidden="false" customHeight="false" outlineLevel="0" collapsed="false">
      <c r="AV780" s="4"/>
      <c r="AW780" s="4"/>
      <c r="AX780" s="132"/>
      <c r="AY780" s="14"/>
      <c r="AZ780" s="4"/>
      <c r="BA780" s="4"/>
      <c r="BB780" s="132"/>
      <c r="BC780" s="14"/>
      <c r="BD780" s="132"/>
      <c r="BE780" s="14"/>
      <c r="BF780" s="5"/>
      <c r="BG780" s="5"/>
      <c r="BH780" s="132"/>
      <c r="BI780" s="14"/>
      <c r="BJ780" s="5"/>
      <c r="BK780" s="5"/>
      <c r="BL780" s="132"/>
      <c r="BM780" s="14"/>
      <c r="BN780" s="5"/>
      <c r="BO780" s="5"/>
      <c r="BP780" s="132"/>
      <c r="BQ780" s="14"/>
    </row>
    <row r="781" customFormat="false" ht="13.2" hidden="false" customHeight="false" outlineLevel="0" collapsed="false">
      <c r="AV781" s="4"/>
      <c r="AW781" s="4"/>
      <c r="AX781" s="132"/>
      <c r="AY781" s="14"/>
      <c r="AZ781" s="4"/>
      <c r="BA781" s="4"/>
      <c r="BB781" s="132"/>
      <c r="BC781" s="14"/>
      <c r="BD781" s="132"/>
      <c r="BE781" s="14"/>
      <c r="BF781" s="5"/>
      <c r="BG781" s="5"/>
      <c r="BH781" s="132"/>
      <c r="BI781" s="14"/>
      <c r="BJ781" s="5"/>
      <c r="BK781" s="5"/>
      <c r="BL781" s="132"/>
      <c r="BM781" s="14"/>
      <c r="BN781" s="5"/>
      <c r="BO781" s="5"/>
      <c r="BP781" s="132"/>
      <c r="BQ781" s="14"/>
    </row>
    <row r="782" customFormat="false" ht="13.2" hidden="false" customHeight="false" outlineLevel="0" collapsed="false">
      <c r="AV782" s="4"/>
      <c r="AW782" s="4"/>
      <c r="AX782" s="132"/>
      <c r="AY782" s="14"/>
      <c r="AZ782" s="4"/>
      <c r="BA782" s="4"/>
      <c r="BB782" s="132"/>
      <c r="BC782" s="14"/>
      <c r="BD782" s="132"/>
      <c r="BE782" s="14"/>
      <c r="BF782" s="5"/>
      <c r="BG782" s="5"/>
      <c r="BH782" s="132"/>
      <c r="BI782" s="14"/>
      <c r="BJ782" s="5"/>
      <c r="BK782" s="5"/>
      <c r="BL782" s="132"/>
      <c r="BM782" s="14"/>
      <c r="BN782" s="5"/>
      <c r="BO782" s="5"/>
      <c r="BP782" s="132"/>
      <c r="BQ782" s="14"/>
    </row>
    <row r="783" customFormat="false" ht="13.2" hidden="false" customHeight="false" outlineLevel="0" collapsed="false">
      <c r="AV783" s="4"/>
      <c r="AW783" s="4"/>
      <c r="AX783" s="132"/>
      <c r="AY783" s="14"/>
      <c r="AZ783" s="4"/>
      <c r="BA783" s="4"/>
      <c r="BB783" s="132"/>
      <c r="BC783" s="14"/>
      <c r="BD783" s="132"/>
      <c r="BE783" s="14"/>
      <c r="BF783" s="5"/>
      <c r="BG783" s="5"/>
      <c r="BH783" s="132"/>
      <c r="BI783" s="14"/>
      <c r="BJ783" s="5"/>
      <c r="BK783" s="5"/>
      <c r="BL783" s="132"/>
      <c r="BM783" s="14"/>
      <c r="BN783" s="5"/>
      <c r="BO783" s="5"/>
      <c r="BP783" s="132"/>
      <c r="BQ783" s="14"/>
    </row>
    <row r="784" customFormat="false" ht="13.2" hidden="false" customHeight="false" outlineLevel="0" collapsed="false">
      <c r="AV784" s="4"/>
      <c r="AW784" s="4"/>
      <c r="AX784" s="132"/>
      <c r="AY784" s="14"/>
      <c r="AZ784" s="4"/>
      <c r="BA784" s="4"/>
      <c r="BB784" s="132"/>
      <c r="BC784" s="14"/>
      <c r="BD784" s="132"/>
      <c r="BE784" s="14"/>
      <c r="BF784" s="5"/>
      <c r="BG784" s="5"/>
      <c r="BH784" s="132"/>
      <c r="BI784" s="14"/>
      <c r="BJ784" s="5"/>
      <c r="BK784" s="5"/>
      <c r="BL784" s="132"/>
      <c r="BM784" s="14"/>
      <c r="BN784" s="5"/>
      <c r="BO784" s="5"/>
      <c r="BP784" s="132"/>
      <c r="BQ784" s="14"/>
    </row>
    <row r="785" customFormat="false" ht="13.2" hidden="false" customHeight="false" outlineLevel="0" collapsed="false">
      <c r="AV785" s="4"/>
      <c r="AW785" s="4"/>
      <c r="AX785" s="132"/>
      <c r="AY785" s="14"/>
      <c r="AZ785" s="4"/>
      <c r="BA785" s="4"/>
      <c r="BB785" s="132"/>
      <c r="BC785" s="14"/>
      <c r="BD785" s="132"/>
      <c r="BE785" s="14"/>
      <c r="BF785" s="5"/>
      <c r="BG785" s="5"/>
      <c r="BH785" s="132"/>
      <c r="BI785" s="14"/>
      <c r="BJ785" s="5"/>
      <c r="BK785" s="5"/>
      <c r="BL785" s="132"/>
      <c r="BM785" s="14"/>
      <c r="BN785" s="5"/>
      <c r="BO785" s="5"/>
      <c r="BP785" s="132"/>
      <c r="BQ785" s="14"/>
    </row>
    <row r="786" customFormat="false" ht="13.2" hidden="false" customHeight="false" outlineLevel="0" collapsed="false">
      <c r="AV786" s="4"/>
      <c r="AW786" s="4"/>
      <c r="AX786" s="132"/>
      <c r="AY786" s="14"/>
      <c r="AZ786" s="4"/>
      <c r="BA786" s="4"/>
      <c r="BB786" s="132"/>
      <c r="BC786" s="14"/>
      <c r="BD786" s="132"/>
      <c r="BE786" s="14"/>
      <c r="BF786" s="5"/>
      <c r="BG786" s="5"/>
      <c r="BH786" s="132"/>
      <c r="BI786" s="14"/>
      <c r="BJ786" s="5"/>
      <c r="BK786" s="5"/>
      <c r="BL786" s="132"/>
      <c r="BM786" s="14"/>
      <c r="BN786" s="5"/>
      <c r="BO786" s="5"/>
      <c r="BP786" s="132"/>
      <c r="BQ786" s="14"/>
    </row>
    <row r="787" customFormat="false" ht="13.2" hidden="false" customHeight="false" outlineLevel="0" collapsed="false">
      <c r="AV787" s="4"/>
      <c r="AW787" s="4"/>
      <c r="AX787" s="132"/>
      <c r="AY787" s="14"/>
      <c r="AZ787" s="4"/>
      <c r="BA787" s="4"/>
      <c r="BB787" s="132"/>
      <c r="BC787" s="14"/>
      <c r="BD787" s="132"/>
      <c r="BE787" s="14"/>
      <c r="BF787" s="5"/>
      <c r="BG787" s="5"/>
      <c r="BH787" s="132"/>
      <c r="BI787" s="14"/>
      <c r="BJ787" s="5"/>
      <c r="BK787" s="5"/>
      <c r="BL787" s="132"/>
      <c r="BM787" s="14"/>
      <c r="BN787" s="5"/>
      <c r="BO787" s="5"/>
      <c r="BP787" s="132"/>
      <c r="BQ787" s="14"/>
    </row>
    <row r="788" customFormat="false" ht="13.2" hidden="false" customHeight="false" outlineLevel="0" collapsed="false">
      <c r="AV788" s="4"/>
      <c r="AW788" s="4"/>
      <c r="AX788" s="132"/>
      <c r="AY788" s="14"/>
      <c r="AZ788" s="4"/>
      <c r="BA788" s="4"/>
      <c r="BB788" s="132"/>
      <c r="BC788" s="14"/>
      <c r="BD788" s="132"/>
      <c r="BE788" s="14"/>
      <c r="BF788" s="5"/>
      <c r="BG788" s="5"/>
      <c r="BH788" s="132"/>
      <c r="BI788" s="14"/>
      <c r="BJ788" s="5"/>
      <c r="BK788" s="5"/>
      <c r="BL788" s="132"/>
      <c r="BM788" s="14"/>
      <c r="BN788" s="5"/>
      <c r="BO788" s="5"/>
      <c r="BP788" s="132"/>
      <c r="BQ788" s="14"/>
    </row>
    <row r="789" customFormat="false" ht="13.2" hidden="false" customHeight="false" outlineLevel="0" collapsed="false">
      <c r="AV789" s="4"/>
      <c r="AW789" s="4"/>
      <c r="AX789" s="132"/>
      <c r="AY789" s="14"/>
      <c r="AZ789" s="4"/>
      <c r="BA789" s="4"/>
      <c r="BB789" s="132"/>
      <c r="BC789" s="14"/>
      <c r="BD789" s="132"/>
      <c r="BE789" s="14"/>
      <c r="BF789" s="5"/>
      <c r="BG789" s="5"/>
      <c r="BH789" s="132"/>
      <c r="BI789" s="14"/>
      <c r="BJ789" s="5"/>
      <c r="BK789" s="5"/>
      <c r="BL789" s="132"/>
      <c r="BM789" s="14"/>
      <c r="BN789" s="5"/>
      <c r="BO789" s="5"/>
      <c r="BP789" s="132"/>
      <c r="BQ789" s="14"/>
    </row>
    <row r="790" customFormat="false" ht="13.2" hidden="false" customHeight="false" outlineLevel="0" collapsed="false">
      <c r="AV790" s="4"/>
      <c r="AW790" s="4"/>
      <c r="AX790" s="132"/>
      <c r="AY790" s="14"/>
      <c r="AZ790" s="4"/>
      <c r="BA790" s="4"/>
      <c r="BB790" s="132"/>
      <c r="BC790" s="14"/>
      <c r="BD790" s="132"/>
      <c r="BE790" s="14"/>
      <c r="BF790" s="5"/>
      <c r="BG790" s="5"/>
      <c r="BH790" s="132"/>
      <c r="BI790" s="14"/>
      <c r="BJ790" s="5"/>
      <c r="BK790" s="5"/>
      <c r="BL790" s="132"/>
      <c r="BM790" s="14"/>
      <c r="BN790" s="5"/>
      <c r="BO790" s="5"/>
      <c r="BP790" s="132"/>
      <c r="BQ790" s="14"/>
    </row>
    <row r="791" customFormat="false" ht="13.2" hidden="false" customHeight="false" outlineLevel="0" collapsed="false">
      <c r="AV791" s="4"/>
      <c r="AW791" s="4"/>
      <c r="AX791" s="132"/>
      <c r="AY791" s="14"/>
      <c r="AZ791" s="4"/>
      <c r="BA791" s="4"/>
      <c r="BB791" s="132"/>
      <c r="BC791" s="14"/>
      <c r="BD791" s="132"/>
      <c r="BE791" s="14"/>
      <c r="BF791" s="5"/>
      <c r="BG791" s="5"/>
      <c r="BH791" s="132"/>
      <c r="BI791" s="14"/>
      <c r="BJ791" s="5"/>
      <c r="BK791" s="5"/>
      <c r="BL791" s="132"/>
      <c r="BM791" s="14"/>
      <c r="BN791" s="5"/>
      <c r="BO791" s="5"/>
      <c r="BP791" s="132"/>
      <c r="BQ791" s="14"/>
    </row>
    <row r="792" customFormat="false" ht="13.2" hidden="false" customHeight="false" outlineLevel="0" collapsed="false">
      <c r="AV792" s="4"/>
      <c r="AW792" s="4"/>
      <c r="AX792" s="132"/>
      <c r="AY792" s="14"/>
      <c r="AZ792" s="4"/>
      <c r="BA792" s="4"/>
      <c r="BB792" s="132"/>
      <c r="BC792" s="14"/>
      <c r="BD792" s="132"/>
      <c r="BE792" s="14"/>
      <c r="BF792" s="5"/>
      <c r="BG792" s="5"/>
      <c r="BH792" s="132"/>
      <c r="BI792" s="14"/>
      <c r="BJ792" s="5"/>
      <c r="BK792" s="5"/>
      <c r="BL792" s="132"/>
      <c r="BM792" s="14"/>
      <c r="BN792" s="5"/>
      <c r="BO792" s="5"/>
      <c r="BP792" s="132"/>
      <c r="BQ792" s="14"/>
    </row>
    <row r="793" customFormat="false" ht="13.2" hidden="false" customHeight="false" outlineLevel="0" collapsed="false">
      <c r="AV793" s="4"/>
      <c r="AW793" s="4"/>
      <c r="AX793" s="132"/>
      <c r="AY793" s="14"/>
      <c r="AZ793" s="4"/>
      <c r="BA793" s="4"/>
      <c r="BB793" s="132"/>
      <c r="BC793" s="14"/>
      <c r="BD793" s="132"/>
      <c r="BE793" s="14"/>
      <c r="BF793" s="5"/>
      <c r="BG793" s="5"/>
      <c r="BH793" s="132"/>
      <c r="BI793" s="14"/>
      <c r="BJ793" s="5"/>
      <c r="BK793" s="5"/>
      <c r="BL793" s="132"/>
      <c r="BM793" s="14"/>
      <c r="BN793" s="5"/>
      <c r="BO793" s="5"/>
      <c r="BP793" s="132"/>
      <c r="BQ793" s="14"/>
    </row>
    <row r="794" customFormat="false" ht="13.2" hidden="false" customHeight="false" outlineLevel="0" collapsed="false">
      <c r="AV794" s="4"/>
      <c r="AW794" s="4"/>
      <c r="AX794" s="132"/>
      <c r="AY794" s="14"/>
      <c r="AZ794" s="4"/>
      <c r="BA794" s="4"/>
      <c r="BB794" s="132"/>
      <c r="BC794" s="14"/>
      <c r="BD794" s="132"/>
      <c r="BE794" s="14"/>
      <c r="BF794" s="5"/>
      <c r="BG794" s="5"/>
      <c r="BH794" s="132"/>
      <c r="BI794" s="14"/>
      <c r="BJ794" s="5"/>
      <c r="BK794" s="5"/>
      <c r="BL794" s="132"/>
      <c r="BM794" s="14"/>
      <c r="BN794" s="5"/>
      <c r="BO794" s="5"/>
      <c r="BP794" s="132"/>
      <c r="BQ794" s="14"/>
    </row>
    <row r="795" customFormat="false" ht="13.2" hidden="false" customHeight="false" outlineLevel="0" collapsed="false">
      <c r="AV795" s="4"/>
      <c r="AW795" s="4"/>
      <c r="AX795" s="132"/>
      <c r="AY795" s="14"/>
      <c r="AZ795" s="4"/>
      <c r="BA795" s="4"/>
      <c r="BB795" s="132"/>
      <c r="BC795" s="14"/>
      <c r="BD795" s="132"/>
      <c r="BE795" s="14"/>
      <c r="BF795" s="5"/>
      <c r="BG795" s="5"/>
      <c r="BH795" s="132"/>
      <c r="BI795" s="14"/>
      <c r="BJ795" s="5"/>
      <c r="BK795" s="5"/>
      <c r="BL795" s="132"/>
      <c r="BM795" s="14"/>
      <c r="BN795" s="5"/>
      <c r="BO795" s="5"/>
      <c r="BP795" s="132"/>
      <c r="BQ795" s="14"/>
    </row>
    <row r="796" customFormat="false" ht="13.2" hidden="false" customHeight="false" outlineLevel="0" collapsed="false">
      <c r="AV796" s="4"/>
      <c r="AW796" s="4"/>
      <c r="AX796" s="132"/>
      <c r="AY796" s="14"/>
      <c r="AZ796" s="4"/>
      <c r="BA796" s="4"/>
      <c r="BB796" s="132"/>
      <c r="BC796" s="14"/>
      <c r="BD796" s="132"/>
      <c r="BE796" s="14"/>
      <c r="BF796" s="5"/>
      <c r="BG796" s="5"/>
      <c r="BH796" s="132"/>
      <c r="BI796" s="14"/>
      <c r="BJ796" s="5"/>
      <c r="BK796" s="5"/>
      <c r="BL796" s="132"/>
      <c r="BM796" s="14"/>
      <c r="BN796" s="5"/>
      <c r="BO796" s="5"/>
      <c r="BP796" s="132"/>
      <c r="BQ796" s="14"/>
    </row>
    <row r="797" customFormat="false" ht="13.2" hidden="false" customHeight="false" outlineLevel="0" collapsed="false">
      <c r="AV797" s="4"/>
      <c r="AW797" s="4"/>
      <c r="AX797" s="132"/>
      <c r="AY797" s="14"/>
      <c r="AZ797" s="4"/>
      <c r="BA797" s="4"/>
      <c r="BB797" s="132"/>
      <c r="BC797" s="14"/>
      <c r="BD797" s="132"/>
      <c r="BE797" s="14"/>
      <c r="BF797" s="5"/>
      <c r="BG797" s="5"/>
      <c r="BH797" s="132"/>
      <c r="BI797" s="14"/>
      <c r="BJ797" s="5"/>
      <c r="BK797" s="5"/>
      <c r="BL797" s="132"/>
      <c r="BM797" s="14"/>
      <c r="BN797" s="5"/>
      <c r="BO797" s="5"/>
      <c r="BP797" s="132"/>
      <c r="BQ797" s="14"/>
    </row>
    <row r="798" customFormat="false" ht="13.2" hidden="false" customHeight="false" outlineLevel="0" collapsed="false">
      <c r="AV798" s="4"/>
      <c r="AW798" s="4"/>
      <c r="AX798" s="132"/>
      <c r="AY798" s="14"/>
      <c r="AZ798" s="4"/>
      <c r="BA798" s="4"/>
      <c r="BB798" s="132"/>
      <c r="BC798" s="14"/>
      <c r="BD798" s="132"/>
      <c r="BE798" s="14"/>
      <c r="BF798" s="5"/>
      <c r="BG798" s="5"/>
      <c r="BH798" s="132"/>
      <c r="BI798" s="14"/>
      <c r="BJ798" s="5"/>
      <c r="BK798" s="5"/>
      <c r="BL798" s="132"/>
      <c r="BM798" s="14"/>
      <c r="BN798" s="5"/>
      <c r="BO798" s="5"/>
      <c r="BP798" s="132"/>
      <c r="BQ798" s="14"/>
    </row>
    <row r="799" customFormat="false" ht="13.2" hidden="false" customHeight="false" outlineLevel="0" collapsed="false">
      <c r="AV799" s="4"/>
      <c r="AW799" s="4"/>
      <c r="AX799" s="132"/>
      <c r="AY799" s="14"/>
      <c r="AZ799" s="4"/>
      <c r="BA799" s="4"/>
      <c r="BB799" s="132"/>
      <c r="BC799" s="14"/>
      <c r="BD799" s="132"/>
      <c r="BE799" s="14"/>
      <c r="BF799" s="5"/>
      <c r="BG799" s="5"/>
      <c r="BH799" s="132"/>
      <c r="BI799" s="14"/>
      <c r="BJ799" s="5"/>
      <c r="BK799" s="5"/>
      <c r="BL799" s="132"/>
      <c r="BM799" s="14"/>
      <c r="BN799" s="5"/>
      <c r="BO799" s="5"/>
      <c r="BP799" s="132"/>
      <c r="BQ799" s="14"/>
    </row>
    <row r="800" customFormat="false" ht="13.2" hidden="false" customHeight="false" outlineLevel="0" collapsed="false">
      <c r="AV800" s="4"/>
      <c r="AW800" s="4"/>
      <c r="AX800" s="132"/>
      <c r="AY800" s="14"/>
      <c r="AZ800" s="4"/>
      <c r="BA800" s="4"/>
      <c r="BB800" s="132"/>
      <c r="BC800" s="14"/>
      <c r="BD800" s="132"/>
      <c r="BE800" s="14"/>
      <c r="BF800" s="5"/>
      <c r="BG800" s="5"/>
      <c r="BH800" s="132"/>
      <c r="BI800" s="14"/>
      <c r="BJ800" s="5"/>
      <c r="BK800" s="5"/>
      <c r="BL800" s="132"/>
      <c r="BM800" s="14"/>
      <c r="BN800" s="5"/>
      <c r="BO800" s="5"/>
      <c r="BP800" s="132"/>
      <c r="BQ800" s="14"/>
    </row>
    <row r="801" customFormat="false" ht="13.2" hidden="false" customHeight="false" outlineLevel="0" collapsed="false">
      <c r="AV801" s="4"/>
      <c r="AW801" s="4"/>
      <c r="AX801" s="132"/>
      <c r="AY801" s="14"/>
      <c r="AZ801" s="4"/>
      <c r="BA801" s="4"/>
      <c r="BB801" s="132"/>
      <c r="BC801" s="14"/>
      <c r="BD801" s="132"/>
      <c r="BE801" s="14"/>
      <c r="BF801" s="5"/>
      <c r="BG801" s="5"/>
      <c r="BH801" s="132"/>
      <c r="BI801" s="14"/>
      <c r="BJ801" s="5"/>
      <c r="BK801" s="5"/>
      <c r="BL801" s="132"/>
      <c r="BM801" s="14"/>
      <c r="BN801" s="5"/>
      <c r="BO801" s="5"/>
      <c r="BP801" s="132"/>
      <c r="BQ801" s="14"/>
    </row>
    <row r="802" customFormat="false" ht="13.2" hidden="false" customHeight="false" outlineLevel="0" collapsed="false">
      <c r="AV802" s="4"/>
      <c r="AW802" s="4"/>
      <c r="AX802" s="132"/>
      <c r="AY802" s="14"/>
      <c r="AZ802" s="4"/>
      <c r="BA802" s="4"/>
      <c r="BB802" s="132"/>
      <c r="BC802" s="14"/>
      <c r="BD802" s="132"/>
      <c r="BE802" s="14"/>
      <c r="BF802" s="5"/>
      <c r="BG802" s="5"/>
      <c r="BH802" s="132"/>
      <c r="BI802" s="14"/>
      <c r="BJ802" s="5"/>
      <c r="BK802" s="5"/>
      <c r="BL802" s="132"/>
      <c r="BM802" s="14"/>
      <c r="BN802" s="5"/>
      <c r="BO802" s="5"/>
      <c r="BP802" s="132"/>
      <c r="BQ802" s="14"/>
    </row>
    <row r="803" customFormat="false" ht="13.2" hidden="false" customHeight="false" outlineLevel="0" collapsed="false">
      <c r="AV803" s="4"/>
      <c r="AW803" s="4"/>
      <c r="AX803" s="132"/>
      <c r="AY803" s="14"/>
      <c r="AZ803" s="4"/>
      <c r="BA803" s="4"/>
      <c r="BB803" s="132"/>
      <c r="BC803" s="14"/>
      <c r="BD803" s="132"/>
      <c r="BE803" s="14"/>
      <c r="BF803" s="5"/>
      <c r="BG803" s="5"/>
      <c r="BH803" s="132"/>
      <c r="BI803" s="14"/>
      <c r="BJ803" s="5"/>
      <c r="BK803" s="5"/>
      <c r="BL803" s="132"/>
      <c r="BM803" s="14"/>
      <c r="BN803" s="5"/>
      <c r="BO803" s="5"/>
      <c r="BP803" s="132"/>
      <c r="BQ803" s="14"/>
    </row>
    <row r="804" customFormat="false" ht="13.2" hidden="false" customHeight="false" outlineLevel="0" collapsed="false">
      <c r="AV804" s="4"/>
      <c r="AW804" s="4"/>
      <c r="AX804" s="132"/>
      <c r="AY804" s="14"/>
      <c r="AZ804" s="4"/>
      <c r="BA804" s="4"/>
      <c r="BB804" s="132"/>
      <c r="BC804" s="14"/>
      <c r="BD804" s="132"/>
      <c r="BE804" s="14"/>
      <c r="BF804" s="5"/>
      <c r="BG804" s="5"/>
      <c r="BH804" s="132"/>
      <c r="BI804" s="14"/>
      <c r="BJ804" s="5"/>
      <c r="BK804" s="5"/>
      <c r="BL804" s="132"/>
      <c r="BM804" s="14"/>
      <c r="BN804" s="5"/>
      <c r="BO804" s="5"/>
      <c r="BP804" s="132"/>
      <c r="BQ804" s="14"/>
    </row>
    <row r="805" customFormat="false" ht="13.2" hidden="false" customHeight="false" outlineLevel="0" collapsed="false">
      <c r="AV805" s="4"/>
      <c r="AW805" s="4"/>
      <c r="AX805" s="132"/>
      <c r="AY805" s="14"/>
      <c r="AZ805" s="4"/>
      <c r="BA805" s="4"/>
      <c r="BB805" s="132"/>
      <c r="BC805" s="14"/>
      <c r="BD805" s="132"/>
      <c r="BE805" s="14"/>
      <c r="BF805" s="5"/>
      <c r="BG805" s="5"/>
      <c r="BH805" s="132"/>
      <c r="BI805" s="14"/>
      <c r="BJ805" s="5"/>
      <c r="BK805" s="5"/>
      <c r="BL805" s="132"/>
      <c r="BM805" s="14"/>
      <c r="BN805" s="5"/>
      <c r="BO805" s="5"/>
      <c r="BP805" s="132"/>
      <c r="BQ805" s="14"/>
    </row>
    <row r="806" customFormat="false" ht="13.2" hidden="false" customHeight="false" outlineLevel="0" collapsed="false">
      <c r="AV806" s="4"/>
      <c r="AW806" s="4"/>
      <c r="AX806" s="132"/>
      <c r="AY806" s="14"/>
      <c r="AZ806" s="4"/>
      <c r="BA806" s="4"/>
      <c r="BB806" s="132"/>
      <c r="BC806" s="14"/>
      <c r="BD806" s="132"/>
      <c r="BE806" s="14"/>
      <c r="BF806" s="5"/>
      <c r="BG806" s="5"/>
      <c r="BH806" s="132"/>
      <c r="BI806" s="14"/>
      <c r="BJ806" s="5"/>
      <c r="BK806" s="5"/>
      <c r="BL806" s="132"/>
      <c r="BM806" s="14"/>
      <c r="BN806" s="5"/>
      <c r="BO806" s="5"/>
      <c r="BP806" s="132"/>
      <c r="BQ806" s="14"/>
    </row>
    <row r="807" customFormat="false" ht="13.2" hidden="false" customHeight="false" outlineLevel="0" collapsed="false">
      <c r="AV807" s="4"/>
      <c r="AW807" s="4"/>
      <c r="AX807" s="132"/>
      <c r="AY807" s="14"/>
      <c r="AZ807" s="4"/>
      <c r="BA807" s="4"/>
      <c r="BB807" s="132"/>
      <c r="BC807" s="14"/>
      <c r="BD807" s="132"/>
      <c r="BE807" s="14"/>
      <c r="BF807" s="5"/>
      <c r="BG807" s="5"/>
      <c r="BH807" s="132"/>
      <c r="BI807" s="14"/>
      <c r="BJ807" s="5"/>
      <c r="BK807" s="5"/>
      <c r="BL807" s="132"/>
      <c r="BM807" s="14"/>
      <c r="BN807" s="5"/>
      <c r="BO807" s="5"/>
      <c r="BP807" s="132"/>
      <c r="BQ807" s="14"/>
    </row>
    <row r="808" customFormat="false" ht="13.2" hidden="false" customHeight="false" outlineLevel="0" collapsed="false">
      <c r="AV808" s="4"/>
      <c r="AW808" s="4"/>
      <c r="AX808" s="132"/>
      <c r="AY808" s="14"/>
      <c r="AZ808" s="4"/>
      <c r="BA808" s="4"/>
      <c r="BB808" s="132"/>
      <c r="BC808" s="14"/>
      <c r="BD808" s="132"/>
      <c r="BE808" s="14"/>
      <c r="BF808" s="5"/>
      <c r="BG808" s="5"/>
      <c r="BH808" s="132"/>
      <c r="BI808" s="14"/>
      <c r="BJ808" s="5"/>
      <c r="BK808" s="5"/>
      <c r="BL808" s="132"/>
      <c r="BM808" s="14"/>
      <c r="BN808" s="5"/>
      <c r="BO808" s="5"/>
      <c r="BP808" s="132"/>
      <c r="BQ808" s="14"/>
    </row>
    <row r="809" customFormat="false" ht="13.2" hidden="false" customHeight="false" outlineLevel="0" collapsed="false">
      <c r="AV809" s="4"/>
      <c r="AW809" s="4"/>
      <c r="AX809" s="132"/>
      <c r="AY809" s="14"/>
      <c r="AZ809" s="4"/>
      <c r="BA809" s="4"/>
      <c r="BB809" s="132"/>
      <c r="BC809" s="14"/>
      <c r="BD809" s="132"/>
      <c r="BE809" s="14"/>
      <c r="BF809" s="5"/>
      <c r="BG809" s="5"/>
      <c r="BH809" s="132"/>
      <c r="BI809" s="14"/>
      <c r="BJ809" s="5"/>
      <c r="BK809" s="5"/>
      <c r="BL809" s="132"/>
      <c r="BM809" s="14"/>
      <c r="BN809" s="5"/>
      <c r="BO809" s="5"/>
      <c r="BP809" s="132"/>
      <c r="BQ809" s="14"/>
    </row>
    <row r="810" customFormat="false" ht="13.2" hidden="false" customHeight="false" outlineLevel="0" collapsed="false">
      <c r="AV810" s="4"/>
      <c r="AW810" s="4"/>
      <c r="AX810" s="132"/>
      <c r="AY810" s="14"/>
      <c r="AZ810" s="4"/>
      <c r="BA810" s="4"/>
      <c r="BB810" s="132"/>
      <c r="BC810" s="14"/>
      <c r="BD810" s="132"/>
      <c r="BE810" s="14"/>
      <c r="BF810" s="5"/>
      <c r="BG810" s="5"/>
      <c r="BH810" s="132"/>
      <c r="BI810" s="14"/>
      <c r="BJ810" s="5"/>
      <c r="BK810" s="5"/>
      <c r="BL810" s="132"/>
      <c r="BM810" s="14"/>
      <c r="BN810" s="5"/>
      <c r="BO810" s="5"/>
      <c r="BP810" s="132"/>
      <c r="BQ810" s="14"/>
    </row>
    <row r="811" customFormat="false" ht="13.2" hidden="false" customHeight="false" outlineLevel="0" collapsed="false">
      <c r="AV811" s="4"/>
      <c r="AW811" s="4"/>
      <c r="AX811" s="132"/>
      <c r="AY811" s="14"/>
      <c r="AZ811" s="4"/>
      <c r="BA811" s="4"/>
      <c r="BB811" s="132"/>
      <c r="BC811" s="14"/>
      <c r="BD811" s="132"/>
      <c r="BE811" s="14"/>
      <c r="BF811" s="5"/>
      <c r="BG811" s="5"/>
      <c r="BH811" s="132"/>
      <c r="BI811" s="14"/>
      <c r="BJ811" s="5"/>
      <c r="BK811" s="5"/>
      <c r="BL811" s="132"/>
      <c r="BM811" s="14"/>
      <c r="BN811" s="5"/>
      <c r="BO811" s="5"/>
      <c r="BP811" s="132"/>
      <c r="BQ811" s="14"/>
    </row>
    <row r="812" customFormat="false" ht="13.2" hidden="false" customHeight="false" outlineLevel="0" collapsed="false">
      <c r="AV812" s="4"/>
      <c r="AW812" s="4"/>
      <c r="AX812" s="132"/>
      <c r="AY812" s="14"/>
      <c r="AZ812" s="4"/>
      <c r="BA812" s="4"/>
      <c r="BB812" s="132"/>
      <c r="BC812" s="14"/>
      <c r="BD812" s="132"/>
      <c r="BE812" s="14"/>
      <c r="BF812" s="5"/>
      <c r="BG812" s="5"/>
      <c r="BH812" s="132"/>
      <c r="BI812" s="14"/>
      <c r="BJ812" s="5"/>
      <c r="BK812" s="5"/>
      <c r="BL812" s="132"/>
      <c r="BM812" s="14"/>
      <c r="BN812" s="5"/>
      <c r="BO812" s="5"/>
      <c r="BP812" s="132"/>
      <c r="BQ812" s="14"/>
    </row>
    <row r="813" customFormat="false" ht="13.2" hidden="false" customHeight="false" outlineLevel="0" collapsed="false">
      <c r="AV813" s="4"/>
      <c r="AW813" s="4"/>
      <c r="AX813" s="132"/>
      <c r="AY813" s="14"/>
      <c r="AZ813" s="4"/>
      <c r="BA813" s="4"/>
      <c r="BB813" s="132"/>
      <c r="BC813" s="14"/>
      <c r="BD813" s="132"/>
      <c r="BE813" s="14"/>
      <c r="BF813" s="5"/>
      <c r="BG813" s="5"/>
      <c r="BH813" s="132"/>
      <c r="BI813" s="14"/>
      <c r="BJ813" s="5"/>
      <c r="BK813" s="5"/>
      <c r="BL813" s="132"/>
      <c r="BM813" s="14"/>
      <c r="BN813" s="5"/>
      <c r="BO813" s="5"/>
      <c r="BP813" s="132"/>
      <c r="BQ813" s="14"/>
    </row>
    <row r="814" customFormat="false" ht="13.2" hidden="false" customHeight="false" outlineLevel="0" collapsed="false">
      <c r="AV814" s="4"/>
      <c r="AW814" s="4"/>
      <c r="AX814" s="132"/>
      <c r="AY814" s="14"/>
      <c r="AZ814" s="4"/>
      <c r="BA814" s="4"/>
      <c r="BB814" s="132"/>
      <c r="BC814" s="14"/>
      <c r="BD814" s="132"/>
      <c r="BE814" s="14"/>
      <c r="BF814" s="5"/>
      <c r="BG814" s="5"/>
      <c r="BH814" s="132"/>
      <c r="BI814" s="14"/>
      <c r="BJ814" s="5"/>
      <c r="BK814" s="5"/>
      <c r="BL814" s="132"/>
      <c r="BM814" s="14"/>
      <c r="BN814" s="5"/>
      <c r="BO814" s="5"/>
      <c r="BP814" s="132"/>
      <c r="BQ814" s="14"/>
    </row>
    <row r="815" customFormat="false" ht="13.2" hidden="false" customHeight="false" outlineLevel="0" collapsed="false">
      <c r="AV815" s="4"/>
      <c r="AW815" s="4"/>
      <c r="AX815" s="132"/>
      <c r="AY815" s="14"/>
      <c r="AZ815" s="4"/>
      <c r="BA815" s="4"/>
      <c r="BB815" s="132"/>
      <c r="BC815" s="14"/>
      <c r="BD815" s="132"/>
      <c r="BE815" s="14"/>
      <c r="BF815" s="5"/>
      <c r="BG815" s="5"/>
      <c r="BH815" s="132"/>
      <c r="BI815" s="14"/>
      <c r="BJ815" s="5"/>
      <c r="BK815" s="5"/>
      <c r="BL815" s="132"/>
      <c r="BM815" s="14"/>
      <c r="BN815" s="5"/>
      <c r="BO815" s="5"/>
      <c r="BP815" s="132"/>
      <c r="BQ815" s="14"/>
    </row>
    <row r="816" customFormat="false" ht="13.2" hidden="false" customHeight="false" outlineLevel="0" collapsed="false">
      <c r="AV816" s="4"/>
      <c r="AW816" s="4"/>
      <c r="AX816" s="132"/>
      <c r="AY816" s="14"/>
      <c r="AZ816" s="4"/>
      <c r="BA816" s="4"/>
      <c r="BB816" s="132"/>
      <c r="BC816" s="14"/>
      <c r="BD816" s="132"/>
      <c r="BE816" s="14"/>
      <c r="BF816" s="5"/>
      <c r="BG816" s="5"/>
      <c r="BH816" s="132"/>
      <c r="BI816" s="14"/>
      <c r="BJ816" s="5"/>
      <c r="BK816" s="5"/>
      <c r="BL816" s="132"/>
      <c r="BM816" s="14"/>
      <c r="BN816" s="5"/>
      <c r="BO816" s="5"/>
      <c r="BP816" s="132"/>
      <c r="BQ816" s="14"/>
    </row>
    <row r="817" customFormat="false" ht="13.2" hidden="false" customHeight="false" outlineLevel="0" collapsed="false">
      <c r="AV817" s="4"/>
      <c r="AW817" s="4"/>
      <c r="AX817" s="132"/>
      <c r="AY817" s="14"/>
      <c r="AZ817" s="4"/>
      <c r="BA817" s="4"/>
      <c r="BB817" s="132"/>
      <c r="BC817" s="14"/>
      <c r="BD817" s="132"/>
      <c r="BE817" s="14"/>
      <c r="BF817" s="5"/>
      <c r="BG817" s="5"/>
      <c r="BH817" s="132"/>
      <c r="BI817" s="14"/>
      <c r="BJ817" s="5"/>
      <c r="BK817" s="5"/>
      <c r="BL817" s="132"/>
      <c r="BM817" s="14"/>
      <c r="BN817" s="5"/>
      <c r="BO817" s="5"/>
      <c r="BP817" s="132"/>
      <c r="BQ817" s="14"/>
    </row>
    <row r="818" customFormat="false" ht="13.2" hidden="false" customHeight="false" outlineLevel="0" collapsed="false">
      <c r="AV818" s="4"/>
      <c r="AW818" s="4"/>
      <c r="AX818" s="132"/>
      <c r="AY818" s="14"/>
      <c r="AZ818" s="4"/>
      <c r="BA818" s="4"/>
      <c r="BB818" s="132"/>
      <c r="BC818" s="14"/>
      <c r="BD818" s="132"/>
      <c r="BE818" s="14"/>
      <c r="BF818" s="5"/>
      <c r="BG818" s="5"/>
      <c r="BH818" s="132"/>
      <c r="BI818" s="14"/>
      <c r="BJ818" s="5"/>
      <c r="BK818" s="5"/>
      <c r="BL818" s="132"/>
      <c r="BM818" s="14"/>
      <c r="BN818" s="5"/>
      <c r="BO818" s="5"/>
      <c r="BP818" s="132"/>
      <c r="BQ818" s="14"/>
    </row>
    <row r="819" customFormat="false" ht="13.2" hidden="false" customHeight="false" outlineLevel="0" collapsed="false">
      <c r="AV819" s="4"/>
      <c r="AW819" s="4"/>
      <c r="AX819" s="132"/>
      <c r="AY819" s="14"/>
      <c r="AZ819" s="4"/>
      <c r="BA819" s="4"/>
      <c r="BB819" s="132"/>
      <c r="BC819" s="14"/>
      <c r="BD819" s="132"/>
      <c r="BE819" s="14"/>
      <c r="BF819" s="5"/>
      <c r="BG819" s="5"/>
      <c r="BH819" s="132"/>
      <c r="BI819" s="14"/>
      <c r="BJ819" s="5"/>
      <c r="BK819" s="5"/>
      <c r="BL819" s="132"/>
      <c r="BM819" s="14"/>
      <c r="BN819" s="5"/>
      <c r="BO819" s="5"/>
      <c r="BP819" s="132"/>
      <c r="BQ819" s="14"/>
    </row>
    <row r="820" customFormat="false" ht="13.2" hidden="false" customHeight="false" outlineLevel="0" collapsed="false">
      <c r="AV820" s="4"/>
      <c r="AW820" s="4"/>
      <c r="AX820" s="132"/>
      <c r="AY820" s="14"/>
      <c r="AZ820" s="4"/>
      <c r="BA820" s="4"/>
      <c r="BB820" s="132"/>
      <c r="BC820" s="14"/>
      <c r="BD820" s="132"/>
      <c r="BE820" s="14"/>
      <c r="BF820" s="5"/>
      <c r="BG820" s="5"/>
      <c r="BH820" s="132"/>
      <c r="BI820" s="14"/>
      <c r="BJ820" s="5"/>
      <c r="BK820" s="5"/>
      <c r="BL820" s="132"/>
      <c r="BM820" s="14"/>
      <c r="BN820" s="5"/>
      <c r="BO820" s="5"/>
      <c r="BP820" s="132"/>
      <c r="BQ820" s="14"/>
    </row>
    <row r="821" customFormat="false" ht="13.2" hidden="false" customHeight="false" outlineLevel="0" collapsed="false">
      <c r="AV821" s="4"/>
      <c r="AW821" s="4"/>
      <c r="AX821" s="132"/>
      <c r="AY821" s="14"/>
      <c r="AZ821" s="4"/>
      <c r="BA821" s="4"/>
      <c r="BB821" s="132"/>
      <c r="BC821" s="14"/>
      <c r="BD821" s="132"/>
      <c r="BE821" s="14"/>
      <c r="BF821" s="5"/>
      <c r="BG821" s="5"/>
      <c r="BH821" s="132"/>
      <c r="BI821" s="14"/>
      <c r="BJ821" s="5"/>
      <c r="BK821" s="5"/>
      <c r="BL821" s="132"/>
      <c r="BM821" s="14"/>
      <c r="BN821" s="5"/>
      <c r="BO821" s="5"/>
      <c r="BP821" s="132"/>
      <c r="BQ821" s="14"/>
    </row>
    <row r="822" customFormat="false" ht="13.2" hidden="false" customHeight="false" outlineLevel="0" collapsed="false">
      <c r="AV822" s="4"/>
      <c r="AW822" s="4"/>
      <c r="AX822" s="132"/>
      <c r="AY822" s="14"/>
      <c r="AZ822" s="4"/>
      <c r="BA822" s="4"/>
      <c r="BB822" s="132"/>
      <c r="BC822" s="14"/>
      <c r="BD822" s="132"/>
      <c r="BE822" s="14"/>
      <c r="BF822" s="5"/>
      <c r="BG822" s="5"/>
      <c r="BH822" s="132"/>
      <c r="BI822" s="14"/>
      <c r="BJ822" s="5"/>
      <c r="BK822" s="5"/>
      <c r="BL822" s="132"/>
      <c r="BM822" s="14"/>
      <c r="BN822" s="5"/>
      <c r="BO822" s="5"/>
      <c r="BP822" s="132"/>
      <c r="BQ822" s="14"/>
    </row>
    <row r="823" customFormat="false" ht="13.2" hidden="false" customHeight="false" outlineLevel="0" collapsed="false">
      <c r="AV823" s="4"/>
      <c r="AW823" s="4"/>
      <c r="AX823" s="132"/>
      <c r="AY823" s="14"/>
      <c r="AZ823" s="4"/>
      <c r="BA823" s="4"/>
      <c r="BB823" s="132"/>
      <c r="BC823" s="14"/>
      <c r="BD823" s="132"/>
      <c r="BE823" s="14"/>
      <c r="BF823" s="5"/>
      <c r="BG823" s="5"/>
      <c r="BH823" s="132"/>
      <c r="BI823" s="14"/>
      <c r="BJ823" s="5"/>
      <c r="BK823" s="5"/>
      <c r="BL823" s="132"/>
      <c r="BM823" s="14"/>
      <c r="BN823" s="5"/>
      <c r="BO823" s="5"/>
      <c r="BP823" s="132"/>
      <c r="BQ823" s="14"/>
    </row>
    <row r="824" customFormat="false" ht="13.2" hidden="false" customHeight="false" outlineLevel="0" collapsed="false">
      <c r="AV824" s="4"/>
      <c r="AW824" s="4"/>
      <c r="AX824" s="132"/>
      <c r="AY824" s="14"/>
      <c r="AZ824" s="4"/>
      <c r="BA824" s="4"/>
      <c r="BB824" s="132"/>
      <c r="BC824" s="14"/>
      <c r="BD824" s="132"/>
      <c r="BE824" s="14"/>
      <c r="BF824" s="5"/>
      <c r="BG824" s="5"/>
      <c r="BH824" s="132"/>
      <c r="BI824" s="14"/>
      <c r="BJ824" s="5"/>
      <c r="BK824" s="5"/>
      <c r="BL824" s="132"/>
      <c r="BM824" s="14"/>
      <c r="BN824" s="5"/>
      <c r="BO824" s="5"/>
      <c r="BP824" s="132"/>
      <c r="BQ824" s="14"/>
    </row>
    <row r="825" customFormat="false" ht="13.2" hidden="false" customHeight="false" outlineLevel="0" collapsed="false">
      <c r="AV825" s="4"/>
      <c r="AW825" s="4"/>
      <c r="AX825" s="132"/>
      <c r="AY825" s="14"/>
      <c r="AZ825" s="4"/>
      <c r="BA825" s="4"/>
      <c r="BB825" s="132"/>
      <c r="BC825" s="14"/>
      <c r="BD825" s="132"/>
      <c r="BE825" s="14"/>
      <c r="BF825" s="5"/>
      <c r="BG825" s="5"/>
      <c r="BH825" s="132"/>
      <c r="BI825" s="14"/>
      <c r="BJ825" s="5"/>
      <c r="BK825" s="5"/>
      <c r="BL825" s="132"/>
      <c r="BM825" s="14"/>
      <c r="BN825" s="5"/>
      <c r="BO825" s="5"/>
      <c r="BP825" s="132"/>
      <c r="BQ825" s="14"/>
    </row>
    <row r="826" customFormat="false" ht="13.2" hidden="false" customHeight="false" outlineLevel="0" collapsed="false">
      <c r="AV826" s="4"/>
      <c r="AW826" s="4"/>
      <c r="AX826" s="132"/>
      <c r="AY826" s="14"/>
      <c r="AZ826" s="4"/>
      <c r="BA826" s="4"/>
      <c r="BB826" s="132"/>
      <c r="BC826" s="14"/>
      <c r="BD826" s="132"/>
      <c r="BE826" s="14"/>
      <c r="BF826" s="5"/>
      <c r="BG826" s="5"/>
      <c r="BH826" s="132"/>
      <c r="BI826" s="14"/>
      <c r="BJ826" s="5"/>
      <c r="BK826" s="5"/>
      <c r="BL826" s="132"/>
      <c r="BM826" s="14"/>
      <c r="BN826" s="5"/>
      <c r="BO826" s="5"/>
      <c r="BP826" s="132"/>
      <c r="BQ826" s="14"/>
    </row>
    <row r="827" customFormat="false" ht="13.2" hidden="false" customHeight="false" outlineLevel="0" collapsed="false">
      <c r="AV827" s="4"/>
      <c r="AW827" s="4"/>
      <c r="AX827" s="132"/>
      <c r="AY827" s="14"/>
      <c r="AZ827" s="4"/>
      <c r="BA827" s="4"/>
      <c r="BB827" s="132"/>
      <c r="BC827" s="14"/>
      <c r="BD827" s="132"/>
      <c r="BE827" s="14"/>
      <c r="BF827" s="5"/>
      <c r="BG827" s="5"/>
      <c r="BH827" s="132"/>
      <c r="BI827" s="14"/>
      <c r="BJ827" s="5"/>
      <c r="BK827" s="5"/>
      <c r="BL827" s="132"/>
      <c r="BM827" s="14"/>
      <c r="BN827" s="5"/>
      <c r="BO827" s="5"/>
      <c r="BP827" s="132"/>
      <c r="BQ827" s="14"/>
    </row>
    <row r="828" customFormat="false" ht="13.2" hidden="false" customHeight="false" outlineLevel="0" collapsed="false">
      <c r="AV828" s="4"/>
      <c r="AW828" s="4"/>
      <c r="AX828" s="132"/>
      <c r="AY828" s="14"/>
      <c r="AZ828" s="4"/>
      <c r="BA828" s="4"/>
      <c r="BB828" s="132"/>
      <c r="BC828" s="14"/>
      <c r="BD828" s="132"/>
      <c r="BE828" s="14"/>
      <c r="BF828" s="5"/>
      <c r="BG828" s="5"/>
      <c r="BH828" s="132"/>
      <c r="BI828" s="14"/>
      <c r="BJ828" s="5"/>
      <c r="BK828" s="5"/>
      <c r="BL828" s="132"/>
      <c r="BM828" s="14"/>
      <c r="BN828" s="5"/>
      <c r="BO828" s="5"/>
      <c r="BP828" s="132"/>
      <c r="BQ828" s="14"/>
    </row>
    <row r="829" customFormat="false" ht="13.2" hidden="false" customHeight="false" outlineLevel="0" collapsed="false">
      <c r="AV829" s="4"/>
      <c r="AW829" s="4"/>
      <c r="AX829" s="132"/>
      <c r="AY829" s="14"/>
      <c r="AZ829" s="4"/>
      <c r="BA829" s="4"/>
      <c r="BB829" s="132"/>
      <c r="BC829" s="14"/>
      <c r="BD829" s="132"/>
      <c r="BE829" s="14"/>
      <c r="BF829" s="5"/>
      <c r="BG829" s="5"/>
      <c r="BH829" s="132"/>
      <c r="BI829" s="14"/>
      <c r="BJ829" s="5"/>
      <c r="BK829" s="5"/>
      <c r="BL829" s="132"/>
      <c r="BM829" s="14"/>
      <c r="BN829" s="5"/>
      <c r="BO829" s="5"/>
      <c r="BP829" s="132"/>
      <c r="BQ829" s="14"/>
    </row>
    <row r="830" customFormat="false" ht="13.2" hidden="false" customHeight="false" outlineLevel="0" collapsed="false">
      <c r="AV830" s="4"/>
      <c r="AW830" s="4"/>
      <c r="AX830" s="132"/>
      <c r="AY830" s="14"/>
      <c r="AZ830" s="4"/>
      <c r="BA830" s="4"/>
      <c r="BB830" s="132"/>
      <c r="BC830" s="14"/>
      <c r="BD830" s="132"/>
      <c r="BE830" s="14"/>
      <c r="BF830" s="5"/>
      <c r="BG830" s="5"/>
      <c r="BH830" s="132"/>
      <c r="BI830" s="14"/>
      <c r="BJ830" s="5"/>
      <c r="BK830" s="5"/>
      <c r="BL830" s="132"/>
      <c r="BM830" s="14"/>
      <c r="BN830" s="5"/>
      <c r="BO830" s="5"/>
      <c r="BP830" s="132"/>
      <c r="BQ830" s="14"/>
    </row>
    <row r="831" customFormat="false" ht="13.2" hidden="false" customHeight="false" outlineLevel="0" collapsed="false">
      <c r="AV831" s="4"/>
      <c r="AW831" s="4"/>
      <c r="AX831" s="132"/>
      <c r="AY831" s="14"/>
      <c r="AZ831" s="4"/>
      <c r="BA831" s="4"/>
      <c r="BB831" s="132"/>
      <c r="BC831" s="14"/>
      <c r="BD831" s="132"/>
      <c r="BE831" s="14"/>
      <c r="BF831" s="5"/>
      <c r="BG831" s="5"/>
      <c r="BH831" s="132"/>
      <c r="BI831" s="14"/>
      <c r="BJ831" s="5"/>
      <c r="BK831" s="5"/>
      <c r="BL831" s="132"/>
      <c r="BM831" s="14"/>
      <c r="BN831" s="5"/>
      <c r="BO831" s="5"/>
      <c r="BP831" s="132"/>
      <c r="BQ831" s="14"/>
    </row>
    <row r="832" customFormat="false" ht="13.2" hidden="false" customHeight="false" outlineLevel="0" collapsed="false">
      <c r="AV832" s="4"/>
      <c r="AW832" s="4"/>
      <c r="AX832" s="132"/>
      <c r="AY832" s="14"/>
      <c r="AZ832" s="4"/>
      <c r="BA832" s="4"/>
      <c r="BB832" s="132"/>
      <c r="BC832" s="14"/>
      <c r="BD832" s="132"/>
      <c r="BE832" s="14"/>
      <c r="BF832" s="5"/>
      <c r="BG832" s="5"/>
      <c r="BH832" s="132"/>
      <c r="BI832" s="14"/>
      <c r="BJ832" s="5"/>
      <c r="BK832" s="5"/>
      <c r="BL832" s="132"/>
      <c r="BM832" s="14"/>
      <c r="BN832" s="5"/>
      <c r="BO832" s="5"/>
      <c r="BP832" s="132"/>
      <c r="BQ832" s="14"/>
    </row>
    <row r="833" customFormat="false" ht="13.2" hidden="false" customHeight="false" outlineLevel="0" collapsed="false">
      <c r="AV833" s="4"/>
      <c r="AW833" s="4"/>
      <c r="AX833" s="132"/>
      <c r="AY833" s="14"/>
      <c r="AZ833" s="4"/>
      <c r="BA833" s="4"/>
      <c r="BB833" s="132"/>
      <c r="BC833" s="14"/>
      <c r="BD833" s="132"/>
      <c r="BE833" s="14"/>
      <c r="BF833" s="5"/>
      <c r="BG833" s="5"/>
      <c r="BH833" s="132"/>
      <c r="BI833" s="14"/>
      <c r="BJ833" s="5"/>
      <c r="BK833" s="5"/>
      <c r="BL833" s="132"/>
      <c r="BM833" s="14"/>
      <c r="BN833" s="5"/>
      <c r="BO833" s="5"/>
      <c r="BP833" s="132"/>
      <c r="BQ833" s="14"/>
    </row>
    <row r="834" customFormat="false" ht="13.2" hidden="false" customHeight="false" outlineLevel="0" collapsed="false">
      <c r="AV834" s="4"/>
      <c r="AW834" s="4"/>
      <c r="AX834" s="132"/>
      <c r="AY834" s="14"/>
      <c r="AZ834" s="4"/>
      <c r="BA834" s="4"/>
      <c r="BB834" s="132"/>
      <c r="BC834" s="14"/>
      <c r="BD834" s="132"/>
      <c r="BE834" s="14"/>
      <c r="BF834" s="5"/>
      <c r="BG834" s="5"/>
      <c r="BH834" s="132"/>
      <c r="BI834" s="14"/>
      <c r="BJ834" s="5"/>
      <c r="BK834" s="5"/>
      <c r="BL834" s="132"/>
      <c r="BM834" s="14"/>
      <c r="BN834" s="5"/>
      <c r="BO834" s="5"/>
      <c r="BP834" s="132"/>
      <c r="BQ834" s="14"/>
    </row>
    <row r="835" customFormat="false" ht="13.2" hidden="false" customHeight="false" outlineLevel="0" collapsed="false">
      <c r="AV835" s="4"/>
      <c r="AW835" s="4"/>
      <c r="AX835" s="132"/>
      <c r="AY835" s="14"/>
      <c r="AZ835" s="4"/>
      <c r="BA835" s="4"/>
      <c r="BB835" s="132"/>
      <c r="BC835" s="14"/>
      <c r="BD835" s="132"/>
      <c r="BE835" s="14"/>
      <c r="BF835" s="5"/>
      <c r="BG835" s="5"/>
      <c r="BH835" s="132"/>
      <c r="BI835" s="14"/>
      <c r="BJ835" s="5"/>
      <c r="BK835" s="5"/>
      <c r="BL835" s="132"/>
      <c r="BM835" s="14"/>
      <c r="BN835" s="5"/>
      <c r="BO835" s="5"/>
      <c r="BP835" s="132"/>
      <c r="BQ835" s="14"/>
    </row>
    <row r="836" customFormat="false" ht="13.2" hidden="false" customHeight="false" outlineLevel="0" collapsed="false">
      <c r="AV836" s="4"/>
      <c r="AW836" s="4"/>
      <c r="AX836" s="132"/>
      <c r="AY836" s="14"/>
      <c r="AZ836" s="4"/>
      <c r="BA836" s="4"/>
      <c r="BB836" s="132"/>
      <c r="BC836" s="14"/>
      <c r="BD836" s="132"/>
      <c r="BE836" s="14"/>
      <c r="BF836" s="5"/>
      <c r="BG836" s="5"/>
      <c r="BH836" s="132"/>
      <c r="BI836" s="14"/>
      <c r="BJ836" s="5"/>
      <c r="BK836" s="5"/>
      <c r="BL836" s="132"/>
      <c r="BM836" s="14"/>
      <c r="BN836" s="5"/>
      <c r="BO836" s="5"/>
      <c r="BP836" s="132"/>
      <c r="BQ836" s="14"/>
    </row>
    <row r="837" customFormat="false" ht="13.2" hidden="false" customHeight="false" outlineLevel="0" collapsed="false">
      <c r="AV837" s="4"/>
      <c r="AW837" s="4"/>
      <c r="AX837" s="132"/>
      <c r="AY837" s="14"/>
      <c r="AZ837" s="4"/>
      <c r="BA837" s="4"/>
      <c r="BB837" s="132"/>
      <c r="BC837" s="14"/>
      <c r="BD837" s="132"/>
      <c r="BE837" s="14"/>
      <c r="BF837" s="5"/>
      <c r="BG837" s="5"/>
      <c r="BH837" s="132"/>
      <c r="BI837" s="14"/>
      <c r="BJ837" s="5"/>
      <c r="BK837" s="5"/>
      <c r="BL837" s="132"/>
      <c r="BM837" s="14"/>
      <c r="BN837" s="5"/>
      <c r="BO837" s="5"/>
      <c r="BP837" s="132"/>
      <c r="BQ837" s="14"/>
    </row>
    <row r="838" customFormat="false" ht="13.2" hidden="false" customHeight="false" outlineLevel="0" collapsed="false">
      <c r="AV838" s="4"/>
      <c r="AW838" s="4"/>
      <c r="AX838" s="132"/>
      <c r="AY838" s="14"/>
      <c r="AZ838" s="4"/>
      <c r="BA838" s="4"/>
      <c r="BB838" s="132"/>
      <c r="BC838" s="14"/>
      <c r="BD838" s="132"/>
      <c r="BE838" s="14"/>
      <c r="BF838" s="5"/>
      <c r="BG838" s="5"/>
      <c r="BH838" s="132"/>
      <c r="BI838" s="14"/>
      <c r="BJ838" s="5"/>
      <c r="BK838" s="5"/>
      <c r="BL838" s="132"/>
      <c r="BM838" s="14"/>
      <c r="BN838" s="5"/>
      <c r="BO838" s="5"/>
      <c r="BP838" s="132"/>
      <c r="BQ838" s="14"/>
    </row>
    <row r="839" customFormat="false" ht="13.2" hidden="false" customHeight="false" outlineLevel="0" collapsed="false">
      <c r="AV839" s="4"/>
      <c r="AW839" s="4"/>
      <c r="AX839" s="132"/>
      <c r="AY839" s="14"/>
      <c r="AZ839" s="4"/>
      <c r="BA839" s="4"/>
      <c r="BB839" s="132"/>
      <c r="BC839" s="14"/>
      <c r="BD839" s="132"/>
      <c r="BE839" s="14"/>
      <c r="BF839" s="5"/>
      <c r="BG839" s="5"/>
      <c r="BH839" s="132"/>
      <c r="BI839" s="14"/>
      <c r="BJ839" s="5"/>
      <c r="BK839" s="5"/>
      <c r="BL839" s="132"/>
      <c r="BM839" s="14"/>
      <c r="BN839" s="5"/>
      <c r="BO839" s="5"/>
      <c r="BP839" s="132"/>
      <c r="BQ839" s="14"/>
    </row>
    <row r="840" customFormat="false" ht="13.2" hidden="false" customHeight="false" outlineLevel="0" collapsed="false">
      <c r="AV840" s="4"/>
      <c r="AW840" s="4"/>
      <c r="AX840" s="132"/>
      <c r="AY840" s="14"/>
      <c r="AZ840" s="4"/>
      <c r="BA840" s="4"/>
      <c r="BB840" s="132"/>
      <c r="BC840" s="14"/>
      <c r="BD840" s="132"/>
      <c r="BE840" s="14"/>
      <c r="BF840" s="5"/>
      <c r="BG840" s="5"/>
      <c r="BH840" s="132"/>
      <c r="BI840" s="14"/>
      <c r="BJ840" s="5"/>
      <c r="BK840" s="5"/>
      <c r="BL840" s="132"/>
      <c r="BM840" s="14"/>
      <c r="BN840" s="5"/>
      <c r="BO840" s="5"/>
      <c r="BP840" s="132"/>
      <c r="BQ840" s="14"/>
    </row>
    <row r="841" customFormat="false" ht="13.2" hidden="false" customHeight="false" outlineLevel="0" collapsed="false">
      <c r="AV841" s="4"/>
      <c r="AW841" s="4"/>
      <c r="AX841" s="132"/>
      <c r="AY841" s="14"/>
      <c r="AZ841" s="4"/>
      <c r="BA841" s="4"/>
      <c r="BB841" s="132"/>
      <c r="BC841" s="14"/>
      <c r="BD841" s="132"/>
      <c r="BE841" s="14"/>
      <c r="BF841" s="5"/>
      <c r="BG841" s="5"/>
      <c r="BH841" s="132"/>
      <c r="BI841" s="14"/>
      <c r="BJ841" s="5"/>
      <c r="BK841" s="5"/>
      <c r="BL841" s="132"/>
      <c r="BM841" s="14"/>
      <c r="BN841" s="5"/>
      <c r="BO841" s="5"/>
      <c r="BP841" s="132"/>
      <c r="BQ841" s="14"/>
    </row>
    <row r="842" customFormat="false" ht="13.2" hidden="false" customHeight="false" outlineLevel="0" collapsed="false">
      <c r="AV842" s="4"/>
      <c r="AW842" s="4"/>
      <c r="AX842" s="132"/>
      <c r="AY842" s="14"/>
      <c r="AZ842" s="4"/>
      <c r="BA842" s="4"/>
      <c r="BB842" s="132"/>
      <c r="BC842" s="14"/>
      <c r="BD842" s="132"/>
      <c r="BE842" s="14"/>
      <c r="BF842" s="5"/>
      <c r="BG842" s="5"/>
      <c r="BH842" s="132"/>
      <c r="BI842" s="14"/>
      <c r="BJ842" s="5"/>
      <c r="BK842" s="5"/>
      <c r="BL842" s="132"/>
      <c r="BM842" s="14"/>
      <c r="BN842" s="5"/>
      <c r="BO842" s="5"/>
      <c r="BP842" s="132"/>
      <c r="BQ842" s="14"/>
    </row>
    <row r="843" customFormat="false" ht="13.2" hidden="false" customHeight="false" outlineLevel="0" collapsed="false">
      <c r="AV843" s="4"/>
      <c r="AW843" s="4"/>
      <c r="AX843" s="132"/>
      <c r="AY843" s="14"/>
      <c r="AZ843" s="4"/>
      <c r="BA843" s="4"/>
      <c r="BB843" s="132"/>
      <c r="BC843" s="14"/>
      <c r="BD843" s="132"/>
      <c r="BE843" s="14"/>
      <c r="BF843" s="5"/>
      <c r="BG843" s="5"/>
      <c r="BH843" s="132"/>
      <c r="BI843" s="14"/>
      <c r="BJ843" s="5"/>
      <c r="BK843" s="5"/>
      <c r="BL843" s="132"/>
      <c r="BM843" s="14"/>
      <c r="BN843" s="5"/>
      <c r="BO843" s="5"/>
      <c r="BP843" s="132"/>
      <c r="BQ843" s="14"/>
    </row>
    <row r="844" customFormat="false" ht="13.2" hidden="false" customHeight="false" outlineLevel="0" collapsed="false">
      <c r="AV844" s="4"/>
      <c r="AW844" s="4"/>
      <c r="AX844" s="132"/>
      <c r="AY844" s="14"/>
      <c r="AZ844" s="4"/>
      <c r="BA844" s="4"/>
      <c r="BB844" s="132"/>
      <c r="BC844" s="14"/>
      <c r="BD844" s="132"/>
      <c r="BE844" s="14"/>
      <c r="BF844" s="5"/>
      <c r="BG844" s="5"/>
      <c r="BH844" s="132"/>
      <c r="BI844" s="14"/>
      <c r="BJ844" s="5"/>
      <c r="BK844" s="5"/>
      <c r="BL844" s="132"/>
      <c r="BM844" s="14"/>
      <c r="BN844" s="5"/>
      <c r="BO844" s="5"/>
      <c r="BP844" s="132"/>
      <c r="BQ844" s="14"/>
    </row>
    <row r="845" customFormat="false" ht="13.2" hidden="false" customHeight="false" outlineLevel="0" collapsed="false">
      <c r="AV845" s="4"/>
      <c r="AW845" s="4"/>
      <c r="AX845" s="132"/>
      <c r="AY845" s="14"/>
      <c r="AZ845" s="4"/>
      <c r="BA845" s="4"/>
      <c r="BB845" s="132"/>
      <c r="BC845" s="14"/>
      <c r="BD845" s="132"/>
      <c r="BE845" s="14"/>
      <c r="BF845" s="5"/>
      <c r="BG845" s="5"/>
      <c r="BH845" s="132"/>
      <c r="BI845" s="14"/>
      <c r="BJ845" s="5"/>
      <c r="BK845" s="5"/>
      <c r="BL845" s="132"/>
      <c r="BM845" s="14"/>
      <c r="BN845" s="5"/>
      <c r="BO845" s="5"/>
      <c r="BP845" s="132"/>
      <c r="BQ845" s="14"/>
    </row>
    <row r="846" customFormat="false" ht="13.2" hidden="false" customHeight="false" outlineLevel="0" collapsed="false">
      <c r="AV846" s="4"/>
      <c r="AW846" s="4"/>
      <c r="AX846" s="132"/>
      <c r="AY846" s="14"/>
      <c r="AZ846" s="4"/>
      <c r="BA846" s="4"/>
      <c r="BB846" s="132"/>
      <c r="BC846" s="14"/>
      <c r="BD846" s="132"/>
      <c r="BE846" s="14"/>
      <c r="BF846" s="5"/>
      <c r="BG846" s="5"/>
      <c r="BH846" s="132"/>
      <c r="BI846" s="14"/>
      <c r="BJ846" s="5"/>
      <c r="BK846" s="5"/>
      <c r="BL846" s="132"/>
      <c r="BM846" s="14"/>
      <c r="BN846" s="5"/>
      <c r="BO846" s="5"/>
      <c r="BP846" s="132"/>
      <c r="BQ846" s="14"/>
    </row>
    <row r="847" customFormat="false" ht="13.2" hidden="false" customHeight="false" outlineLevel="0" collapsed="false">
      <c r="AV847" s="4"/>
      <c r="AW847" s="4"/>
      <c r="AX847" s="132"/>
      <c r="AY847" s="14"/>
      <c r="AZ847" s="4"/>
      <c r="BA847" s="4"/>
      <c r="BB847" s="132"/>
      <c r="BC847" s="14"/>
      <c r="BD847" s="132"/>
      <c r="BE847" s="14"/>
      <c r="BF847" s="5"/>
      <c r="BG847" s="5"/>
      <c r="BH847" s="132"/>
      <c r="BI847" s="14"/>
      <c r="BJ847" s="5"/>
      <c r="BK847" s="5"/>
      <c r="BL847" s="132"/>
      <c r="BM847" s="14"/>
      <c r="BN847" s="5"/>
      <c r="BO847" s="5"/>
      <c r="BP847" s="132"/>
      <c r="BQ847" s="14"/>
    </row>
    <row r="848" customFormat="false" ht="13.2" hidden="false" customHeight="false" outlineLevel="0" collapsed="false">
      <c r="AV848" s="4"/>
      <c r="AW848" s="4"/>
      <c r="AX848" s="132"/>
      <c r="AY848" s="14"/>
      <c r="AZ848" s="4"/>
      <c r="BA848" s="4"/>
      <c r="BB848" s="132"/>
      <c r="BC848" s="14"/>
      <c r="BD848" s="132"/>
      <c r="BE848" s="14"/>
      <c r="BF848" s="5"/>
      <c r="BG848" s="5"/>
      <c r="BH848" s="132"/>
      <c r="BI848" s="14"/>
      <c r="BJ848" s="5"/>
      <c r="BK848" s="5"/>
      <c r="BL848" s="132"/>
      <c r="BM848" s="14"/>
      <c r="BN848" s="5"/>
      <c r="BO848" s="5"/>
      <c r="BP848" s="132"/>
      <c r="BQ848" s="14"/>
    </row>
    <row r="849" customFormat="false" ht="13.2" hidden="false" customHeight="false" outlineLevel="0" collapsed="false">
      <c r="AV849" s="4"/>
      <c r="AW849" s="4"/>
      <c r="AX849" s="132"/>
      <c r="AY849" s="14"/>
      <c r="AZ849" s="4"/>
      <c r="BA849" s="4"/>
      <c r="BB849" s="132"/>
      <c r="BC849" s="14"/>
      <c r="BD849" s="132"/>
      <c r="BE849" s="14"/>
      <c r="BF849" s="5"/>
      <c r="BG849" s="5"/>
      <c r="BH849" s="132"/>
      <c r="BI849" s="14"/>
      <c r="BJ849" s="5"/>
      <c r="BK849" s="5"/>
      <c r="BL849" s="132"/>
      <c r="BM849" s="14"/>
      <c r="BN849" s="5"/>
      <c r="BO849" s="5"/>
      <c r="BP849" s="132"/>
      <c r="BQ849" s="14"/>
    </row>
    <row r="850" customFormat="false" ht="13.2" hidden="false" customHeight="false" outlineLevel="0" collapsed="false">
      <c r="AV850" s="4"/>
      <c r="AW850" s="4"/>
      <c r="AX850" s="132"/>
      <c r="AY850" s="14"/>
      <c r="AZ850" s="4"/>
      <c r="BA850" s="4"/>
      <c r="BB850" s="132"/>
      <c r="BC850" s="14"/>
      <c r="BD850" s="132"/>
      <c r="BE850" s="14"/>
      <c r="BF850" s="5"/>
      <c r="BG850" s="5"/>
      <c r="BH850" s="132"/>
      <c r="BI850" s="14"/>
      <c r="BJ850" s="5"/>
      <c r="BK850" s="5"/>
      <c r="BL850" s="132"/>
      <c r="BM850" s="14"/>
      <c r="BN850" s="5"/>
      <c r="BO850" s="5"/>
      <c r="BP850" s="132"/>
      <c r="BQ850" s="14"/>
    </row>
    <row r="851" customFormat="false" ht="13.2" hidden="false" customHeight="false" outlineLevel="0" collapsed="false">
      <c r="AV851" s="4"/>
      <c r="AW851" s="4"/>
      <c r="AX851" s="132"/>
      <c r="AY851" s="14"/>
      <c r="AZ851" s="4"/>
      <c r="BA851" s="4"/>
      <c r="BB851" s="132"/>
      <c r="BC851" s="14"/>
      <c r="BD851" s="132"/>
      <c r="BE851" s="14"/>
      <c r="BF851" s="5"/>
      <c r="BG851" s="5"/>
      <c r="BH851" s="132"/>
      <c r="BI851" s="14"/>
      <c r="BJ851" s="5"/>
      <c r="BK851" s="5"/>
      <c r="BL851" s="132"/>
      <c r="BM851" s="14"/>
      <c r="BN851" s="5"/>
      <c r="BO851" s="5"/>
      <c r="BP851" s="132"/>
      <c r="BQ851" s="14"/>
    </row>
    <row r="852" customFormat="false" ht="13.2" hidden="false" customHeight="false" outlineLevel="0" collapsed="false">
      <c r="AV852" s="4"/>
      <c r="AW852" s="4"/>
      <c r="AX852" s="132"/>
      <c r="AY852" s="14"/>
      <c r="AZ852" s="4"/>
      <c r="BA852" s="4"/>
      <c r="BB852" s="132"/>
      <c r="BC852" s="14"/>
      <c r="BD852" s="132"/>
      <c r="BE852" s="14"/>
      <c r="BF852" s="5"/>
      <c r="BG852" s="5"/>
      <c r="BH852" s="132"/>
      <c r="BI852" s="14"/>
      <c r="BJ852" s="5"/>
      <c r="BK852" s="5"/>
      <c r="BL852" s="132"/>
      <c r="BM852" s="14"/>
      <c r="BN852" s="5"/>
      <c r="BO852" s="5"/>
      <c r="BP852" s="132"/>
      <c r="BQ852" s="14"/>
    </row>
    <row r="853" customFormat="false" ht="13.2" hidden="false" customHeight="false" outlineLevel="0" collapsed="false">
      <c r="AV853" s="4"/>
      <c r="AW853" s="4"/>
      <c r="AX853" s="132"/>
      <c r="AY853" s="14"/>
      <c r="AZ853" s="4"/>
      <c r="BA853" s="4"/>
      <c r="BB853" s="132"/>
      <c r="BC853" s="14"/>
      <c r="BD853" s="132"/>
      <c r="BE853" s="14"/>
      <c r="BF853" s="5"/>
      <c r="BG853" s="5"/>
      <c r="BH853" s="132"/>
      <c r="BI853" s="14"/>
      <c r="BJ853" s="5"/>
      <c r="BK853" s="5"/>
      <c r="BL853" s="132"/>
      <c r="BM853" s="14"/>
      <c r="BN853" s="5"/>
      <c r="BO853" s="5"/>
      <c r="BP853" s="132"/>
      <c r="BQ853" s="14"/>
    </row>
    <row r="854" customFormat="false" ht="13.2" hidden="false" customHeight="false" outlineLevel="0" collapsed="false">
      <c r="AV854" s="4"/>
      <c r="AW854" s="4"/>
      <c r="AX854" s="132"/>
      <c r="AY854" s="14"/>
      <c r="AZ854" s="4"/>
      <c r="BA854" s="4"/>
      <c r="BB854" s="132"/>
      <c r="BC854" s="14"/>
      <c r="BD854" s="132"/>
      <c r="BE854" s="14"/>
      <c r="BF854" s="5"/>
      <c r="BG854" s="5"/>
      <c r="BH854" s="132"/>
      <c r="BI854" s="14"/>
      <c r="BJ854" s="5"/>
      <c r="BK854" s="5"/>
      <c r="BL854" s="132"/>
      <c r="BM854" s="14"/>
      <c r="BN854" s="5"/>
      <c r="BO854" s="5"/>
      <c r="BP854" s="132"/>
      <c r="BQ854" s="14"/>
    </row>
    <row r="855" customFormat="false" ht="13.2" hidden="false" customHeight="false" outlineLevel="0" collapsed="false">
      <c r="AV855" s="4"/>
      <c r="AW855" s="4"/>
      <c r="AX855" s="132"/>
      <c r="AY855" s="14"/>
      <c r="AZ855" s="4"/>
      <c r="BA855" s="4"/>
      <c r="BB855" s="132"/>
      <c r="BC855" s="14"/>
      <c r="BD855" s="132"/>
      <c r="BE855" s="14"/>
      <c r="BF855" s="5"/>
      <c r="BG855" s="5"/>
      <c r="BH855" s="132"/>
      <c r="BI855" s="14"/>
      <c r="BJ855" s="5"/>
      <c r="BK855" s="5"/>
      <c r="BL855" s="132"/>
      <c r="BM855" s="14"/>
      <c r="BN855" s="5"/>
      <c r="BO855" s="5"/>
      <c r="BP855" s="132"/>
      <c r="BQ855" s="14"/>
    </row>
    <row r="856" customFormat="false" ht="13.2" hidden="false" customHeight="false" outlineLevel="0" collapsed="false">
      <c r="AV856" s="4"/>
      <c r="AW856" s="4"/>
      <c r="AX856" s="132"/>
      <c r="AY856" s="14"/>
      <c r="AZ856" s="4"/>
      <c r="BA856" s="4"/>
      <c r="BB856" s="132"/>
      <c r="BC856" s="14"/>
      <c r="BD856" s="132"/>
      <c r="BE856" s="14"/>
      <c r="BF856" s="5"/>
      <c r="BG856" s="5"/>
      <c r="BH856" s="132"/>
      <c r="BI856" s="14"/>
      <c r="BJ856" s="5"/>
      <c r="BK856" s="5"/>
      <c r="BL856" s="132"/>
      <c r="BM856" s="14"/>
      <c r="BN856" s="5"/>
      <c r="BO856" s="5"/>
      <c r="BP856" s="132"/>
      <c r="BQ856" s="14"/>
    </row>
    <row r="857" customFormat="false" ht="13.2" hidden="false" customHeight="false" outlineLevel="0" collapsed="false">
      <c r="AV857" s="4"/>
      <c r="AW857" s="4"/>
      <c r="AX857" s="132"/>
      <c r="AY857" s="14"/>
      <c r="AZ857" s="4"/>
      <c r="BA857" s="4"/>
      <c r="BB857" s="132"/>
      <c r="BC857" s="14"/>
      <c r="BD857" s="132"/>
      <c r="BE857" s="14"/>
      <c r="BF857" s="5"/>
      <c r="BG857" s="5"/>
      <c r="BH857" s="132"/>
      <c r="BI857" s="14"/>
      <c r="BJ857" s="5"/>
      <c r="BK857" s="5"/>
      <c r="BL857" s="132"/>
      <c r="BM857" s="14"/>
      <c r="BN857" s="5"/>
      <c r="BO857" s="5"/>
      <c r="BP857" s="132"/>
      <c r="BQ857" s="14"/>
    </row>
    <row r="858" customFormat="false" ht="13.2" hidden="false" customHeight="false" outlineLevel="0" collapsed="false">
      <c r="AV858" s="4"/>
      <c r="AW858" s="4"/>
      <c r="AX858" s="132"/>
      <c r="AY858" s="14"/>
      <c r="AZ858" s="4"/>
      <c r="BA858" s="4"/>
      <c r="BB858" s="132"/>
      <c r="BC858" s="14"/>
      <c r="BD858" s="132"/>
      <c r="BE858" s="14"/>
      <c r="BF858" s="5"/>
      <c r="BG858" s="5"/>
      <c r="BH858" s="132"/>
      <c r="BI858" s="14"/>
      <c r="BJ858" s="5"/>
      <c r="BK858" s="5"/>
      <c r="BL858" s="132"/>
      <c r="BM858" s="14"/>
      <c r="BN858" s="5"/>
      <c r="BO858" s="5"/>
      <c r="BP858" s="132"/>
      <c r="BQ858" s="14"/>
    </row>
    <row r="859" customFormat="false" ht="13.2" hidden="false" customHeight="false" outlineLevel="0" collapsed="false">
      <c r="AV859" s="4"/>
      <c r="AW859" s="4"/>
      <c r="AX859" s="132"/>
      <c r="AY859" s="14"/>
      <c r="AZ859" s="4"/>
      <c r="BA859" s="4"/>
      <c r="BB859" s="132"/>
      <c r="BC859" s="14"/>
      <c r="BD859" s="132"/>
      <c r="BE859" s="14"/>
      <c r="BF859" s="5"/>
      <c r="BG859" s="5"/>
      <c r="BH859" s="132"/>
      <c r="BI859" s="14"/>
      <c r="BJ859" s="5"/>
      <c r="BK859" s="5"/>
      <c r="BL859" s="132"/>
      <c r="BM859" s="14"/>
      <c r="BN859" s="5"/>
      <c r="BO859" s="5"/>
      <c r="BP859" s="132"/>
      <c r="BQ859" s="14"/>
    </row>
    <row r="860" customFormat="false" ht="13.2" hidden="false" customHeight="false" outlineLevel="0" collapsed="false">
      <c r="AV860" s="4"/>
      <c r="AW860" s="4"/>
      <c r="AX860" s="132"/>
      <c r="AY860" s="14"/>
      <c r="AZ860" s="4"/>
      <c r="BA860" s="4"/>
      <c r="BB860" s="132"/>
      <c r="BC860" s="14"/>
      <c r="BD860" s="132"/>
      <c r="BE860" s="14"/>
      <c r="BF860" s="5"/>
      <c r="BG860" s="5"/>
      <c r="BH860" s="132"/>
      <c r="BI860" s="14"/>
      <c r="BJ860" s="5"/>
      <c r="BK860" s="5"/>
      <c r="BL860" s="132"/>
      <c r="BM860" s="14"/>
      <c r="BN860" s="5"/>
      <c r="BO860" s="5"/>
      <c r="BP860" s="132"/>
      <c r="BQ860" s="14"/>
    </row>
    <row r="861" customFormat="false" ht="13.2" hidden="false" customHeight="false" outlineLevel="0" collapsed="false">
      <c r="AV861" s="4"/>
      <c r="AW861" s="4"/>
      <c r="AX861" s="132"/>
      <c r="AY861" s="14"/>
      <c r="AZ861" s="4"/>
      <c r="BA861" s="4"/>
      <c r="BB861" s="132"/>
      <c r="BC861" s="14"/>
      <c r="BD861" s="132"/>
      <c r="BE861" s="14"/>
      <c r="BF861" s="5"/>
      <c r="BG861" s="5"/>
      <c r="BH861" s="132"/>
      <c r="BI861" s="14"/>
      <c r="BJ861" s="5"/>
      <c r="BK861" s="5"/>
      <c r="BL861" s="132"/>
      <c r="BM861" s="14"/>
      <c r="BN861" s="5"/>
      <c r="BO861" s="5"/>
      <c r="BP861" s="132"/>
      <c r="BQ861" s="14"/>
    </row>
    <row r="862" customFormat="false" ht="13.2" hidden="false" customHeight="false" outlineLevel="0" collapsed="false">
      <c r="AV862" s="4"/>
      <c r="AW862" s="4"/>
      <c r="AX862" s="132"/>
      <c r="AY862" s="14"/>
      <c r="AZ862" s="4"/>
      <c r="BA862" s="4"/>
      <c r="BB862" s="132"/>
      <c r="BC862" s="14"/>
      <c r="BD862" s="132"/>
      <c r="BE862" s="14"/>
      <c r="BF862" s="5"/>
      <c r="BG862" s="5"/>
      <c r="BH862" s="132"/>
      <c r="BI862" s="14"/>
      <c r="BJ862" s="5"/>
      <c r="BK862" s="5"/>
      <c r="BL862" s="132"/>
      <c r="BM862" s="14"/>
      <c r="BN862" s="5"/>
      <c r="BO862" s="5"/>
      <c r="BP862" s="132"/>
      <c r="BQ862" s="14"/>
    </row>
    <row r="863" customFormat="false" ht="13.2" hidden="false" customHeight="false" outlineLevel="0" collapsed="false">
      <c r="AV863" s="4"/>
      <c r="AW863" s="4"/>
      <c r="AX863" s="132"/>
      <c r="AY863" s="14"/>
      <c r="AZ863" s="4"/>
      <c r="BA863" s="4"/>
      <c r="BB863" s="132"/>
      <c r="BC863" s="14"/>
      <c r="BD863" s="132"/>
      <c r="BE863" s="14"/>
      <c r="BF863" s="5"/>
      <c r="BG863" s="5"/>
      <c r="BH863" s="132"/>
      <c r="BI863" s="14"/>
      <c r="BJ863" s="5"/>
      <c r="BK863" s="5"/>
      <c r="BL863" s="132"/>
      <c r="BM863" s="14"/>
      <c r="BN863" s="5"/>
      <c r="BO863" s="5"/>
      <c r="BP863" s="132"/>
      <c r="BQ863" s="14"/>
    </row>
    <row r="864" customFormat="false" ht="13.2" hidden="false" customHeight="false" outlineLevel="0" collapsed="false">
      <c r="AV864" s="4"/>
      <c r="AW864" s="4"/>
      <c r="AX864" s="132"/>
      <c r="AY864" s="14"/>
      <c r="AZ864" s="4"/>
      <c r="BA864" s="4"/>
      <c r="BB864" s="132"/>
      <c r="BC864" s="14"/>
      <c r="BD864" s="132"/>
      <c r="BE864" s="14"/>
      <c r="BF864" s="5"/>
      <c r="BG864" s="5"/>
      <c r="BH864" s="132"/>
      <c r="BI864" s="14"/>
      <c r="BJ864" s="5"/>
      <c r="BK864" s="5"/>
      <c r="BL864" s="132"/>
      <c r="BM864" s="14"/>
      <c r="BN864" s="5"/>
      <c r="BO864" s="5"/>
      <c r="BP864" s="132"/>
      <c r="BQ864" s="14"/>
    </row>
    <row r="865" customFormat="false" ht="13.2" hidden="false" customHeight="false" outlineLevel="0" collapsed="false">
      <c r="AV865" s="4"/>
      <c r="AW865" s="4"/>
      <c r="AX865" s="132"/>
      <c r="AY865" s="14"/>
      <c r="AZ865" s="4"/>
      <c r="BA865" s="4"/>
      <c r="BB865" s="132"/>
      <c r="BC865" s="14"/>
      <c r="BD865" s="132"/>
      <c r="BE865" s="14"/>
      <c r="BF865" s="5"/>
      <c r="BG865" s="5"/>
      <c r="BH865" s="132"/>
      <c r="BI865" s="14"/>
      <c r="BJ865" s="5"/>
      <c r="BK865" s="5"/>
      <c r="BL865" s="132"/>
      <c r="BM865" s="14"/>
      <c r="BN865" s="5"/>
      <c r="BO865" s="5"/>
      <c r="BP865" s="132"/>
      <c r="BQ865" s="14"/>
    </row>
    <row r="866" customFormat="false" ht="13.2" hidden="false" customHeight="false" outlineLevel="0" collapsed="false">
      <c r="AV866" s="4"/>
      <c r="AW866" s="4"/>
      <c r="AX866" s="132"/>
      <c r="AY866" s="14"/>
      <c r="AZ866" s="4"/>
      <c r="BA866" s="4"/>
      <c r="BB866" s="132"/>
      <c r="BC866" s="14"/>
      <c r="BD866" s="132"/>
      <c r="BE866" s="14"/>
      <c r="BF866" s="5"/>
      <c r="BG866" s="5"/>
      <c r="BH866" s="132"/>
      <c r="BI866" s="14"/>
      <c r="BJ866" s="5"/>
      <c r="BK866" s="5"/>
      <c r="BL866" s="132"/>
      <c r="BM866" s="14"/>
      <c r="BN866" s="5"/>
      <c r="BO866" s="5"/>
      <c r="BP866" s="132"/>
      <c r="BQ866" s="14"/>
    </row>
    <row r="867" customFormat="false" ht="13.2" hidden="false" customHeight="false" outlineLevel="0" collapsed="false">
      <c r="AV867" s="4"/>
      <c r="AW867" s="4"/>
      <c r="AX867" s="132"/>
      <c r="AY867" s="14"/>
      <c r="AZ867" s="4"/>
      <c r="BA867" s="4"/>
      <c r="BB867" s="132"/>
      <c r="BC867" s="14"/>
      <c r="BD867" s="132"/>
      <c r="BE867" s="14"/>
      <c r="BF867" s="5"/>
      <c r="BG867" s="5"/>
      <c r="BH867" s="132"/>
      <c r="BI867" s="14"/>
      <c r="BJ867" s="5"/>
      <c r="BK867" s="5"/>
      <c r="BL867" s="132"/>
      <c r="BM867" s="14"/>
      <c r="BN867" s="5"/>
      <c r="BO867" s="5"/>
      <c r="BP867" s="132"/>
      <c r="BQ867" s="14"/>
    </row>
    <row r="868" customFormat="false" ht="13.2" hidden="false" customHeight="false" outlineLevel="0" collapsed="false">
      <c r="AV868" s="4"/>
      <c r="AW868" s="4"/>
      <c r="AX868" s="132"/>
      <c r="AY868" s="14"/>
      <c r="AZ868" s="4"/>
      <c r="BA868" s="4"/>
      <c r="BB868" s="132"/>
      <c r="BC868" s="14"/>
      <c r="BD868" s="132"/>
      <c r="BE868" s="14"/>
      <c r="BF868" s="5"/>
      <c r="BG868" s="5"/>
      <c r="BH868" s="132"/>
      <c r="BI868" s="14"/>
      <c r="BJ868" s="5"/>
      <c r="BK868" s="5"/>
      <c r="BL868" s="132"/>
      <c r="BM868" s="14"/>
      <c r="BN868" s="5"/>
      <c r="BO868" s="5"/>
      <c r="BP868" s="132"/>
      <c r="BQ868" s="14"/>
    </row>
    <row r="869" customFormat="false" ht="13.2" hidden="false" customHeight="false" outlineLevel="0" collapsed="false">
      <c r="AV869" s="4"/>
      <c r="AW869" s="4"/>
      <c r="AX869" s="132"/>
      <c r="AY869" s="14"/>
      <c r="AZ869" s="4"/>
      <c r="BA869" s="4"/>
      <c r="BB869" s="132"/>
      <c r="BC869" s="14"/>
      <c r="BD869" s="132"/>
      <c r="BE869" s="14"/>
      <c r="BF869" s="5"/>
      <c r="BG869" s="5"/>
      <c r="BH869" s="132"/>
      <c r="BI869" s="14"/>
      <c r="BJ869" s="5"/>
      <c r="BK869" s="5"/>
      <c r="BL869" s="132"/>
      <c r="BM869" s="14"/>
      <c r="BN869" s="5"/>
      <c r="BO869" s="5"/>
      <c r="BP869" s="132"/>
      <c r="BQ869" s="14"/>
    </row>
    <row r="870" customFormat="false" ht="13.2" hidden="false" customHeight="false" outlineLevel="0" collapsed="false">
      <c r="AV870" s="4"/>
      <c r="AW870" s="4"/>
      <c r="AX870" s="132"/>
      <c r="AY870" s="14"/>
      <c r="AZ870" s="4"/>
      <c r="BA870" s="4"/>
      <c r="BB870" s="132"/>
      <c r="BC870" s="14"/>
      <c r="BD870" s="132"/>
      <c r="BE870" s="14"/>
      <c r="BF870" s="5"/>
      <c r="BG870" s="5"/>
      <c r="BH870" s="132"/>
      <c r="BI870" s="14"/>
      <c r="BJ870" s="5"/>
      <c r="BK870" s="5"/>
      <c r="BL870" s="132"/>
      <c r="BM870" s="14"/>
      <c r="BN870" s="5"/>
      <c r="BO870" s="5"/>
      <c r="BP870" s="132"/>
      <c r="BQ870" s="14"/>
    </row>
    <row r="871" customFormat="false" ht="13.2" hidden="false" customHeight="false" outlineLevel="0" collapsed="false">
      <c r="AV871" s="4"/>
      <c r="AW871" s="4"/>
      <c r="AX871" s="132"/>
      <c r="AY871" s="14"/>
      <c r="AZ871" s="4"/>
      <c r="BA871" s="4"/>
      <c r="BB871" s="132"/>
      <c r="BC871" s="14"/>
      <c r="BD871" s="132"/>
      <c r="BE871" s="14"/>
      <c r="BF871" s="5"/>
      <c r="BG871" s="5"/>
      <c r="BH871" s="132"/>
      <c r="BI871" s="14"/>
      <c r="BJ871" s="5"/>
      <c r="BK871" s="5"/>
      <c r="BL871" s="132"/>
      <c r="BM871" s="14"/>
      <c r="BN871" s="5"/>
      <c r="BO871" s="5"/>
      <c r="BP871" s="132"/>
      <c r="BQ871" s="14"/>
    </row>
    <row r="872" customFormat="false" ht="13.2" hidden="false" customHeight="false" outlineLevel="0" collapsed="false">
      <c r="AV872" s="4"/>
      <c r="AW872" s="4"/>
      <c r="AX872" s="132"/>
      <c r="AY872" s="14"/>
      <c r="AZ872" s="4"/>
      <c r="BA872" s="4"/>
      <c r="BB872" s="132"/>
      <c r="BC872" s="14"/>
      <c r="BD872" s="132"/>
      <c r="BE872" s="14"/>
      <c r="BF872" s="5"/>
      <c r="BG872" s="5"/>
      <c r="BH872" s="132"/>
      <c r="BI872" s="14"/>
      <c r="BJ872" s="5"/>
      <c r="BK872" s="5"/>
      <c r="BL872" s="132"/>
      <c r="BM872" s="14"/>
      <c r="BN872" s="5"/>
      <c r="BO872" s="5"/>
      <c r="BP872" s="132"/>
      <c r="BQ872" s="14"/>
    </row>
    <row r="873" customFormat="false" ht="13.2" hidden="false" customHeight="false" outlineLevel="0" collapsed="false">
      <c r="AV873" s="4"/>
      <c r="AW873" s="4"/>
      <c r="AX873" s="132"/>
      <c r="AY873" s="14"/>
      <c r="AZ873" s="4"/>
      <c r="BA873" s="4"/>
      <c r="BB873" s="132"/>
      <c r="BC873" s="14"/>
      <c r="BD873" s="132"/>
      <c r="BE873" s="14"/>
      <c r="BF873" s="5"/>
      <c r="BG873" s="5"/>
      <c r="BH873" s="132"/>
      <c r="BI873" s="14"/>
      <c r="BJ873" s="5"/>
      <c r="BK873" s="5"/>
      <c r="BL873" s="132"/>
      <c r="BM873" s="14"/>
      <c r="BN873" s="5"/>
      <c r="BO873" s="5"/>
      <c r="BP873" s="132"/>
      <c r="BQ873" s="14"/>
    </row>
    <row r="874" customFormat="false" ht="13.2" hidden="false" customHeight="false" outlineLevel="0" collapsed="false">
      <c r="AV874" s="4"/>
      <c r="AW874" s="4"/>
      <c r="AX874" s="132"/>
      <c r="AY874" s="14"/>
      <c r="AZ874" s="4"/>
      <c r="BA874" s="4"/>
      <c r="BB874" s="132"/>
      <c r="BC874" s="14"/>
      <c r="BD874" s="132"/>
      <c r="BE874" s="14"/>
      <c r="BF874" s="5"/>
      <c r="BG874" s="5"/>
      <c r="BH874" s="132"/>
      <c r="BI874" s="14"/>
      <c r="BJ874" s="5"/>
      <c r="BK874" s="5"/>
      <c r="BL874" s="132"/>
      <c r="BM874" s="14"/>
      <c r="BN874" s="5"/>
      <c r="BO874" s="5"/>
      <c r="BP874" s="132"/>
      <c r="BQ874" s="14"/>
    </row>
    <row r="875" customFormat="false" ht="13.2" hidden="false" customHeight="false" outlineLevel="0" collapsed="false">
      <c r="AV875" s="4"/>
      <c r="AW875" s="4"/>
      <c r="AX875" s="132"/>
      <c r="AY875" s="14"/>
      <c r="AZ875" s="4"/>
      <c r="BA875" s="4"/>
      <c r="BB875" s="132"/>
      <c r="BC875" s="14"/>
      <c r="BD875" s="132"/>
      <c r="BE875" s="14"/>
      <c r="BF875" s="5"/>
      <c r="BG875" s="5"/>
      <c r="BH875" s="132"/>
      <c r="BI875" s="14"/>
      <c r="BJ875" s="5"/>
      <c r="BK875" s="5"/>
      <c r="BL875" s="132"/>
      <c r="BM875" s="14"/>
      <c r="BN875" s="5"/>
      <c r="BO875" s="5"/>
      <c r="BP875" s="132"/>
      <c r="BQ875" s="14"/>
    </row>
    <row r="876" customFormat="false" ht="13.2" hidden="false" customHeight="false" outlineLevel="0" collapsed="false">
      <c r="AV876" s="4"/>
      <c r="AW876" s="4"/>
      <c r="AX876" s="132"/>
      <c r="AY876" s="14"/>
      <c r="AZ876" s="4"/>
      <c r="BA876" s="4"/>
      <c r="BB876" s="132"/>
      <c r="BC876" s="14"/>
      <c r="BD876" s="132"/>
      <c r="BE876" s="14"/>
      <c r="BF876" s="5"/>
      <c r="BG876" s="5"/>
      <c r="BH876" s="132"/>
      <c r="BI876" s="14"/>
      <c r="BJ876" s="5"/>
      <c r="BK876" s="5"/>
      <c r="BL876" s="132"/>
      <c r="BM876" s="14"/>
      <c r="BN876" s="5"/>
      <c r="BO876" s="5"/>
      <c r="BP876" s="132"/>
      <c r="BQ876" s="14"/>
    </row>
    <row r="877" customFormat="false" ht="13.2" hidden="false" customHeight="false" outlineLevel="0" collapsed="false">
      <c r="AV877" s="4"/>
      <c r="AW877" s="4"/>
      <c r="AX877" s="132"/>
      <c r="AY877" s="14"/>
      <c r="AZ877" s="4"/>
      <c r="BA877" s="4"/>
      <c r="BB877" s="132"/>
      <c r="BC877" s="14"/>
      <c r="BD877" s="132"/>
      <c r="BE877" s="14"/>
      <c r="BF877" s="5"/>
      <c r="BG877" s="5"/>
      <c r="BH877" s="132"/>
      <c r="BI877" s="14"/>
      <c r="BJ877" s="5"/>
      <c r="BK877" s="5"/>
      <c r="BL877" s="132"/>
      <c r="BM877" s="14"/>
      <c r="BN877" s="5"/>
      <c r="BO877" s="5"/>
      <c r="BP877" s="132"/>
      <c r="BQ877" s="14"/>
    </row>
    <row r="878" customFormat="false" ht="13.2" hidden="false" customHeight="false" outlineLevel="0" collapsed="false">
      <c r="AV878" s="4"/>
      <c r="AW878" s="4"/>
      <c r="AX878" s="132"/>
      <c r="AY878" s="14"/>
      <c r="AZ878" s="4"/>
      <c r="BA878" s="4"/>
      <c r="BB878" s="132"/>
      <c r="BC878" s="14"/>
      <c r="BD878" s="132"/>
      <c r="BE878" s="14"/>
      <c r="BF878" s="5"/>
      <c r="BG878" s="5"/>
      <c r="BH878" s="132"/>
      <c r="BI878" s="14"/>
      <c r="BJ878" s="5"/>
      <c r="BK878" s="5"/>
      <c r="BL878" s="132"/>
      <c r="BM878" s="14"/>
      <c r="BN878" s="5"/>
      <c r="BO878" s="5"/>
      <c r="BP878" s="132"/>
      <c r="BQ878" s="14"/>
    </row>
    <row r="879" customFormat="false" ht="13.2" hidden="false" customHeight="false" outlineLevel="0" collapsed="false">
      <c r="AV879" s="4"/>
      <c r="AW879" s="4"/>
      <c r="AX879" s="132"/>
      <c r="AY879" s="14"/>
      <c r="AZ879" s="4"/>
      <c r="BA879" s="4"/>
      <c r="BB879" s="132"/>
      <c r="BC879" s="14"/>
      <c r="BD879" s="132"/>
      <c r="BE879" s="14"/>
      <c r="BF879" s="5"/>
      <c r="BG879" s="5"/>
      <c r="BH879" s="132"/>
      <c r="BI879" s="14"/>
      <c r="BJ879" s="5"/>
      <c r="BK879" s="5"/>
      <c r="BL879" s="132"/>
      <c r="BM879" s="14"/>
      <c r="BN879" s="5"/>
      <c r="BO879" s="5"/>
      <c r="BP879" s="132"/>
      <c r="BQ879" s="14"/>
    </row>
    <row r="880" customFormat="false" ht="13.2" hidden="false" customHeight="false" outlineLevel="0" collapsed="false">
      <c r="AV880" s="4"/>
      <c r="AW880" s="4"/>
      <c r="AX880" s="132"/>
      <c r="AY880" s="14"/>
      <c r="AZ880" s="4"/>
      <c r="BA880" s="4"/>
      <c r="BB880" s="132"/>
      <c r="BC880" s="14"/>
      <c r="BD880" s="132"/>
      <c r="BE880" s="14"/>
      <c r="BF880" s="5"/>
      <c r="BG880" s="5"/>
      <c r="BH880" s="132"/>
      <c r="BI880" s="14"/>
      <c r="BJ880" s="5"/>
      <c r="BK880" s="5"/>
      <c r="BL880" s="132"/>
      <c r="BM880" s="14"/>
      <c r="BN880" s="5"/>
      <c r="BO880" s="5"/>
      <c r="BP880" s="132"/>
      <c r="BQ880" s="14"/>
    </row>
    <row r="881" customFormat="false" ht="13.2" hidden="false" customHeight="false" outlineLevel="0" collapsed="false">
      <c r="AV881" s="4"/>
      <c r="AW881" s="4"/>
      <c r="AX881" s="132"/>
      <c r="AY881" s="14"/>
      <c r="AZ881" s="4"/>
      <c r="BA881" s="4"/>
      <c r="BB881" s="132"/>
      <c r="BC881" s="14"/>
      <c r="BD881" s="132"/>
      <c r="BE881" s="14"/>
      <c r="BF881" s="5"/>
      <c r="BG881" s="5"/>
      <c r="BH881" s="132"/>
      <c r="BI881" s="14"/>
      <c r="BJ881" s="5"/>
      <c r="BK881" s="5"/>
      <c r="BL881" s="132"/>
      <c r="BM881" s="14"/>
      <c r="BN881" s="5"/>
      <c r="BO881" s="5"/>
      <c r="BP881" s="132"/>
      <c r="BQ881" s="14"/>
    </row>
    <row r="882" customFormat="false" ht="13.2" hidden="false" customHeight="false" outlineLevel="0" collapsed="false">
      <c r="AV882" s="4"/>
      <c r="AW882" s="4"/>
      <c r="AX882" s="132"/>
      <c r="AY882" s="14"/>
      <c r="AZ882" s="4"/>
      <c r="BA882" s="4"/>
      <c r="BB882" s="132"/>
      <c r="BC882" s="14"/>
      <c r="BD882" s="132"/>
      <c r="BE882" s="14"/>
      <c r="BF882" s="5"/>
      <c r="BG882" s="5"/>
      <c r="BH882" s="132"/>
      <c r="BI882" s="14"/>
      <c r="BJ882" s="5"/>
      <c r="BK882" s="5"/>
      <c r="BL882" s="132"/>
      <c r="BM882" s="14"/>
      <c r="BN882" s="5"/>
      <c r="BO882" s="5"/>
      <c r="BP882" s="132"/>
      <c r="BQ882" s="14"/>
    </row>
    <row r="883" customFormat="false" ht="13.2" hidden="false" customHeight="false" outlineLevel="0" collapsed="false">
      <c r="AV883" s="4"/>
      <c r="AW883" s="4"/>
      <c r="AX883" s="132"/>
      <c r="AY883" s="14"/>
      <c r="AZ883" s="4"/>
      <c r="BA883" s="4"/>
      <c r="BB883" s="132"/>
      <c r="BC883" s="14"/>
      <c r="BD883" s="132"/>
      <c r="BE883" s="14"/>
      <c r="BF883" s="5"/>
      <c r="BG883" s="5"/>
      <c r="BH883" s="132"/>
      <c r="BI883" s="14"/>
      <c r="BJ883" s="5"/>
      <c r="BK883" s="5"/>
      <c r="BL883" s="132"/>
      <c r="BM883" s="14"/>
      <c r="BN883" s="5"/>
      <c r="BO883" s="5"/>
      <c r="BP883" s="132"/>
      <c r="BQ883" s="14"/>
    </row>
    <row r="884" customFormat="false" ht="13.2" hidden="false" customHeight="false" outlineLevel="0" collapsed="false">
      <c r="AV884" s="4"/>
      <c r="AW884" s="4"/>
      <c r="AX884" s="132"/>
      <c r="AY884" s="14"/>
      <c r="AZ884" s="4"/>
      <c r="BA884" s="4"/>
      <c r="BB884" s="132"/>
      <c r="BC884" s="14"/>
      <c r="BD884" s="132"/>
      <c r="BE884" s="14"/>
      <c r="BF884" s="5"/>
      <c r="BG884" s="5"/>
      <c r="BH884" s="132"/>
      <c r="BI884" s="14"/>
      <c r="BJ884" s="5"/>
      <c r="BK884" s="5"/>
      <c r="BL884" s="132"/>
      <c r="BM884" s="14"/>
      <c r="BN884" s="5"/>
      <c r="BO884" s="5"/>
      <c r="BP884" s="132"/>
      <c r="BQ884" s="14"/>
    </row>
    <row r="885" customFormat="false" ht="13.2" hidden="false" customHeight="false" outlineLevel="0" collapsed="false">
      <c r="AV885" s="4"/>
      <c r="AW885" s="4"/>
      <c r="AX885" s="132"/>
      <c r="AY885" s="14"/>
      <c r="AZ885" s="4"/>
      <c r="BA885" s="4"/>
      <c r="BB885" s="132"/>
      <c r="BC885" s="14"/>
      <c r="BD885" s="132"/>
      <c r="BE885" s="14"/>
      <c r="BF885" s="5"/>
      <c r="BG885" s="5"/>
      <c r="BH885" s="132"/>
      <c r="BI885" s="14"/>
      <c r="BJ885" s="5"/>
      <c r="BK885" s="5"/>
      <c r="BL885" s="132"/>
      <c r="BM885" s="14"/>
      <c r="BN885" s="5"/>
      <c r="BO885" s="5"/>
      <c r="BP885" s="132"/>
      <c r="BQ885" s="14"/>
    </row>
    <row r="886" customFormat="false" ht="13.2" hidden="false" customHeight="false" outlineLevel="0" collapsed="false">
      <c r="AV886" s="4"/>
      <c r="AW886" s="4"/>
      <c r="AX886" s="132"/>
      <c r="AY886" s="14"/>
      <c r="AZ886" s="4"/>
      <c r="BA886" s="4"/>
      <c r="BB886" s="132"/>
      <c r="BC886" s="14"/>
      <c r="BD886" s="132"/>
      <c r="BE886" s="14"/>
      <c r="BF886" s="5"/>
      <c r="BG886" s="5"/>
      <c r="BH886" s="132"/>
      <c r="BI886" s="14"/>
      <c r="BJ886" s="5"/>
      <c r="BK886" s="5"/>
      <c r="BL886" s="132"/>
      <c r="BM886" s="14"/>
      <c r="BN886" s="5"/>
      <c r="BO886" s="5"/>
      <c r="BP886" s="132"/>
      <c r="BQ886" s="14"/>
    </row>
    <row r="887" customFormat="false" ht="13.2" hidden="false" customHeight="false" outlineLevel="0" collapsed="false">
      <c r="AV887" s="4"/>
      <c r="AW887" s="4"/>
      <c r="AX887" s="132"/>
      <c r="AY887" s="14"/>
      <c r="AZ887" s="4"/>
      <c r="BA887" s="4"/>
      <c r="BB887" s="132"/>
      <c r="BC887" s="14"/>
      <c r="BD887" s="132"/>
      <c r="BE887" s="14"/>
      <c r="BF887" s="5"/>
      <c r="BG887" s="5"/>
      <c r="BH887" s="132"/>
      <c r="BI887" s="14"/>
      <c r="BJ887" s="5"/>
      <c r="BK887" s="5"/>
      <c r="BL887" s="132"/>
      <c r="BM887" s="14"/>
      <c r="BN887" s="5"/>
      <c r="BO887" s="5"/>
      <c r="BP887" s="132"/>
      <c r="BQ887" s="14"/>
    </row>
    <row r="888" customFormat="false" ht="13.2" hidden="false" customHeight="false" outlineLevel="0" collapsed="false">
      <c r="AV888" s="4"/>
      <c r="AW888" s="4"/>
      <c r="AX888" s="132"/>
      <c r="AY888" s="14"/>
      <c r="AZ888" s="4"/>
      <c r="BA888" s="4"/>
      <c r="BB888" s="132"/>
      <c r="BC888" s="14"/>
      <c r="BD888" s="132"/>
      <c r="BE888" s="14"/>
      <c r="BF888" s="5"/>
      <c r="BG888" s="5"/>
      <c r="BH888" s="132"/>
      <c r="BI888" s="14"/>
      <c r="BJ888" s="5"/>
      <c r="BK888" s="5"/>
      <c r="BL888" s="132"/>
      <c r="BM888" s="14"/>
      <c r="BN888" s="5"/>
      <c r="BO888" s="5"/>
      <c r="BP888" s="132"/>
      <c r="BQ888" s="14"/>
    </row>
    <row r="889" customFormat="false" ht="13.2" hidden="false" customHeight="false" outlineLevel="0" collapsed="false">
      <c r="AV889" s="4"/>
      <c r="AW889" s="4"/>
      <c r="AX889" s="132"/>
      <c r="AY889" s="14"/>
      <c r="AZ889" s="4"/>
      <c r="BA889" s="4"/>
      <c r="BB889" s="132"/>
      <c r="BC889" s="14"/>
      <c r="BD889" s="132"/>
      <c r="BE889" s="14"/>
      <c r="BF889" s="5"/>
      <c r="BG889" s="5"/>
      <c r="BH889" s="132"/>
      <c r="BI889" s="14"/>
      <c r="BJ889" s="5"/>
      <c r="BK889" s="5"/>
      <c r="BL889" s="132"/>
      <c r="BM889" s="14"/>
      <c r="BN889" s="5"/>
      <c r="BO889" s="5"/>
      <c r="BP889" s="132"/>
      <c r="BQ889" s="14"/>
    </row>
    <row r="890" customFormat="false" ht="13.2" hidden="false" customHeight="false" outlineLevel="0" collapsed="false">
      <c r="AV890" s="4"/>
      <c r="AW890" s="4"/>
      <c r="AX890" s="132"/>
      <c r="AY890" s="14"/>
      <c r="AZ890" s="4"/>
      <c r="BA890" s="4"/>
      <c r="BB890" s="132"/>
      <c r="BC890" s="14"/>
      <c r="BD890" s="132"/>
      <c r="BE890" s="14"/>
      <c r="BF890" s="5"/>
      <c r="BG890" s="5"/>
      <c r="BH890" s="132"/>
      <c r="BI890" s="14"/>
      <c r="BJ890" s="5"/>
      <c r="BK890" s="5"/>
      <c r="BL890" s="132"/>
      <c r="BM890" s="14"/>
      <c r="BN890" s="5"/>
      <c r="BO890" s="5"/>
      <c r="BP890" s="132"/>
      <c r="BQ890" s="14"/>
    </row>
    <row r="891" customFormat="false" ht="13.2" hidden="false" customHeight="false" outlineLevel="0" collapsed="false">
      <c r="AV891" s="4"/>
      <c r="AW891" s="4"/>
      <c r="AX891" s="132"/>
      <c r="AY891" s="14"/>
      <c r="AZ891" s="4"/>
      <c r="BA891" s="4"/>
      <c r="BB891" s="132"/>
      <c r="BC891" s="14"/>
      <c r="BD891" s="132"/>
      <c r="BE891" s="14"/>
      <c r="BF891" s="5"/>
      <c r="BG891" s="5"/>
      <c r="BH891" s="132"/>
      <c r="BI891" s="14"/>
      <c r="BJ891" s="5"/>
      <c r="BK891" s="5"/>
      <c r="BL891" s="132"/>
      <c r="BM891" s="14"/>
      <c r="BN891" s="5"/>
      <c r="BO891" s="5"/>
      <c r="BP891" s="132"/>
      <c r="BQ891" s="14"/>
    </row>
    <row r="892" customFormat="false" ht="13.2" hidden="false" customHeight="false" outlineLevel="0" collapsed="false">
      <c r="AV892" s="4"/>
      <c r="AW892" s="4"/>
      <c r="AX892" s="132"/>
      <c r="AY892" s="14"/>
      <c r="AZ892" s="4"/>
      <c r="BA892" s="4"/>
      <c r="BB892" s="132"/>
      <c r="BC892" s="14"/>
      <c r="BD892" s="132"/>
      <c r="BE892" s="14"/>
      <c r="BF892" s="5"/>
      <c r="BG892" s="5"/>
      <c r="BH892" s="132"/>
      <c r="BI892" s="14"/>
      <c r="BJ892" s="5"/>
      <c r="BK892" s="5"/>
      <c r="BL892" s="132"/>
      <c r="BM892" s="14"/>
      <c r="BN892" s="5"/>
      <c r="BO892" s="5"/>
      <c r="BP892" s="132"/>
      <c r="BQ892" s="14"/>
    </row>
    <row r="893" customFormat="false" ht="13.2" hidden="false" customHeight="false" outlineLevel="0" collapsed="false">
      <c r="AV893" s="4"/>
      <c r="AW893" s="4"/>
      <c r="AX893" s="132"/>
      <c r="AY893" s="14"/>
      <c r="AZ893" s="4"/>
      <c r="BA893" s="4"/>
      <c r="BB893" s="132"/>
      <c r="BC893" s="14"/>
      <c r="BD893" s="132"/>
      <c r="BE893" s="14"/>
      <c r="BF893" s="5"/>
      <c r="BG893" s="5"/>
      <c r="BH893" s="132"/>
      <c r="BI893" s="14"/>
      <c r="BJ893" s="5"/>
      <c r="BK893" s="5"/>
      <c r="BL893" s="132"/>
      <c r="BM893" s="14"/>
      <c r="BN893" s="5"/>
      <c r="BO893" s="5"/>
      <c r="BP893" s="132"/>
      <c r="BQ893" s="14"/>
    </row>
    <row r="894" customFormat="false" ht="13.2" hidden="false" customHeight="false" outlineLevel="0" collapsed="false">
      <c r="AV894" s="4"/>
      <c r="AW894" s="4"/>
      <c r="AX894" s="132"/>
      <c r="AY894" s="14"/>
      <c r="AZ894" s="4"/>
      <c r="BA894" s="4"/>
      <c r="BB894" s="132"/>
      <c r="BC894" s="14"/>
      <c r="BD894" s="132"/>
      <c r="BE894" s="14"/>
      <c r="BF894" s="5"/>
      <c r="BG894" s="5"/>
      <c r="BH894" s="132"/>
      <c r="BI894" s="14"/>
      <c r="BJ894" s="5"/>
      <c r="BK894" s="5"/>
      <c r="BL894" s="132"/>
      <c r="BM894" s="14"/>
      <c r="BN894" s="5"/>
      <c r="BO894" s="5"/>
      <c r="BP894" s="132"/>
      <c r="BQ894" s="14"/>
    </row>
    <row r="895" customFormat="false" ht="13.2" hidden="false" customHeight="false" outlineLevel="0" collapsed="false">
      <c r="AV895" s="4"/>
      <c r="AW895" s="4"/>
      <c r="AX895" s="132"/>
      <c r="AY895" s="14"/>
      <c r="AZ895" s="4"/>
      <c r="BA895" s="4"/>
      <c r="BB895" s="132"/>
      <c r="BC895" s="14"/>
      <c r="BD895" s="132"/>
      <c r="BE895" s="14"/>
      <c r="BF895" s="5"/>
      <c r="BG895" s="5"/>
      <c r="BH895" s="132"/>
      <c r="BI895" s="14"/>
      <c r="BJ895" s="5"/>
      <c r="BK895" s="5"/>
      <c r="BL895" s="132"/>
      <c r="BM895" s="14"/>
      <c r="BN895" s="5"/>
      <c r="BO895" s="5"/>
      <c r="BP895" s="132"/>
      <c r="BQ895" s="14"/>
    </row>
    <row r="896" customFormat="false" ht="13.2" hidden="false" customHeight="false" outlineLevel="0" collapsed="false">
      <c r="AV896" s="4"/>
      <c r="AW896" s="4"/>
      <c r="AX896" s="132"/>
      <c r="AY896" s="14"/>
      <c r="AZ896" s="4"/>
      <c r="BA896" s="4"/>
      <c r="BB896" s="132"/>
      <c r="BC896" s="14"/>
      <c r="BD896" s="132"/>
      <c r="BE896" s="14"/>
      <c r="BF896" s="5"/>
      <c r="BG896" s="5"/>
      <c r="BH896" s="132"/>
      <c r="BI896" s="14"/>
      <c r="BJ896" s="5"/>
      <c r="BK896" s="5"/>
      <c r="BL896" s="132"/>
      <c r="BM896" s="14"/>
      <c r="BN896" s="5"/>
      <c r="BO896" s="5"/>
      <c r="BP896" s="132"/>
      <c r="BQ896" s="14"/>
    </row>
    <row r="897" customFormat="false" ht="13.2" hidden="false" customHeight="false" outlineLevel="0" collapsed="false">
      <c r="AV897" s="4"/>
      <c r="AW897" s="4"/>
      <c r="AX897" s="132"/>
      <c r="AY897" s="14"/>
      <c r="AZ897" s="4"/>
      <c r="BA897" s="4"/>
      <c r="BB897" s="132"/>
      <c r="BC897" s="14"/>
      <c r="BD897" s="132"/>
      <c r="BE897" s="14"/>
      <c r="BF897" s="5"/>
      <c r="BG897" s="5"/>
      <c r="BH897" s="132"/>
      <c r="BI897" s="14"/>
      <c r="BJ897" s="5"/>
      <c r="BK897" s="5"/>
      <c r="BL897" s="132"/>
      <c r="BM897" s="14"/>
      <c r="BN897" s="5"/>
      <c r="BO897" s="5"/>
      <c r="BP897" s="132"/>
      <c r="BQ897" s="14"/>
    </row>
    <row r="898" customFormat="false" ht="13.2" hidden="false" customHeight="false" outlineLevel="0" collapsed="false">
      <c r="AV898" s="4"/>
      <c r="AW898" s="4"/>
      <c r="AX898" s="132"/>
      <c r="AY898" s="14"/>
      <c r="AZ898" s="4"/>
      <c r="BA898" s="4"/>
      <c r="BB898" s="132"/>
      <c r="BC898" s="14"/>
      <c r="BD898" s="132"/>
      <c r="BE898" s="14"/>
      <c r="BF898" s="5"/>
      <c r="BG898" s="5"/>
      <c r="BH898" s="132"/>
      <c r="BI898" s="14"/>
      <c r="BJ898" s="5"/>
      <c r="BK898" s="5"/>
      <c r="BL898" s="132"/>
      <c r="BM898" s="14"/>
      <c r="BN898" s="5"/>
      <c r="BO898" s="5"/>
      <c r="BP898" s="132"/>
      <c r="BQ898" s="14"/>
    </row>
    <row r="899" customFormat="false" ht="13.2" hidden="false" customHeight="false" outlineLevel="0" collapsed="false">
      <c r="AV899" s="4"/>
      <c r="AW899" s="4"/>
      <c r="AX899" s="132"/>
      <c r="AY899" s="14"/>
      <c r="AZ899" s="4"/>
      <c r="BA899" s="4"/>
      <c r="BB899" s="132"/>
      <c r="BC899" s="14"/>
      <c r="BD899" s="132"/>
      <c r="BE899" s="14"/>
      <c r="BF899" s="5"/>
      <c r="BG899" s="5"/>
      <c r="BH899" s="132"/>
      <c r="BI899" s="14"/>
      <c r="BJ899" s="5"/>
      <c r="BK899" s="5"/>
      <c r="BL899" s="132"/>
      <c r="BM899" s="14"/>
      <c r="BN899" s="5"/>
      <c r="BO899" s="5"/>
      <c r="BP899" s="132"/>
      <c r="BQ899" s="14"/>
    </row>
    <row r="900" customFormat="false" ht="13.2" hidden="false" customHeight="false" outlineLevel="0" collapsed="false">
      <c r="AV900" s="4"/>
      <c r="AW900" s="4"/>
      <c r="AX900" s="132"/>
      <c r="AY900" s="14"/>
      <c r="AZ900" s="4"/>
      <c r="BA900" s="4"/>
      <c r="BB900" s="132"/>
      <c r="BC900" s="14"/>
      <c r="BD900" s="132"/>
      <c r="BE900" s="14"/>
      <c r="BF900" s="5"/>
      <c r="BG900" s="5"/>
      <c r="BH900" s="132"/>
      <c r="BI900" s="14"/>
      <c r="BJ900" s="5"/>
      <c r="BK900" s="5"/>
      <c r="BL900" s="132"/>
      <c r="BM900" s="14"/>
      <c r="BN900" s="5"/>
      <c r="BO900" s="5"/>
      <c r="BP900" s="132"/>
      <c r="BQ900" s="14"/>
    </row>
    <row r="901" customFormat="false" ht="13.2" hidden="false" customHeight="false" outlineLevel="0" collapsed="false">
      <c r="AV901" s="4"/>
      <c r="AW901" s="4"/>
      <c r="AX901" s="132"/>
      <c r="AY901" s="14"/>
      <c r="AZ901" s="4"/>
      <c r="BA901" s="4"/>
      <c r="BB901" s="132"/>
      <c r="BC901" s="14"/>
      <c r="BD901" s="132"/>
      <c r="BE901" s="14"/>
      <c r="BF901" s="5"/>
      <c r="BG901" s="5"/>
      <c r="BH901" s="132"/>
      <c r="BI901" s="14"/>
      <c r="BJ901" s="5"/>
      <c r="BK901" s="5"/>
      <c r="BL901" s="132"/>
      <c r="BM901" s="14"/>
      <c r="BN901" s="5"/>
      <c r="BO901" s="5"/>
      <c r="BP901" s="132"/>
      <c r="BQ901" s="14"/>
    </row>
    <row r="902" customFormat="false" ht="13.2" hidden="false" customHeight="false" outlineLevel="0" collapsed="false">
      <c r="AV902" s="4"/>
      <c r="AW902" s="4"/>
      <c r="AX902" s="132"/>
      <c r="AY902" s="14"/>
      <c r="AZ902" s="4"/>
      <c r="BA902" s="4"/>
      <c r="BB902" s="132"/>
      <c r="BC902" s="14"/>
      <c r="BD902" s="132"/>
      <c r="BE902" s="14"/>
      <c r="BF902" s="5"/>
      <c r="BG902" s="5"/>
      <c r="BH902" s="132"/>
      <c r="BI902" s="14"/>
      <c r="BJ902" s="5"/>
      <c r="BK902" s="5"/>
      <c r="BL902" s="132"/>
      <c r="BM902" s="14"/>
      <c r="BN902" s="5"/>
      <c r="BO902" s="5"/>
      <c r="BP902" s="132"/>
      <c r="BQ902" s="14"/>
    </row>
    <row r="903" customFormat="false" ht="13.2" hidden="false" customHeight="false" outlineLevel="0" collapsed="false">
      <c r="AV903" s="4"/>
      <c r="AW903" s="4"/>
      <c r="AX903" s="132"/>
      <c r="AY903" s="14"/>
      <c r="AZ903" s="4"/>
      <c r="BA903" s="4"/>
      <c r="BB903" s="132"/>
      <c r="BC903" s="14"/>
      <c r="BD903" s="132"/>
      <c r="BE903" s="14"/>
      <c r="BF903" s="5"/>
      <c r="BG903" s="5"/>
      <c r="BH903" s="132"/>
      <c r="BI903" s="14"/>
      <c r="BJ903" s="5"/>
      <c r="BK903" s="5"/>
      <c r="BL903" s="132"/>
      <c r="BM903" s="14"/>
      <c r="BN903" s="5"/>
      <c r="BO903" s="5"/>
      <c r="BP903" s="132"/>
      <c r="BQ903" s="14"/>
    </row>
    <row r="904" customFormat="false" ht="13.2" hidden="false" customHeight="false" outlineLevel="0" collapsed="false">
      <c r="AV904" s="4"/>
      <c r="AW904" s="4"/>
      <c r="AX904" s="132"/>
      <c r="AY904" s="14"/>
      <c r="AZ904" s="4"/>
      <c r="BA904" s="4"/>
      <c r="BB904" s="132"/>
      <c r="BC904" s="14"/>
      <c r="BD904" s="132"/>
      <c r="BE904" s="14"/>
      <c r="BF904" s="5"/>
      <c r="BG904" s="5"/>
      <c r="BH904" s="132"/>
      <c r="BI904" s="14"/>
      <c r="BJ904" s="5"/>
      <c r="BK904" s="5"/>
      <c r="BL904" s="132"/>
      <c r="BM904" s="14"/>
      <c r="BN904" s="5"/>
      <c r="BO904" s="5"/>
      <c r="BP904" s="132"/>
      <c r="BQ904" s="14"/>
    </row>
    <row r="905" customFormat="false" ht="13.2" hidden="false" customHeight="false" outlineLevel="0" collapsed="false">
      <c r="AV905" s="4"/>
      <c r="AW905" s="4"/>
      <c r="AX905" s="132"/>
      <c r="AY905" s="14"/>
      <c r="AZ905" s="4"/>
      <c r="BA905" s="4"/>
      <c r="BB905" s="132"/>
      <c r="BC905" s="14"/>
      <c r="BD905" s="132"/>
      <c r="BE905" s="14"/>
      <c r="BF905" s="5"/>
      <c r="BG905" s="5"/>
      <c r="BH905" s="132"/>
      <c r="BI905" s="14"/>
      <c r="BJ905" s="5"/>
      <c r="BK905" s="5"/>
      <c r="BL905" s="132"/>
      <c r="BM905" s="14"/>
      <c r="BN905" s="5"/>
      <c r="BO905" s="5"/>
      <c r="BP905" s="132"/>
      <c r="BQ905" s="14"/>
    </row>
    <row r="906" customFormat="false" ht="13.2" hidden="false" customHeight="false" outlineLevel="0" collapsed="false">
      <c r="AV906" s="4"/>
      <c r="AW906" s="4"/>
      <c r="AX906" s="132"/>
      <c r="AY906" s="14"/>
      <c r="AZ906" s="4"/>
      <c r="BA906" s="4"/>
      <c r="BB906" s="132"/>
      <c r="BC906" s="14"/>
      <c r="BD906" s="132"/>
      <c r="BE906" s="14"/>
      <c r="BF906" s="5"/>
      <c r="BG906" s="5"/>
      <c r="BH906" s="132"/>
      <c r="BI906" s="14"/>
      <c r="BJ906" s="5"/>
      <c r="BK906" s="5"/>
      <c r="BL906" s="132"/>
      <c r="BM906" s="14"/>
      <c r="BN906" s="5"/>
      <c r="BO906" s="5"/>
      <c r="BP906" s="132"/>
      <c r="BQ906" s="14"/>
    </row>
    <row r="907" customFormat="false" ht="13.2" hidden="false" customHeight="false" outlineLevel="0" collapsed="false">
      <c r="AV907" s="4"/>
      <c r="AW907" s="4"/>
      <c r="AX907" s="132"/>
      <c r="AY907" s="14"/>
      <c r="AZ907" s="4"/>
      <c r="BA907" s="4"/>
      <c r="BB907" s="132"/>
      <c r="BC907" s="14"/>
      <c r="BD907" s="132"/>
      <c r="BE907" s="14"/>
      <c r="BF907" s="5"/>
      <c r="BG907" s="5"/>
      <c r="BH907" s="132"/>
      <c r="BI907" s="14"/>
      <c r="BJ907" s="5"/>
      <c r="BK907" s="5"/>
      <c r="BL907" s="132"/>
      <c r="BM907" s="14"/>
      <c r="BN907" s="5"/>
      <c r="BO907" s="5"/>
      <c r="BP907" s="132"/>
      <c r="BQ907" s="14"/>
    </row>
    <row r="908" customFormat="false" ht="13.2" hidden="false" customHeight="false" outlineLevel="0" collapsed="false">
      <c r="AV908" s="4"/>
      <c r="AW908" s="4"/>
      <c r="AX908" s="132"/>
      <c r="AY908" s="14"/>
      <c r="AZ908" s="4"/>
      <c r="BA908" s="4"/>
      <c r="BB908" s="132"/>
      <c r="BC908" s="14"/>
      <c r="BD908" s="132"/>
      <c r="BE908" s="14"/>
      <c r="BF908" s="5"/>
      <c r="BG908" s="5"/>
      <c r="BH908" s="132"/>
      <c r="BI908" s="14"/>
      <c r="BJ908" s="5"/>
      <c r="BK908" s="5"/>
      <c r="BL908" s="132"/>
      <c r="BM908" s="14"/>
      <c r="BN908" s="5"/>
      <c r="BO908" s="5"/>
      <c r="BP908" s="132"/>
      <c r="BQ908" s="14"/>
    </row>
    <row r="909" customFormat="false" ht="13.2" hidden="false" customHeight="false" outlineLevel="0" collapsed="false">
      <c r="AV909" s="4"/>
      <c r="AW909" s="4"/>
      <c r="AX909" s="132"/>
      <c r="AY909" s="14"/>
      <c r="AZ909" s="4"/>
      <c r="BA909" s="4"/>
      <c r="BB909" s="132"/>
      <c r="BC909" s="14"/>
      <c r="BD909" s="132"/>
      <c r="BE909" s="14"/>
      <c r="BF909" s="5"/>
      <c r="BG909" s="5"/>
      <c r="BH909" s="132"/>
      <c r="BI909" s="14"/>
      <c r="BJ909" s="5"/>
      <c r="BK909" s="5"/>
      <c r="BL909" s="132"/>
      <c r="BM909" s="14"/>
      <c r="BN909" s="5"/>
      <c r="BO909" s="5"/>
      <c r="BP909" s="132"/>
      <c r="BQ909" s="14"/>
    </row>
    <row r="910" customFormat="false" ht="13.2" hidden="false" customHeight="false" outlineLevel="0" collapsed="false">
      <c r="AV910" s="4"/>
      <c r="AW910" s="4"/>
      <c r="AX910" s="132"/>
      <c r="AY910" s="14"/>
      <c r="AZ910" s="4"/>
      <c r="BA910" s="4"/>
      <c r="BB910" s="132"/>
      <c r="BC910" s="14"/>
      <c r="BD910" s="132"/>
      <c r="BE910" s="14"/>
      <c r="BF910" s="5"/>
      <c r="BG910" s="5"/>
      <c r="BH910" s="132"/>
      <c r="BI910" s="14"/>
      <c r="BJ910" s="5"/>
      <c r="BK910" s="5"/>
      <c r="BL910" s="132"/>
      <c r="BM910" s="14"/>
      <c r="BN910" s="5"/>
      <c r="BO910" s="5"/>
      <c r="BP910" s="132"/>
      <c r="BQ910" s="14"/>
    </row>
    <row r="911" customFormat="false" ht="13.2" hidden="false" customHeight="false" outlineLevel="0" collapsed="false">
      <c r="AV911" s="4"/>
      <c r="AW911" s="4"/>
      <c r="AX911" s="132"/>
      <c r="AY911" s="14"/>
      <c r="AZ911" s="4"/>
      <c r="BA911" s="4"/>
      <c r="BB911" s="132"/>
      <c r="BC911" s="14"/>
      <c r="BD911" s="132"/>
      <c r="BE911" s="14"/>
      <c r="BF911" s="5"/>
      <c r="BG911" s="5"/>
      <c r="BH911" s="132"/>
      <c r="BI911" s="14"/>
      <c r="BJ911" s="5"/>
      <c r="BK911" s="5"/>
      <c r="BL911" s="132"/>
      <c r="BM911" s="14"/>
      <c r="BN911" s="5"/>
      <c r="BO911" s="5"/>
      <c r="BP911" s="132"/>
      <c r="BQ911" s="14"/>
    </row>
    <row r="912" customFormat="false" ht="13.2" hidden="false" customHeight="false" outlineLevel="0" collapsed="false">
      <c r="AV912" s="4"/>
      <c r="AW912" s="4"/>
      <c r="AX912" s="132"/>
      <c r="AY912" s="14"/>
      <c r="AZ912" s="4"/>
      <c r="BA912" s="4"/>
      <c r="BB912" s="132"/>
      <c r="BC912" s="14"/>
      <c r="BD912" s="132"/>
      <c r="BE912" s="14"/>
      <c r="BF912" s="5"/>
      <c r="BG912" s="5"/>
      <c r="BH912" s="132"/>
      <c r="BI912" s="14"/>
      <c r="BJ912" s="5"/>
      <c r="BK912" s="5"/>
      <c r="BL912" s="132"/>
      <c r="BM912" s="14"/>
      <c r="BN912" s="5"/>
      <c r="BO912" s="5"/>
      <c r="BP912" s="132"/>
      <c r="BQ912" s="14"/>
    </row>
    <row r="913" customFormat="false" ht="13.2" hidden="false" customHeight="false" outlineLevel="0" collapsed="false">
      <c r="AV913" s="4"/>
      <c r="AW913" s="4"/>
      <c r="AX913" s="132"/>
      <c r="AY913" s="14"/>
      <c r="AZ913" s="4"/>
      <c r="BA913" s="4"/>
      <c r="BB913" s="132"/>
      <c r="BC913" s="14"/>
      <c r="BD913" s="132"/>
      <c r="BE913" s="14"/>
      <c r="BF913" s="5"/>
      <c r="BG913" s="5"/>
      <c r="BH913" s="132"/>
      <c r="BI913" s="14"/>
      <c r="BJ913" s="5"/>
      <c r="BK913" s="5"/>
      <c r="BL913" s="132"/>
      <c r="BM913" s="14"/>
      <c r="BN913" s="5"/>
      <c r="BO913" s="5"/>
      <c r="BP913" s="132"/>
      <c r="BQ913" s="14"/>
    </row>
    <row r="914" customFormat="false" ht="13.2" hidden="false" customHeight="false" outlineLevel="0" collapsed="false">
      <c r="AV914" s="4"/>
      <c r="AW914" s="4"/>
      <c r="AX914" s="132"/>
      <c r="AY914" s="14"/>
      <c r="AZ914" s="4"/>
      <c r="BA914" s="4"/>
      <c r="BB914" s="132"/>
      <c r="BC914" s="14"/>
      <c r="BD914" s="132"/>
      <c r="BE914" s="14"/>
      <c r="BF914" s="5"/>
      <c r="BG914" s="5"/>
      <c r="BH914" s="132"/>
      <c r="BI914" s="14"/>
      <c r="BJ914" s="5"/>
      <c r="BK914" s="5"/>
      <c r="BL914" s="132"/>
      <c r="BM914" s="14"/>
      <c r="BN914" s="5"/>
      <c r="BO914" s="5"/>
      <c r="BP914" s="132"/>
      <c r="BQ914" s="14"/>
    </row>
    <row r="915" customFormat="false" ht="13.2" hidden="false" customHeight="false" outlineLevel="0" collapsed="false">
      <c r="AV915" s="4"/>
      <c r="AW915" s="4"/>
      <c r="AX915" s="132"/>
      <c r="AY915" s="14"/>
      <c r="AZ915" s="4"/>
      <c r="BA915" s="4"/>
      <c r="BB915" s="132"/>
      <c r="BC915" s="14"/>
      <c r="BD915" s="132"/>
      <c r="BE915" s="14"/>
      <c r="BF915" s="5"/>
      <c r="BG915" s="5"/>
      <c r="BH915" s="132"/>
      <c r="BI915" s="14"/>
      <c r="BJ915" s="5"/>
      <c r="BK915" s="5"/>
      <c r="BL915" s="132"/>
      <c r="BM915" s="14"/>
      <c r="BN915" s="5"/>
      <c r="BO915" s="5"/>
      <c r="BP915" s="132"/>
      <c r="BQ915" s="14"/>
    </row>
    <row r="916" customFormat="false" ht="13.2" hidden="false" customHeight="false" outlineLevel="0" collapsed="false">
      <c r="AV916" s="4"/>
      <c r="AW916" s="4"/>
      <c r="AX916" s="132"/>
      <c r="AY916" s="14"/>
      <c r="AZ916" s="4"/>
      <c r="BA916" s="4"/>
      <c r="BB916" s="132"/>
      <c r="BC916" s="14"/>
      <c r="BD916" s="132"/>
      <c r="BE916" s="14"/>
      <c r="BF916" s="5"/>
      <c r="BG916" s="5"/>
      <c r="BH916" s="132"/>
      <c r="BI916" s="14"/>
      <c r="BJ916" s="5"/>
      <c r="BK916" s="5"/>
      <c r="BL916" s="132"/>
      <c r="BM916" s="14"/>
      <c r="BN916" s="5"/>
      <c r="BO916" s="5"/>
      <c r="BP916" s="132"/>
      <c r="BQ916" s="14"/>
    </row>
    <row r="917" customFormat="false" ht="13.2" hidden="false" customHeight="false" outlineLevel="0" collapsed="false">
      <c r="AV917" s="4"/>
      <c r="AW917" s="4"/>
      <c r="AX917" s="132"/>
      <c r="AY917" s="14"/>
      <c r="AZ917" s="4"/>
      <c r="BA917" s="4"/>
      <c r="BB917" s="132"/>
      <c r="BC917" s="14"/>
      <c r="BD917" s="132"/>
      <c r="BE917" s="14"/>
      <c r="BF917" s="5"/>
      <c r="BG917" s="5"/>
      <c r="BH917" s="132"/>
      <c r="BI917" s="14"/>
      <c r="BJ917" s="5"/>
      <c r="BK917" s="5"/>
      <c r="BL917" s="132"/>
      <c r="BM917" s="14"/>
      <c r="BN917" s="5"/>
      <c r="BO917" s="5"/>
      <c r="BP917" s="132"/>
      <c r="BQ917" s="14"/>
    </row>
    <row r="918" customFormat="false" ht="13.2" hidden="false" customHeight="false" outlineLevel="0" collapsed="false">
      <c r="AV918" s="4"/>
      <c r="AW918" s="4"/>
      <c r="AX918" s="132"/>
      <c r="AY918" s="14"/>
      <c r="AZ918" s="4"/>
      <c r="BA918" s="4"/>
      <c r="BB918" s="132"/>
      <c r="BC918" s="14"/>
      <c r="BD918" s="132"/>
      <c r="BE918" s="14"/>
      <c r="BF918" s="5"/>
      <c r="BG918" s="5"/>
      <c r="BH918" s="132"/>
      <c r="BI918" s="14"/>
      <c r="BJ918" s="5"/>
      <c r="BK918" s="5"/>
      <c r="BL918" s="132"/>
      <c r="BM918" s="14"/>
      <c r="BN918" s="5"/>
      <c r="BO918" s="5"/>
      <c r="BP918" s="132"/>
      <c r="BQ918" s="14"/>
    </row>
    <row r="919" customFormat="false" ht="13.2" hidden="false" customHeight="false" outlineLevel="0" collapsed="false">
      <c r="AV919" s="4"/>
      <c r="AW919" s="4"/>
      <c r="AX919" s="132"/>
      <c r="AY919" s="14"/>
      <c r="AZ919" s="4"/>
      <c r="BA919" s="4"/>
      <c r="BB919" s="132"/>
      <c r="BC919" s="14"/>
      <c r="BD919" s="132"/>
      <c r="BE919" s="14"/>
      <c r="BF919" s="5"/>
      <c r="BG919" s="5"/>
      <c r="BH919" s="132"/>
      <c r="BI919" s="14"/>
      <c r="BJ919" s="5"/>
      <c r="BK919" s="5"/>
      <c r="BL919" s="132"/>
      <c r="BM919" s="14"/>
      <c r="BN919" s="5"/>
      <c r="BO919" s="5"/>
      <c r="BP919" s="132"/>
      <c r="BQ919" s="14"/>
    </row>
    <row r="920" customFormat="false" ht="13.2" hidden="false" customHeight="false" outlineLevel="0" collapsed="false">
      <c r="AV920" s="4"/>
      <c r="AW920" s="4"/>
      <c r="AX920" s="132"/>
      <c r="AY920" s="14"/>
      <c r="AZ920" s="4"/>
      <c r="BA920" s="4"/>
      <c r="BB920" s="132"/>
      <c r="BC920" s="14"/>
      <c r="BD920" s="132"/>
      <c r="BE920" s="14"/>
      <c r="BF920" s="5"/>
      <c r="BG920" s="5"/>
      <c r="BH920" s="132"/>
      <c r="BI920" s="14"/>
      <c r="BJ920" s="5"/>
      <c r="BK920" s="5"/>
      <c r="BL920" s="132"/>
      <c r="BM920" s="14"/>
      <c r="BN920" s="5"/>
      <c r="BO920" s="5"/>
      <c r="BP920" s="132"/>
      <c r="BQ920" s="14"/>
    </row>
    <row r="921" customFormat="false" ht="13.2" hidden="false" customHeight="false" outlineLevel="0" collapsed="false">
      <c r="AV921" s="4"/>
      <c r="AW921" s="4"/>
      <c r="AX921" s="132"/>
      <c r="AY921" s="14"/>
      <c r="AZ921" s="4"/>
      <c r="BA921" s="4"/>
      <c r="BB921" s="132"/>
      <c r="BC921" s="14"/>
      <c r="BD921" s="132"/>
      <c r="BE921" s="14"/>
      <c r="BF921" s="5"/>
      <c r="BG921" s="5"/>
      <c r="BH921" s="132"/>
      <c r="BI921" s="14"/>
      <c r="BJ921" s="5"/>
      <c r="BK921" s="5"/>
      <c r="BL921" s="132"/>
      <c r="BM921" s="14"/>
      <c r="BN921" s="5"/>
      <c r="BO921" s="5"/>
      <c r="BP921" s="132"/>
      <c r="BQ921" s="14"/>
    </row>
    <row r="922" customFormat="false" ht="13.2" hidden="false" customHeight="false" outlineLevel="0" collapsed="false">
      <c r="AV922" s="4"/>
      <c r="AW922" s="4"/>
      <c r="AX922" s="132"/>
      <c r="AY922" s="14"/>
      <c r="AZ922" s="4"/>
      <c r="BA922" s="4"/>
      <c r="BB922" s="132"/>
      <c r="BC922" s="14"/>
      <c r="BD922" s="132"/>
      <c r="BE922" s="14"/>
      <c r="BF922" s="5"/>
      <c r="BG922" s="5"/>
      <c r="BH922" s="132"/>
      <c r="BI922" s="14"/>
      <c r="BJ922" s="5"/>
      <c r="BK922" s="5"/>
      <c r="BL922" s="132"/>
      <c r="BM922" s="14"/>
      <c r="BN922" s="5"/>
      <c r="BO922" s="5"/>
      <c r="BP922" s="132"/>
      <c r="BQ922" s="14"/>
    </row>
    <row r="923" customFormat="false" ht="13.2" hidden="false" customHeight="false" outlineLevel="0" collapsed="false">
      <c r="AV923" s="4"/>
      <c r="AW923" s="4"/>
      <c r="AX923" s="132"/>
      <c r="AY923" s="14"/>
      <c r="AZ923" s="4"/>
      <c r="BA923" s="4"/>
      <c r="BB923" s="132"/>
      <c r="BC923" s="14"/>
      <c r="BD923" s="132"/>
      <c r="BE923" s="14"/>
      <c r="BF923" s="5"/>
      <c r="BG923" s="5"/>
      <c r="BH923" s="132"/>
      <c r="BI923" s="14"/>
      <c r="BJ923" s="5"/>
      <c r="BK923" s="5"/>
      <c r="BL923" s="132"/>
      <c r="BM923" s="14"/>
      <c r="BN923" s="5"/>
      <c r="BO923" s="5"/>
      <c r="BP923" s="132"/>
      <c r="BQ923" s="14"/>
    </row>
    <row r="924" customFormat="false" ht="13.2" hidden="false" customHeight="false" outlineLevel="0" collapsed="false">
      <c r="AV924" s="4"/>
      <c r="AW924" s="4"/>
      <c r="AX924" s="132"/>
      <c r="AY924" s="14"/>
      <c r="AZ924" s="4"/>
      <c r="BA924" s="4"/>
      <c r="BB924" s="132"/>
      <c r="BC924" s="14"/>
      <c r="BD924" s="132"/>
      <c r="BE924" s="14"/>
      <c r="BF924" s="5"/>
      <c r="BG924" s="5"/>
      <c r="BH924" s="132"/>
      <c r="BI924" s="14"/>
      <c r="BJ924" s="5"/>
      <c r="BK924" s="5"/>
      <c r="BL924" s="132"/>
      <c r="BM924" s="14"/>
      <c r="BN924" s="5"/>
      <c r="BO924" s="5"/>
      <c r="BP924" s="132"/>
      <c r="BQ924" s="14"/>
    </row>
    <row r="925" customFormat="false" ht="13.2" hidden="false" customHeight="false" outlineLevel="0" collapsed="false">
      <c r="AV925" s="4"/>
      <c r="AW925" s="4"/>
      <c r="AX925" s="132"/>
      <c r="AY925" s="14"/>
      <c r="AZ925" s="4"/>
      <c r="BA925" s="4"/>
      <c r="BB925" s="132"/>
      <c r="BC925" s="14"/>
      <c r="BD925" s="132"/>
      <c r="BE925" s="14"/>
      <c r="BF925" s="5"/>
      <c r="BG925" s="5"/>
      <c r="BH925" s="132"/>
      <c r="BI925" s="14"/>
      <c r="BJ925" s="5"/>
      <c r="BK925" s="5"/>
      <c r="BL925" s="132"/>
      <c r="BM925" s="14"/>
      <c r="BN925" s="5"/>
      <c r="BO925" s="5"/>
      <c r="BP925" s="132"/>
      <c r="BQ925" s="14"/>
    </row>
    <row r="926" customFormat="false" ht="13.2" hidden="false" customHeight="false" outlineLevel="0" collapsed="false">
      <c r="AV926" s="4"/>
      <c r="AW926" s="4"/>
      <c r="AX926" s="132"/>
      <c r="AY926" s="14"/>
      <c r="AZ926" s="4"/>
      <c r="BA926" s="4"/>
      <c r="BB926" s="132"/>
      <c r="BC926" s="14"/>
      <c r="BD926" s="132"/>
      <c r="BE926" s="14"/>
      <c r="BF926" s="5"/>
      <c r="BG926" s="5"/>
      <c r="BH926" s="132"/>
      <c r="BI926" s="14"/>
      <c r="BJ926" s="5"/>
      <c r="BK926" s="5"/>
      <c r="BL926" s="132"/>
      <c r="BM926" s="14"/>
      <c r="BN926" s="5"/>
      <c r="BO926" s="5"/>
      <c r="BP926" s="132"/>
      <c r="BQ926" s="14"/>
    </row>
    <row r="927" customFormat="false" ht="13.2" hidden="false" customHeight="false" outlineLevel="0" collapsed="false">
      <c r="AV927" s="4"/>
      <c r="AW927" s="4"/>
      <c r="AX927" s="132"/>
      <c r="AY927" s="14"/>
      <c r="AZ927" s="4"/>
      <c r="BA927" s="4"/>
      <c r="BB927" s="132"/>
      <c r="BC927" s="14"/>
      <c r="BD927" s="132"/>
      <c r="BE927" s="14"/>
      <c r="BF927" s="5"/>
      <c r="BG927" s="5"/>
      <c r="BH927" s="132"/>
      <c r="BI927" s="14"/>
      <c r="BJ927" s="5"/>
      <c r="BK927" s="5"/>
      <c r="BL927" s="132"/>
      <c r="BM927" s="14"/>
      <c r="BN927" s="5"/>
      <c r="BO927" s="5"/>
      <c r="BP927" s="132"/>
      <c r="BQ927" s="14"/>
    </row>
    <row r="928" customFormat="false" ht="13.2" hidden="false" customHeight="false" outlineLevel="0" collapsed="false">
      <c r="AV928" s="4"/>
      <c r="AW928" s="4"/>
      <c r="AX928" s="132"/>
      <c r="AY928" s="14"/>
      <c r="AZ928" s="4"/>
      <c r="BA928" s="4"/>
      <c r="BB928" s="132"/>
      <c r="BC928" s="14"/>
      <c r="BD928" s="132"/>
      <c r="BE928" s="14"/>
      <c r="BF928" s="5"/>
      <c r="BG928" s="5"/>
      <c r="BH928" s="132"/>
      <c r="BI928" s="14"/>
      <c r="BJ928" s="5"/>
      <c r="BK928" s="5"/>
      <c r="BL928" s="132"/>
      <c r="BM928" s="14"/>
      <c r="BN928" s="5"/>
      <c r="BO928" s="5"/>
      <c r="BP928" s="132"/>
      <c r="BQ928" s="14"/>
    </row>
    <row r="929" customFormat="false" ht="13.2" hidden="false" customHeight="false" outlineLevel="0" collapsed="false">
      <c r="AV929" s="4"/>
      <c r="AW929" s="4"/>
      <c r="AX929" s="132"/>
      <c r="AY929" s="14"/>
      <c r="AZ929" s="4"/>
      <c r="BA929" s="4"/>
      <c r="BB929" s="132"/>
      <c r="BC929" s="14"/>
      <c r="BD929" s="132"/>
      <c r="BE929" s="14"/>
      <c r="BF929" s="5"/>
      <c r="BG929" s="5"/>
      <c r="BH929" s="132"/>
      <c r="BI929" s="14"/>
      <c r="BJ929" s="5"/>
      <c r="BK929" s="5"/>
      <c r="BL929" s="132"/>
      <c r="BM929" s="14"/>
      <c r="BN929" s="5"/>
      <c r="BO929" s="5"/>
      <c r="BP929" s="132"/>
      <c r="BQ929" s="14"/>
    </row>
    <row r="930" customFormat="false" ht="13.2" hidden="false" customHeight="false" outlineLevel="0" collapsed="false">
      <c r="AV930" s="4"/>
      <c r="AW930" s="4"/>
      <c r="AX930" s="132"/>
      <c r="AY930" s="14"/>
      <c r="AZ930" s="4"/>
      <c r="BA930" s="4"/>
      <c r="BB930" s="132"/>
      <c r="BC930" s="14"/>
      <c r="BD930" s="132"/>
      <c r="BE930" s="14"/>
      <c r="BF930" s="5"/>
      <c r="BG930" s="5"/>
      <c r="BH930" s="132"/>
      <c r="BI930" s="14"/>
      <c r="BJ930" s="5"/>
      <c r="BK930" s="5"/>
      <c r="BL930" s="132"/>
      <c r="BM930" s="14"/>
      <c r="BN930" s="5"/>
      <c r="BO930" s="5"/>
      <c r="BP930" s="132"/>
      <c r="BQ930" s="14"/>
    </row>
    <row r="931" customFormat="false" ht="13.2" hidden="false" customHeight="false" outlineLevel="0" collapsed="false">
      <c r="AV931" s="4"/>
      <c r="AW931" s="4"/>
      <c r="AX931" s="132"/>
      <c r="AY931" s="14"/>
      <c r="AZ931" s="4"/>
      <c r="BA931" s="4"/>
      <c r="BB931" s="132"/>
      <c r="BC931" s="14"/>
      <c r="BD931" s="132"/>
      <c r="BE931" s="14"/>
      <c r="BF931" s="5"/>
      <c r="BG931" s="5"/>
      <c r="BH931" s="132"/>
      <c r="BI931" s="14"/>
      <c r="BJ931" s="5"/>
      <c r="BK931" s="5"/>
      <c r="BL931" s="132"/>
      <c r="BM931" s="14"/>
      <c r="BN931" s="5"/>
      <c r="BO931" s="5"/>
      <c r="BP931" s="132"/>
      <c r="BQ931" s="14"/>
    </row>
    <row r="932" customFormat="false" ht="13.2" hidden="false" customHeight="false" outlineLevel="0" collapsed="false">
      <c r="AV932" s="4"/>
      <c r="AW932" s="4"/>
      <c r="AX932" s="132"/>
      <c r="AY932" s="14"/>
      <c r="AZ932" s="4"/>
      <c r="BA932" s="4"/>
      <c r="BB932" s="132"/>
      <c r="BC932" s="14"/>
      <c r="BD932" s="132"/>
      <c r="BE932" s="14"/>
      <c r="BF932" s="5"/>
      <c r="BG932" s="5"/>
      <c r="BH932" s="132"/>
      <c r="BI932" s="14"/>
      <c r="BJ932" s="5"/>
      <c r="BK932" s="5"/>
      <c r="BL932" s="132"/>
      <c r="BM932" s="14"/>
      <c r="BN932" s="5"/>
      <c r="BO932" s="5"/>
      <c r="BP932" s="132"/>
      <c r="BQ932" s="14"/>
    </row>
    <row r="933" customFormat="false" ht="13.2" hidden="false" customHeight="false" outlineLevel="0" collapsed="false">
      <c r="AV933" s="4"/>
      <c r="AW933" s="4"/>
      <c r="AX933" s="132"/>
      <c r="AY933" s="14"/>
      <c r="AZ933" s="4"/>
      <c r="BA933" s="4"/>
      <c r="BB933" s="132"/>
      <c r="BC933" s="14"/>
      <c r="BD933" s="132"/>
      <c r="BE933" s="14"/>
      <c r="BF933" s="5"/>
      <c r="BG933" s="5"/>
      <c r="BH933" s="132"/>
      <c r="BI933" s="14"/>
      <c r="BJ933" s="5"/>
      <c r="BK933" s="5"/>
      <c r="BL933" s="132"/>
      <c r="BM933" s="14"/>
      <c r="BN933" s="5"/>
      <c r="BO933" s="5"/>
      <c r="BP933" s="132"/>
      <c r="BQ933" s="14"/>
    </row>
    <row r="934" customFormat="false" ht="13.2" hidden="false" customHeight="false" outlineLevel="0" collapsed="false">
      <c r="AV934" s="4"/>
      <c r="AW934" s="4"/>
      <c r="AX934" s="132"/>
      <c r="AY934" s="14"/>
      <c r="AZ934" s="4"/>
      <c r="BA934" s="4"/>
      <c r="BB934" s="132"/>
      <c r="BC934" s="14"/>
      <c r="BD934" s="132"/>
      <c r="BE934" s="14"/>
      <c r="BF934" s="5"/>
      <c r="BG934" s="5"/>
      <c r="BH934" s="132"/>
      <c r="BI934" s="14"/>
      <c r="BJ934" s="5"/>
      <c r="BK934" s="5"/>
      <c r="BL934" s="132"/>
      <c r="BM934" s="14"/>
      <c r="BN934" s="5"/>
      <c r="BO934" s="5"/>
      <c r="BP934" s="132"/>
      <c r="BQ934" s="14"/>
    </row>
    <row r="935" customFormat="false" ht="13.2" hidden="false" customHeight="false" outlineLevel="0" collapsed="false">
      <c r="AV935" s="4"/>
      <c r="AW935" s="4"/>
      <c r="AX935" s="132"/>
      <c r="AY935" s="14"/>
      <c r="AZ935" s="4"/>
      <c r="BA935" s="4"/>
      <c r="BB935" s="132"/>
      <c r="BC935" s="14"/>
      <c r="BD935" s="132"/>
      <c r="BE935" s="14"/>
      <c r="BF935" s="5"/>
      <c r="BG935" s="5"/>
      <c r="BH935" s="132"/>
      <c r="BI935" s="14"/>
      <c r="BJ935" s="5"/>
      <c r="BK935" s="5"/>
      <c r="BL935" s="132"/>
      <c r="BM935" s="14"/>
      <c r="BN935" s="5"/>
      <c r="BO935" s="5"/>
      <c r="BP935" s="132"/>
      <c r="BQ935" s="14"/>
    </row>
    <row r="936" customFormat="false" ht="13.2" hidden="false" customHeight="false" outlineLevel="0" collapsed="false">
      <c r="AV936" s="4"/>
      <c r="AW936" s="4"/>
      <c r="AX936" s="132"/>
      <c r="AY936" s="14"/>
      <c r="AZ936" s="4"/>
      <c r="BA936" s="4"/>
      <c r="BB936" s="132"/>
      <c r="BC936" s="14"/>
      <c r="BD936" s="132"/>
      <c r="BE936" s="14"/>
      <c r="BF936" s="5"/>
      <c r="BG936" s="5"/>
      <c r="BH936" s="132"/>
      <c r="BI936" s="14"/>
      <c r="BJ936" s="5"/>
      <c r="BK936" s="5"/>
      <c r="BL936" s="132"/>
      <c r="BM936" s="14"/>
      <c r="BN936" s="5"/>
      <c r="BO936" s="5"/>
      <c r="BP936" s="132"/>
      <c r="BQ936" s="14"/>
    </row>
    <row r="937" customFormat="false" ht="13.2" hidden="false" customHeight="false" outlineLevel="0" collapsed="false">
      <c r="AV937" s="4"/>
      <c r="AW937" s="4"/>
      <c r="AX937" s="132"/>
      <c r="AY937" s="14"/>
      <c r="AZ937" s="4"/>
      <c r="BA937" s="4"/>
      <c r="BB937" s="132"/>
      <c r="BC937" s="14"/>
      <c r="BD937" s="132"/>
      <c r="BE937" s="14"/>
      <c r="BF937" s="5"/>
      <c r="BG937" s="5"/>
      <c r="BH937" s="132"/>
      <c r="BI937" s="14"/>
      <c r="BJ937" s="5"/>
      <c r="BK937" s="5"/>
      <c r="BL937" s="132"/>
      <c r="BM937" s="14"/>
      <c r="BN937" s="5"/>
      <c r="BO937" s="5"/>
      <c r="BP937" s="132"/>
      <c r="BQ937" s="14"/>
    </row>
    <row r="938" customFormat="false" ht="13.2" hidden="false" customHeight="false" outlineLevel="0" collapsed="false">
      <c r="AV938" s="4"/>
      <c r="AW938" s="4"/>
      <c r="AX938" s="132"/>
      <c r="AY938" s="14"/>
      <c r="AZ938" s="4"/>
      <c r="BA938" s="4"/>
      <c r="BB938" s="132"/>
      <c r="BC938" s="14"/>
      <c r="BD938" s="132"/>
      <c r="BE938" s="14"/>
      <c r="BF938" s="5"/>
      <c r="BG938" s="5"/>
      <c r="BH938" s="132"/>
      <c r="BI938" s="14"/>
      <c r="BJ938" s="5"/>
      <c r="BK938" s="5"/>
      <c r="BL938" s="132"/>
      <c r="BM938" s="14"/>
      <c r="BN938" s="5"/>
      <c r="BO938" s="5"/>
      <c r="BP938" s="132"/>
      <c r="BQ938" s="14"/>
    </row>
    <row r="939" customFormat="false" ht="13.2" hidden="false" customHeight="false" outlineLevel="0" collapsed="false">
      <c r="AV939" s="4"/>
      <c r="AW939" s="4"/>
      <c r="AX939" s="132"/>
      <c r="AY939" s="14"/>
      <c r="AZ939" s="4"/>
      <c r="BA939" s="4"/>
      <c r="BB939" s="132"/>
      <c r="BC939" s="14"/>
      <c r="BD939" s="132"/>
      <c r="BE939" s="14"/>
      <c r="BF939" s="5"/>
      <c r="BG939" s="5"/>
      <c r="BH939" s="132"/>
      <c r="BI939" s="14"/>
      <c r="BJ939" s="5"/>
      <c r="BK939" s="5"/>
      <c r="BL939" s="132"/>
      <c r="BM939" s="14"/>
      <c r="BN939" s="5"/>
      <c r="BO939" s="5"/>
      <c r="BP939" s="132"/>
      <c r="BQ939" s="14"/>
    </row>
    <row r="940" customFormat="false" ht="13.2" hidden="false" customHeight="false" outlineLevel="0" collapsed="false">
      <c r="AV940" s="4"/>
      <c r="AW940" s="4"/>
      <c r="AX940" s="132"/>
      <c r="AY940" s="14"/>
      <c r="AZ940" s="4"/>
      <c r="BA940" s="4"/>
      <c r="BB940" s="132"/>
      <c r="BC940" s="14"/>
      <c r="BD940" s="132"/>
      <c r="BE940" s="14"/>
      <c r="BF940" s="5"/>
      <c r="BG940" s="5"/>
      <c r="BH940" s="132"/>
      <c r="BI940" s="14"/>
      <c r="BJ940" s="5"/>
      <c r="BK940" s="5"/>
      <c r="BL940" s="132"/>
      <c r="BM940" s="14"/>
      <c r="BN940" s="5"/>
      <c r="BO940" s="5"/>
      <c r="BP940" s="132"/>
      <c r="BQ940" s="14"/>
    </row>
    <row r="941" customFormat="false" ht="13.2" hidden="false" customHeight="false" outlineLevel="0" collapsed="false">
      <c r="AV941" s="4"/>
      <c r="AW941" s="4"/>
      <c r="AX941" s="132"/>
      <c r="AY941" s="14"/>
      <c r="AZ941" s="4"/>
      <c r="BA941" s="4"/>
      <c r="BB941" s="132"/>
      <c r="BC941" s="14"/>
      <c r="BD941" s="132"/>
      <c r="BE941" s="14"/>
      <c r="BF941" s="5"/>
      <c r="BG941" s="5"/>
      <c r="BH941" s="132"/>
      <c r="BI941" s="14"/>
      <c r="BJ941" s="5"/>
      <c r="BK941" s="5"/>
      <c r="BL941" s="132"/>
      <c r="BM941" s="14"/>
      <c r="BN941" s="5"/>
      <c r="BO941" s="5"/>
      <c r="BP941" s="132"/>
      <c r="BQ941" s="14"/>
    </row>
    <row r="942" customFormat="false" ht="13.2" hidden="false" customHeight="false" outlineLevel="0" collapsed="false">
      <c r="AV942" s="4"/>
      <c r="AW942" s="4"/>
      <c r="AX942" s="132"/>
      <c r="AY942" s="14"/>
      <c r="AZ942" s="4"/>
      <c r="BA942" s="4"/>
      <c r="BB942" s="132"/>
      <c r="BC942" s="14"/>
      <c r="BD942" s="132"/>
      <c r="BE942" s="14"/>
      <c r="BF942" s="5"/>
      <c r="BG942" s="5"/>
      <c r="BH942" s="132"/>
      <c r="BI942" s="14"/>
      <c r="BJ942" s="5"/>
      <c r="BK942" s="5"/>
      <c r="BL942" s="132"/>
      <c r="BM942" s="14"/>
      <c r="BN942" s="5"/>
      <c r="BO942" s="5"/>
      <c r="BP942" s="132"/>
      <c r="BQ942" s="14"/>
    </row>
    <row r="943" customFormat="false" ht="13.2" hidden="false" customHeight="false" outlineLevel="0" collapsed="false">
      <c r="AV943" s="4"/>
      <c r="AW943" s="4"/>
      <c r="AX943" s="132"/>
      <c r="AY943" s="14"/>
      <c r="AZ943" s="4"/>
      <c r="BA943" s="4"/>
      <c r="BB943" s="132"/>
      <c r="BC943" s="14"/>
      <c r="BD943" s="132"/>
      <c r="BE943" s="14"/>
      <c r="BF943" s="5"/>
      <c r="BG943" s="5"/>
      <c r="BH943" s="132"/>
      <c r="BI943" s="14"/>
      <c r="BJ943" s="5"/>
      <c r="BK943" s="5"/>
      <c r="BL943" s="132"/>
      <c r="BM943" s="14"/>
      <c r="BN943" s="5"/>
      <c r="BO943" s="5"/>
      <c r="BP943" s="132"/>
      <c r="BQ943" s="14"/>
    </row>
    <row r="944" customFormat="false" ht="13.2" hidden="false" customHeight="false" outlineLevel="0" collapsed="false">
      <c r="AV944" s="4"/>
      <c r="AW944" s="4"/>
      <c r="AX944" s="132"/>
      <c r="AY944" s="14"/>
      <c r="AZ944" s="4"/>
      <c r="BA944" s="4"/>
      <c r="BB944" s="132"/>
      <c r="BC944" s="14"/>
      <c r="BD944" s="132"/>
      <c r="BE944" s="14"/>
      <c r="BF944" s="5"/>
      <c r="BG944" s="5"/>
      <c r="BH944" s="132"/>
      <c r="BI944" s="14"/>
      <c r="BJ944" s="5"/>
      <c r="BK944" s="5"/>
      <c r="BL944" s="132"/>
      <c r="BM944" s="14"/>
      <c r="BN944" s="5"/>
      <c r="BO944" s="5"/>
      <c r="BP944" s="132"/>
      <c r="BQ944" s="14"/>
    </row>
    <row r="945" customFormat="false" ht="13.2" hidden="false" customHeight="false" outlineLevel="0" collapsed="false">
      <c r="AV945" s="4"/>
      <c r="AW945" s="4"/>
      <c r="AX945" s="132"/>
      <c r="AY945" s="14"/>
      <c r="AZ945" s="4"/>
      <c r="BA945" s="4"/>
      <c r="BB945" s="132"/>
      <c r="BC945" s="14"/>
      <c r="BD945" s="132"/>
      <c r="BE945" s="14"/>
      <c r="BF945" s="5"/>
      <c r="BG945" s="5"/>
      <c r="BH945" s="132"/>
      <c r="BI945" s="14"/>
      <c r="BJ945" s="5"/>
      <c r="BK945" s="5"/>
      <c r="BL945" s="132"/>
      <c r="BM945" s="14"/>
      <c r="BN945" s="5"/>
      <c r="BO945" s="5"/>
      <c r="BP945" s="132"/>
      <c r="BQ945" s="14"/>
    </row>
    <row r="946" customFormat="false" ht="13.2" hidden="false" customHeight="false" outlineLevel="0" collapsed="false">
      <c r="AV946" s="4"/>
      <c r="AW946" s="4"/>
      <c r="AX946" s="132"/>
      <c r="AY946" s="14"/>
      <c r="AZ946" s="4"/>
      <c r="BA946" s="4"/>
      <c r="BB946" s="132"/>
      <c r="BC946" s="14"/>
      <c r="BD946" s="132"/>
      <c r="BE946" s="14"/>
      <c r="BF946" s="5"/>
      <c r="BG946" s="5"/>
      <c r="BH946" s="132"/>
      <c r="BI946" s="14"/>
      <c r="BJ946" s="5"/>
      <c r="BK946" s="5"/>
      <c r="BL946" s="132"/>
      <c r="BM946" s="14"/>
      <c r="BN946" s="5"/>
      <c r="BO946" s="5"/>
      <c r="BP946" s="132"/>
      <c r="BQ946" s="14"/>
    </row>
    <row r="947" customFormat="false" ht="13.2" hidden="false" customHeight="false" outlineLevel="0" collapsed="false">
      <c r="AV947" s="4"/>
      <c r="AW947" s="4"/>
      <c r="AX947" s="132"/>
      <c r="AY947" s="14"/>
      <c r="AZ947" s="4"/>
      <c r="BA947" s="4"/>
      <c r="BB947" s="132"/>
      <c r="BC947" s="14"/>
      <c r="BD947" s="132"/>
      <c r="BE947" s="14"/>
      <c r="BF947" s="5"/>
      <c r="BG947" s="5"/>
      <c r="BH947" s="132"/>
      <c r="BI947" s="14"/>
      <c r="BJ947" s="5"/>
      <c r="BK947" s="5"/>
      <c r="BL947" s="132"/>
      <c r="BM947" s="14"/>
      <c r="BN947" s="5"/>
      <c r="BO947" s="5"/>
      <c r="BP947" s="132"/>
      <c r="BQ947" s="14"/>
    </row>
    <row r="948" customFormat="false" ht="13.2" hidden="false" customHeight="false" outlineLevel="0" collapsed="false">
      <c r="AV948" s="4"/>
      <c r="AW948" s="4"/>
      <c r="AX948" s="132"/>
      <c r="AY948" s="14"/>
      <c r="AZ948" s="4"/>
      <c r="BA948" s="4"/>
      <c r="BB948" s="132"/>
      <c r="BC948" s="14"/>
      <c r="BD948" s="132"/>
      <c r="BE948" s="14"/>
      <c r="BF948" s="5"/>
      <c r="BG948" s="5"/>
      <c r="BH948" s="132"/>
      <c r="BI948" s="14"/>
      <c r="BJ948" s="5"/>
      <c r="BK948" s="5"/>
      <c r="BL948" s="132"/>
      <c r="BM948" s="14"/>
      <c r="BN948" s="5"/>
      <c r="BO948" s="5"/>
      <c r="BP948" s="132"/>
      <c r="BQ948" s="14"/>
    </row>
    <row r="949" customFormat="false" ht="13.2" hidden="false" customHeight="false" outlineLevel="0" collapsed="false">
      <c r="AV949" s="4"/>
      <c r="AW949" s="4"/>
      <c r="AX949" s="132"/>
      <c r="AY949" s="14"/>
      <c r="AZ949" s="4"/>
      <c r="BA949" s="4"/>
      <c r="BB949" s="132"/>
      <c r="BC949" s="14"/>
      <c r="BD949" s="132"/>
      <c r="BE949" s="14"/>
      <c r="BF949" s="5"/>
      <c r="BG949" s="5"/>
      <c r="BH949" s="132"/>
      <c r="BI949" s="14"/>
      <c r="BJ949" s="5"/>
      <c r="BK949" s="5"/>
      <c r="BL949" s="132"/>
      <c r="BM949" s="14"/>
      <c r="BN949" s="5"/>
      <c r="BO949" s="5"/>
      <c r="BP949" s="132"/>
      <c r="BQ949" s="14"/>
    </row>
    <row r="950" customFormat="false" ht="13.2" hidden="false" customHeight="false" outlineLevel="0" collapsed="false">
      <c r="AV950" s="4"/>
      <c r="AW950" s="4"/>
      <c r="AX950" s="132"/>
      <c r="AY950" s="14"/>
      <c r="AZ950" s="4"/>
      <c r="BA950" s="4"/>
      <c r="BB950" s="132"/>
      <c r="BC950" s="14"/>
      <c r="BD950" s="132"/>
      <c r="BE950" s="14"/>
      <c r="BF950" s="5"/>
      <c r="BG950" s="5"/>
      <c r="BH950" s="132"/>
      <c r="BI950" s="14"/>
      <c r="BJ950" s="5"/>
      <c r="BK950" s="5"/>
      <c r="BL950" s="132"/>
      <c r="BM950" s="14"/>
      <c r="BN950" s="5"/>
      <c r="BO950" s="5"/>
      <c r="BP950" s="132"/>
      <c r="BQ950" s="14"/>
    </row>
    <row r="951" customFormat="false" ht="13.2" hidden="false" customHeight="false" outlineLevel="0" collapsed="false">
      <c r="AV951" s="4"/>
      <c r="AW951" s="4"/>
      <c r="AX951" s="132"/>
      <c r="AY951" s="14"/>
      <c r="AZ951" s="4"/>
      <c r="BA951" s="4"/>
      <c r="BB951" s="132"/>
      <c r="BC951" s="14"/>
      <c r="BD951" s="132"/>
      <c r="BE951" s="14"/>
      <c r="BF951" s="5"/>
      <c r="BG951" s="5"/>
      <c r="BH951" s="132"/>
      <c r="BI951" s="14"/>
      <c r="BJ951" s="5"/>
      <c r="BK951" s="5"/>
      <c r="BL951" s="132"/>
      <c r="BM951" s="14"/>
      <c r="BN951" s="5"/>
      <c r="BO951" s="5"/>
      <c r="BP951" s="132"/>
      <c r="BQ951" s="14"/>
    </row>
    <row r="952" customFormat="false" ht="13.2" hidden="false" customHeight="false" outlineLevel="0" collapsed="false">
      <c r="AV952" s="4"/>
      <c r="AW952" s="4"/>
      <c r="AX952" s="132"/>
      <c r="AY952" s="14"/>
      <c r="AZ952" s="4"/>
      <c r="BA952" s="4"/>
      <c r="BB952" s="132"/>
      <c r="BC952" s="14"/>
      <c r="BD952" s="132"/>
      <c r="BE952" s="14"/>
      <c r="BF952" s="5"/>
      <c r="BG952" s="5"/>
      <c r="BH952" s="132"/>
      <c r="BI952" s="14"/>
      <c r="BJ952" s="5"/>
      <c r="BK952" s="5"/>
      <c r="BL952" s="132"/>
      <c r="BM952" s="14"/>
      <c r="BN952" s="5"/>
      <c r="BO952" s="5"/>
      <c r="BP952" s="132"/>
      <c r="BQ952" s="14"/>
    </row>
    <row r="953" customFormat="false" ht="13.2" hidden="false" customHeight="false" outlineLevel="0" collapsed="false">
      <c r="AV953" s="4"/>
      <c r="AW953" s="4"/>
      <c r="AX953" s="132"/>
      <c r="AY953" s="14"/>
      <c r="AZ953" s="4"/>
      <c r="BA953" s="4"/>
      <c r="BB953" s="132"/>
      <c r="BC953" s="14"/>
      <c r="BD953" s="132"/>
      <c r="BE953" s="14"/>
      <c r="BF953" s="5"/>
      <c r="BG953" s="5"/>
      <c r="BH953" s="132"/>
      <c r="BI953" s="14"/>
      <c r="BJ953" s="5"/>
      <c r="BK953" s="5"/>
      <c r="BL953" s="132"/>
      <c r="BM953" s="14"/>
      <c r="BN953" s="5"/>
      <c r="BO953" s="5"/>
      <c r="BP953" s="132"/>
      <c r="BQ953" s="14"/>
    </row>
    <row r="954" customFormat="false" ht="13.2" hidden="false" customHeight="false" outlineLevel="0" collapsed="false">
      <c r="AV954" s="4"/>
      <c r="AW954" s="4"/>
      <c r="AX954" s="132"/>
      <c r="AY954" s="14"/>
      <c r="AZ954" s="4"/>
      <c r="BA954" s="4"/>
      <c r="BB954" s="132"/>
      <c r="BC954" s="14"/>
      <c r="BD954" s="132"/>
      <c r="BE954" s="14"/>
      <c r="BF954" s="5"/>
      <c r="BG954" s="5"/>
      <c r="BH954" s="132"/>
      <c r="BI954" s="14"/>
      <c r="BJ954" s="5"/>
      <c r="BK954" s="5"/>
      <c r="BL954" s="132"/>
      <c r="BM954" s="14"/>
      <c r="BN954" s="5"/>
      <c r="BO954" s="5"/>
      <c r="BP954" s="132"/>
      <c r="BQ954" s="14"/>
    </row>
    <row r="955" customFormat="false" ht="13.2" hidden="false" customHeight="false" outlineLevel="0" collapsed="false">
      <c r="AV955" s="4"/>
      <c r="AW955" s="4"/>
      <c r="AX955" s="132"/>
      <c r="AY955" s="14"/>
      <c r="AZ955" s="4"/>
      <c r="BA955" s="4"/>
      <c r="BB955" s="132"/>
      <c r="BC955" s="14"/>
      <c r="BD955" s="132"/>
      <c r="BE955" s="14"/>
      <c r="BF955" s="5"/>
      <c r="BG955" s="5"/>
      <c r="BH955" s="132"/>
      <c r="BI955" s="14"/>
      <c r="BJ955" s="5"/>
      <c r="BK955" s="5"/>
      <c r="BL955" s="132"/>
      <c r="BM955" s="14"/>
      <c r="BN955" s="5"/>
      <c r="BO955" s="5"/>
      <c r="BP955" s="132"/>
      <c r="BQ955" s="14"/>
    </row>
    <row r="956" customFormat="false" ht="13.2" hidden="false" customHeight="false" outlineLevel="0" collapsed="false">
      <c r="AV956" s="4"/>
      <c r="AW956" s="4"/>
      <c r="AX956" s="132"/>
      <c r="AY956" s="14"/>
      <c r="AZ956" s="4"/>
      <c r="BA956" s="4"/>
      <c r="BB956" s="132"/>
      <c r="BC956" s="14"/>
      <c r="BD956" s="132"/>
      <c r="BE956" s="14"/>
      <c r="BF956" s="5"/>
      <c r="BG956" s="5"/>
      <c r="BH956" s="132"/>
      <c r="BI956" s="14"/>
      <c r="BJ956" s="5"/>
      <c r="BK956" s="5"/>
      <c r="BL956" s="132"/>
      <c r="BM956" s="14"/>
      <c r="BN956" s="5"/>
      <c r="BO956" s="5"/>
      <c r="BP956" s="132"/>
      <c r="BQ956" s="14"/>
    </row>
    <row r="957" customFormat="false" ht="13.2" hidden="false" customHeight="false" outlineLevel="0" collapsed="false">
      <c r="AV957" s="4"/>
      <c r="AW957" s="4"/>
      <c r="AX957" s="132"/>
      <c r="AY957" s="14"/>
      <c r="AZ957" s="4"/>
      <c r="BA957" s="4"/>
      <c r="BB957" s="132"/>
      <c r="BC957" s="14"/>
      <c r="BD957" s="132"/>
      <c r="BE957" s="14"/>
      <c r="BF957" s="5"/>
      <c r="BG957" s="5"/>
      <c r="BH957" s="132"/>
      <c r="BI957" s="14"/>
      <c r="BJ957" s="5"/>
      <c r="BK957" s="5"/>
      <c r="BL957" s="132"/>
      <c r="BM957" s="14"/>
      <c r="BN957" s="5"/>
      <c r="BO957" s="5"/>
      <c r="BP957" s="132"/>
      <c r="BQ957" s="14"/>
    </row>
    <row r="958" customFormat="false" ht="13.2" hidden="false" customHeight="false" outlineLevel="0" collapsed="false">
      <c r="AV958" s="4"/>
      <c r="AW958" s="4"/>
      <c r="AX958" s="132"/>
      <c r="AY958" s="14"/>
      <c r="AZ958" s="4"/>
      <c r="BA958" s="4"/>
      <c r="BB958" s="132"/>
      <c r="BC958" s="14"/>
      <c r="BD958" s="132"/>
      <c r="BE958" s="14"/>
      <c r="BF958" s="5"/>
      <c r="BG958" s="5"/>
      <c r="BH958" s="132"/>
      <c r="BI958" s="14"/>
      <c r="BJ958" s="5"/>
      <c r="BK958" s="5"/>
      <c r="BL958" s="132"/>
      <c r="BM958" s="14"/>
      <c r="BN958" s="5"/>
      <c r="BO958" s="5"/>
      <c r="BP958" s="132"/>
      <c r="BQ958" s="14"/>
    </row>
    <row r="959" customFormat="false" ht="13.2" hidden="false" customHeight="false" outlineLevel="0" collapsed="false">
      <c r="AV959" s="4"/>
      <c r="AW959" s="4"/>
      <c r="AX959" s="132"/>
      <c r="AY959" s="14"/>
      <c r="AZ959" s="4"/>
      <c r="BA959" s="4"/>
      <c r="BB959" s="132"/>
      <c r="BC959" s="14"/>
      <c r="BD959" s="132"/>
      <c r="BE959" s="14"/>
      <c r="BF959" s="5"/>
      <c r="BG959" s="5"/>
      <c r="BH959" s="132"/>
      <c r="BI959" s="14"/>
      <c r="BJ959" s="5"/>
      <c r="BK959" s="5"/>
      <c r="BL959" s="132"/>
      <c r="BM959" s="14"/>
      <c r="BN959" s="5"/>
      <c r="BO959" s="5"/>
      <c r="BP959" s="132"/>
      <c r="BQ959" s="14"/>
    </row>
    <row r="960" customFormat="false" ht="13.2" hidden="false" customHeight="false" outlineLevel="0" collapsed="false">
      <c r="AV960" s="4"/>
      <c r="AW960" s="4"/>
      <c r="AX960" s="132"/>
      <c r="AY960" s="14"/>
      <c r="AZ960" s="4"/>
      <c r="BA960" s="4"/>
      <c r="BB960" s="132"/>
      <c r="BC960" s="14"/>
      <c r="BD960" s="132"/>
      <c r="BE960" s="14"/>
      <c r="BF960" s="5"/>
      <c r="BG960" s="5"/>
      <c r="BH960" s="132"/>
      <c r="BI960" s="14"/>
      <c r="BJ960" s="5"/>
      <c r="BK960" s="5"/>
      <c r="BL960" s="132"/>
      <c r="BM960" s="14"/>
      <c r="BN960" s="5"/>
      <c r="BO960" s="5"/>
      <c r="BP960" s="132"/>
      <c r="BQ960" s="14"/>
    </row>
    <row r="961" customFormat="false" ht="13.2" hidden="false" customHeight="false" outlineLevel="0" collapsed="false">
      <c r="AV961" s="4"/>
      <c r="AW961" s="4"/>
      <c r="AX961" s="132"/>
      <c r="AY961" s="14"/>
      <c r="AZ961" s="4"/>
      <c r="BA961" s="4"/>
      <c r="BB961" s="132"/>
      <c r="BC961" s="14"/>
      <c r="BD961" s="132"/>
      <c r="BE961" s="14"/>
      <c r="BF961" s="5"/>
      <c r="BG961" s="5"/>
      <c r="BH961" s="132"/>
      <c r="BI961" s="14"/>
      <c r="BJ961" s="5"/>
      <c r="BK961" s="5"/>
      <c r="BL961" s="132"/>
      <c r="BM961" s="14"/>
      <c r="BN961" s="5"/>
      <c r="BO961" s="5"/>
      <c r="BP961" s="132"/>
      <c r="BQ961" s="14"/>
    </row>
    <row r="962" customFormat="false" ht="13.2" hidden="false" customHeight="false" outlineLevel="0" collapsed="false">
      <c r="AV962" s="4"/>
      <c r="AW962" s="4"/>
      <c r="AX962" s="132"/>
      <c r="AY962" s="14"/>
      <c r="AZ962" s="4"/>
      <c r="BA962" s="4"/>
      <c r="BB962" s="132"/>
      <c r="BC962" s="14"/>
      <c r="BD962" s="132"/>
      <c r="BE962" s="14"/>
      <c r="BF962" s="5"/>
      <c r="BG962" s="5"/>
      <c r="BH962" s="132"/>
      <c r="BI962" s="14"/>
      <c r="BJ962" s="5"/>
      <c r="BK962" s="5"/>
      <c r="BL962" s="132"/>
      <c r="BM962" s="14"/>
      <c r="BN962" s="5"/>
      <c r="BO962" s="5"/>
      <c r="BP962" s="132"/>
      <c r="BQ962" s="14"/>
    </row>
    <row r="963" customFormat="false" ht="13.2" hidden="false" customHeight="false" outlineLevel="0" collapsed="false">
      <c r="AV963" s="4"/>
      <c r="AW963" s="4"/>
      <c r="AX963" s="132"/>
      <c r="AY963" s="14"/>
      <c r="AZ963" s="4"/>
      <c r="BA963" s="4"/>
      <c r="BB963" s="132"/>
      <c r="BC963" s="14"/>
      <c r="BD963" s="132"/>
      <c r="BE963" s="14"/>
      <c r="BF963" s="5"/>
      <c r="BG963" s="5"/>
      <c r="BH963" s="132"/>
      <c r="BI963" s="14"/>
      <c r="BJ963" s="5"/>
      <c r="BK963" s="5"/>
      <c r="BL963" s="132"/>
      <c r="BM963" s="14"/>
      <c r="BN963" s="5"/>
      <c r="BO963" s="5"/>
      <c r="BP963" s="132"/>
      <c r="BQ963" s="14"/>
    </row>
    <row r="964" customFormat="false" ht="13.2" hidden="false" customHeight="false" outlineLevel="0" collapsed="false">
      <c r="AV964" s="4"/>
      <c r="AW964" s="4"/>
      <c r="AX964" s="132"/>
      <c r="AY964" s="14"/>
      <c r="AZ964" s="4"/>
      <c r="BA964" s="4"/>
      <c r="BB964" s="132"/>
      <c r="BC964" s="14"/>
      <c r="BD964" s="132"/>
      <c r="BE964" s="14"/>
      <c r="BF964" s="5"/>
      <c r="BG964" s="5"/>
      <c r="BH964" s="132"/>
      <c r="BI964" s="14"/>
      <c r="BJ964" s="5"/>
      <c r="BK964" s="5"/>
      <c r="BL964" s="132"/>
      <c r="BM964" s="14"/>
      <c r="BN964" s="5"/>
      <c r="BO964" s="5"/>
      <c r="BP964" s="132"/>
      <c r="BQ964" s="14"/>
    </row>
    <row r="965" customFormat="false" ht="13.2" hidden="false" customHeight="false" outlineLevel="0" collapsed="false">
      <c r="AV965" s="4"/>
      <c r="AW965" s="4"/>
      <c r="AX965" s="132"/>
      <c r="AY965" s="14"/>
      <c r="AZ965" s="4"/>
      <c r="BA965" s="4"/>
      <c r="BB965" s="132"/>
      <c r="BC965" s="14"/>
      <c r="BD965" s="132"/>
      <c r="BE965" s="14"/>
      <c r="BF965" s="5"/>
      <c r="BG965" s="5"/>
      <c r="BH965" s="132"/>
      <c r="BI965" s="14"/>
      <c r="BJ965" s="5"/>
      <c r="BK965" s="5"/>
      <c r="BL965" s="132"/>
      <c r="BM965" s="14"/>
      <c r="BN965" s="5"/>
      <c r="BO965" s="5"/>
      <c r="BP965" s="132"/>
      <c r="BQ965" s="14"/>
    </row>
    <row r="966" customFormat="false" ht="13.2" hidden="false" customHeight="false" outlineLevel="0" collapsed="false">
      <c r="AV966" s="4"/>
      <c r="AW966" s="4"/>
      <c r="AX966" s="132"/>
      <c r="AY966" s="14"/>
      <c r="AZ966" s="4"/>
      <c r="BA966" s="4"/>
      <c r="BB966" s="132"/>
      <c r="BC966" s="14"/>
      <c r="BD966" s="132"/>
      <c r="BE966" s="14"/>
      <c r="BF966" s="5"/>
      <c r="BG966" s="5"/>
      <c r="BH966" s="132"/>
      <c r="BI966" s="14"/>
      <c r="BJ966" s="5"/>
      <c r="BK966" s="5"/>
      <c r="BL966" s="132"/>
      <c r="BM966" s="14"/>
      <c r="BN966" s="5"/>
      <c r="BO966" s="5"/>
      <c r="BP966" s="132"/>
      <c r="BQ966" s="14"/>
    </row>
    <row r="967" customFormat="false" ht="13.2" hidden="false" customHeight="false" outlineLevel="0" collapsed="false">
      <c r="AV967" s="4"/>
      <c r="AW967" s="4"/>
      <c r="AX967" s="132"/>
      <c r="AY967" s="14"/>
      <c r="AZ967" s="4"/>
      <c r="BA967" s="4"/>
      <c r="BB967" s="132"/>
      <c r="BC967" s="14"/>
      <c r="BD967" s="132"/>
      <c r="BE967" s="14"/>
      <c r="BF967" s="5"/>
      <c r="BG967" s="5"/>
      <c r="BH967" s="132"/>
      <c r="BI967" s="14"/>
      <c r="BJ967" s="5"/>
      <c r="BK967" s="5"/>
      <c r="BL967" s="132"/>
      <c r="BM967" s="14"/>
      <c r="BN967" s="5"/>
      <c r="BO967" s="5"/>
      <c r="BP967" s="132"/>
      <c r="BQ967" s="14"/>
    </row>
    <row r="968" customFormat="false" ht="13.2" hidden="false" customHeight="false" outlineLevel="0" collapsed="false">
      <c r="AV968" s="4"/>
      <c r="AW968" s="4"/>
      <c r="AX968" s="132"/>
      <c r="AY968" s="14"/>
      <c r="AZ968" s="4"/>
      <c r="BA968" s="4"/>
      <c r="BB968" s="132"/>
      <c r="BC968" s="14"/>
      <c r="BD968" s="132"/>
      <c r="BE968" s="14"/>
      <c r="BF968" s="5"/>
      <c r="BG968" s="5"/>
      <c r="BH968" s="132"/>
      <c r="BI968" s="14"/>
      <c r="BJ968" s="5"/>
      <c r="BK968" s="5"/>
      <c r="BL968" s="132"/>
      <c r="BM968" s="14"/>
      <c r="BN968" s="5"/>
      <c r="BO968" s="5"/>
      <c r="BP968" s="132"/>
      <c r="BQ968" s="14"/>
    </row>
    <row r="969" customFormat="false" ht="13.2" hidden="false" customHeight="false" outlineLevel="0" collapsed="false">
      <c r="AV969" s="4"/>
      <c r="AW969" s="4"/>
      <c r="AX969" s="132"/>
      <c r="AY969" s="14"/>
      <c r="AZ969" s="4"/>
      <c r="BA969" s="4"/>
      <c r="BB969" s="132"/>
      <c r="BC969" s="14"/>
      <c r="BD969" s="132"/>
      <c r="BE969" s="14"/>
      <c r="BF969" s="5"/>
      <c r="BG969" s="5"/>
      <c r="BH969" s="132"/>
      <c r="BI969" s="14"/>
      <c r="BJ969" s="5"/>
      <c r="BK969" s="5"/>
      <c r="BL969" s="132"/>
      <c r="BM969" s="14"/>
      <c r="BN969" s="5"/>
      <c r="BO969" s="5"/>
      <c r="BP969" s="132"/>
      <c r="BQ969" s="14"/>
    </row>
    <row r="970" customFormat="false" ht="13.2" hidden="false" customHeight="false" outlineLevel="0" collapsed="false">
      <c r="AV970" s="4"/>
      <c r="AW970" s="4"/>
      <c r="AX970" s="132"/>
      <c r="AY970" s="14"/>
      <c r="AZ970" s="4"/>
      <c r="BA970" s="4"/>
      <c r="BB970" s="132"/>
      <c r="BC970" s="14"/>
      <c r="BD970" s="132"/>
      <c r="BE970" s="14"/>
      <c r="BF970" s="5"/>
      <c r="BG970" s="5"/>
      <c r="BH970" s="132"/>
      <c r="BI970" s="14"/>
      <c r="BJ970" s="5"/>
      <c r="BK970" s="5"/>
      <c r="BL970" s="132"/>
      <c r="BM970" s="14"/>
      <c r="BN970" s="5"/>
      <c r="BO970" s="5"/>
      <c r="BP970" s="132"/>
      <c r="BQ970" s="14"/>
    </row>
    <row r="971" customFormat="false" ht="13.2" hidden="false" customHeight="false" outlineLevel="0" collapsed="false">
      <c r="AV971" s="4"/>
      <c r="AW971" s="4"/>
      <c r="AX971" s="132"/>
      <c r="AY971" s="14"/>
      <c r="AZ971" s="4"/>
      <c r="BA971" s="4"/>
      <c r="BB971" s="132"/>
      <c r="BC971" s="14"/>
      <c r="BD971" s="132"/>
      <c r="BE971" s="14"/>
      <c r="BF971" s="5"/>
      <c r="BG971" s="5"/>
      <c r="BH971" s="132"/>
      <c r="BI971" s="14"/>
      <c r="BJ971" s="5"/>
      <c r="BK971" s="5"/>
      <c r="BL971" s="132"/>
      <c r="BM971" s="14"/>
      <c r="BN971" s="5"/>
      <c r="BO971" s="5"/>
      <c r="BP971" s="132"/>
      <c r="BQ971" s="14"/>
    </row>
    <row r="972" customFormat="false" ht="13.2" hidden="false" customHeight="false" outlineLevel="0" collapsed="false">
      <c r="AV972" s="4"/>
      <c r="AW972" s="4"/>
      <c r="AX972" s="132"/>
      <c r="AY972" s="14"/>
      <c r="AZ972" s="4"/>
      <c r="BA972" s="4"/>
      <c r="BB972" s="132"/>
      <c r="BC972" s="14"/>
      <c r="BD972" s="132"/>
      <c r="BE972" s="14"/>
      <c r="BF972" s="5"/>
      <c r="BG972" s="5"/>
      <c r="BH972" s="132"/>
      <c r="BI972" s="14"/>
      <c r="BJ972" s="5"/>
      <c r="BK972" s="5"/>
      <c r="BL972" s="132"/>
      <c r="BM972" s="14"/>
      <c r="BN972" s="5"/>
      <c r="BO972" s="5"/>
      <c r="BP972" s="132"/>
      <c r="BQ972" s="14"/>
    </row>
    <row r="973" customFormat="false" ht="13.2" hidden="false" customHeight="false" outlineLevel="0" collapsed="false">
      <c r="AV973" s="4"/>
      <c r="AW973" s="4"/>
      <c r="AX973" s="132"/>
      <c r="AY973" s="14"/>
      <c r="AZ973" s="4"/>
      <c r="BA973" s="4"/>
      <c r="BB973" s="132"/>
      <c r="BC973" s="14"/>
      <c r="BD973" s="132"/>
      <c r="BE973" s="14"/>
      <c r="BF973" s="5"/>
      <c r="BG973" s="5"/>
      <c r="BH973" s="132"/>
      <c r="BI973" s="14"/>
      <c r="BJ973" s="5"/>
      <c r="BK973" s="5"/>
      <c r="BL973" s="132"/>
      <c r="BM973" s="14"/>
      <c r="BN973" s="5"/>
      <c r="BO973" s="5"/>
      <c r="BP973" s="132"/>
      <c r="BQ973" s="14"/>
    </row>
    <row r="974" customFormat="false" ht="13.2" hidden="false" customHeight="false" outlineLevel="0" collapsed="false">
      <c r="AV974" s="4"/>
      <c r="AW974" s="4"/>
      <c r="AX974" s="132"/>
      <c r="AY974" s="14"/>
      <c r="AZ974" s="4"/>
      <c r="BA974" s="4"/>
      <c r="BB974" s="132"/>
      <c r="BC974" s="14"/>
      <c r="BD974" s="132"/>
      <c r="BE974" s="14"/>
      <c r="BF974" s="5"/>
      <c r="BG974" s="5"/>
      <c r="BH974" s="132"/>
      <c r="BI974" s="14"/>
      <c r="BJ974" s="5"/>
      <c r="BK974" s="5"/>
      <c r="BL974" s="132"/>
      <c r="BM974" s="14"/>
      <c r="BN974" s="5"/>
      <c r="BO974" s="5"/>
      <c r="BP974" s="132"/>
      <c r="BQ974" s="14"/>
    </row>
    <row r="975" customFormat="false" ht="13.2" hidden="false" customHeight="false" outlineLevel="0" collapsed="false">
      <c r="AV975" s="4"/>
      <c r="AW975" s="4"/>
      <c r="AX975" s="132"/>
      <c r="AY975" s="14"/>
      <c r="AZ975" s="4"/>
      <c r="BA975" s="4"/>
      <c r="BB975" s="132"/>
      <c r="BC975" s="14"/>
      <c r="BD975" s="132"/>
      <c r="BE975" s="14"/>
      <c r="BF975" s="5"/>
      <c r="BG975" s="5"/>
      <c r="BH975" s="132"/>
      <c r="BI975" s="14"/>
      <c r="BJ975" s="5"/>
      <c r="BK975" s="5"/>
      <c r="BL975" s="132"/>
      <c r="BM975" s="14"/>
      <c r="BN975" s="5"/>
      <c r="BO975" s="5"/>
      <c r="BP975" s="132"/>
      <c r="BQ975" s="14"/>
    </row>
    <row r="976" customFormat="false" ht="13.2" hidden="false" customHeight="false" outlineLevel="0" collapsed="false">
      <c r="AV976" s="4"/>
      <c r="AW976" s="4"/>
      <c r="AX976" s="132"/>
      <c r="AY976" s="14"/>
      <c r="AZ976" s="4"/>
      <c r="BA976" s="4"/>
      <c r="BB976" s="132"/>
      <c r="BC976" s="14"/>
      <c r="BD976" s="132"/>
      <c r="BE976" s="14"/>
      <c r="BF976" s="5"/>
      <c r="BG976" s="5"/>
      <c r="BH976" s="132"/>
      <c r="BI976" s="14"/>
      <c r="BJ976" s="5"/>
      <c r="BK976" s="5"/>
      <c r="BL976" s="132"/>
      <c r="BM976" s="14"/>
      <c r="BN976" s="5"/>
      <c r="BO976" s="5"/>
      <c r="BP976" s="132"/>
      <c r="BQ976" s="14"/>
    </row>
    <row r="977" customFormat="false" ht="13.2" hidden="false" customHeight="false" outlineLevel="0" collapsed="false">
      <c r="AV977" s="4"/>
      <c r="AW977" s="4"/>
      <c r="AX977" s="132"/>
      <c r="AY977" s="14"/>
      <c r="AZ977" s="4"/>
      <c r="BA977" s="4"/>
      <c r="BB977" s="132"/>
      <c r="BC977" s="14"/>
      <c r="BD977" s="132"/>
      <c r="BE977" s="14"/>
      <c r="BF977" s="5"/>
      <c r="BG977" s="5"/>
      <c r="BH977" s="132"/>
      <c r="BI977" s="14"/>
      <c r="BJ977" s="5"/>
      <c r="BK977" s="5"/>
      <c r="BL977" s="132"/>
      <c r="BM977" s="14"/>
      <c r="BN977" s="5"/>
      <c r="BO977" s="5"/>
      <c r="BP977" s="132"/>
      <c r="BQ977" s="14"/>
    </row>
    <row r="978" customFormat="false" ht="13.2" hidden="false" customHeight="false" outlineLevel="0" collapsed="false">
      <c r="AV978" s="4"/>
      <c r="AW978" s="4"/>
      <c r="AX978" s="132"/>
      <c r="AY978" s="14"/>
      <c r="AZ978" s="4"/>
      <c r="BA978" s="4"/>
      <c r="BB978" s="132"/>
      <c r="BC978" s="14"/>
      <c r="BD978" s="132"/>
      <c r="BE978" s="14"/>
      <c r="BF978" s="5"/>
      <c r="BG978" s="5"/>
      <c r="BH978" s="132"/>
      <c r="BI978" s="14"/>
      <c r="BJ978" s="5"/>
      <c r="BK978" s="5"/>
      <c r="BL978" s="132"/>
      <c r="BM978" s="14"/>
      <c r="BN978" s="5"/>
      <c r="BO978" s="5"/>
      <c r="BP978" s="132"/>
      <c r="BQ978" s="14"/>
    </row>
    <row r="979" customFormat="false" ht="13.2" hidden="false" customHeight="false" outlineLevel="0" collapsed="false">
      <c r="AV979" s="4"/>
      <c r="AW979" s="4"/>
      <c r="AX979" s="132"/>
      <c r="AY979" s="14"/>
      <c r="AZ979" s="4"/>
      <c r="BA979" s="4"/>
      <c r="BB979" s="132"/>
      <c r="BC979" s="14"/>
      <c r="BD979" s="132"/>
      <c r="BE979" s="14"/>
      <c r="BF979" s="5"/>
      <c r="BG979" s="5"/>
      <c r="BH979" s="132"/>
      <c r="BI979" s="14"/>
      <c r="BJ979" s="5"/>
      <c r="BK979" s="5"/>
      <c r="BL979" s="132"/>
      <c r="BM979" s="14"/>
      <c r="BN979" s="5"/>
      <c r="BO979" s="5"/>
      <c r="BP979" s="132"/>
      <c r="BQ979" s="14"/>
    </row>
    <row r="980" customFormat="false" ht="13.2" hidden="false" customHeight="false" outlineLevel="0" collapsed="false">
      <c r="AV980" s="4"/>
      <c r="AW980" s="4"/>
      <c r="AX980" s="132"/>
      <c r="AY980" s="14"/>
      <c r="AZ980" s="4"/>
      <c r="BA980" s="4"/>
      <c r="BB980" s="132"/>
      <c r="BC980" s="14"/>
      <c r="BD980" s="132"/>
      <c r="BE980" s="14"/>
      <c r="BF980" s="5"/>
      <c r="BG980" s="5"/>
      <c r="BH980" s="132"/>
      <c r="BI980" s="14"/>
      <c r="BJ980" s="5"/>
      <c r="BK980" s="5"/>
      <c r="BL980" s="132"/>
      <c r="BM980" s="14"/>
      <c r="BN980" s="5"/>
      <c r="BO980" s="5"/>
      <c r="BP980" s="132"/>
      <c r="BQ980" s="14"/>
    </row>
    <row r="981" customFormat="false" ht="13.2" hidden="false" customHeight="false" outlineLevel="0" collapsed="false">
      <c r="AV981" s="4"/>
      <c r="AW981" s="4"/>
      <c r="AX981" s="132"/>
      <c r="AY981" s="14"/>
      <c r="AZ981" s="4"/>
      <c r="BA981" s="4"/>
      <c r="BB981" s="132"/>
      <c r="BC981" s="14"/>
      <c r="BD981" s="132"/>
      <c r="BE981" s="14"/>
      <c r="BF981" s="5"/>
      <c r="BG981" s="5"/>
      <c r="BH981" s="132"/>
      <c r="BI981" s="14"/>
      <c r="BJ981" s="5"/>
      <c r="BK981" s="5"/>
      <c r="BL981" s="132"/>
      <c r="BM981" s="14"/>
      <c r="BN981" s="5"/>
      <c r="BO981" s="5"/>
      <c r="BP981" s="132"/>
      <c r="BQ981" s="14"/>
    </row>
    <row r="982" customFormat="false" ht="13.2" hidden="false" customHeight="false" outlineLevel="0" collapsed="false">
      <c r="AV982" s="4"/>
      <c r="AW982" s="4"/>
      <c r="AX982" s="132"/>
      <c r="AY982" s="14"/>
      <c r="AZ982" s="4"/>
      <c r="BA982" s="4"/>
      <c r="BB982" s="132"/>
      <c r="BC982" s="14"/>
      <c r="BD982" s="132"/>
      <c r="BE982" s="14"/>
      <c r="BF982" s="5"/>
      <c r="BG982" s="5"/>
      <c r="BH982" s="132"/>
      <c r="BI982" s="14"/>
      <c r="BJ982" s="5"/>
      <c r="BK982" s="5"/>
      <c r="BL982" s="132"/>
      <c r="BM982" s="14"/>
      <c r="BN982" s="5"/>
      <c r="BO982" s="5"/>
      <c r="BP982" s="132"/>
      <c r="BQ982" s="14"/>
    </row>
    <row r="983" customFormat="false" ht="13.2" hidden="false" customHeight="false" outlineLevel="0" collapsed="false">
      <c r="AV983" s="4"/>
      <c r="AW983" s="4"/>
      <c r="AX983" s="132"/>
      <c r="AY983" s="14"/>
      <c r="AZ983" s="4"/>
      <c r="BA983" s="4"/>
      <c r="BB983" s="132"/>
      <c r="BC983" s="14"/>
      <c r="BD983" s="132"/>
      <c r="BE983" s="14"/>
      <c r="BF983" s="5"/>
      <c r="BG983" s="5"/>
      <c r="BH983" s="132"/>
      <c r="BI983" s="14"/>
      <c r="BJ983" s="5"/>
      <c r="BK983" s="5"/>
      <c r="BL983" s="132"/>
      <c r="BM983" s="14"/>
      <c r="BN983" s="5"/>
      <c r="BO983" s="5"/>
      <c r="BP983" s="132"/>
      <c r="BQ983" s="14"/>
    </row>
    <row r="984" customFormat="false" ht="13.2" hidden="false" customHeight="false" outlineLevel="0" collapsed="false">
      <c r="AV984" s="4"/>
      <c r="AW984" s="4"/>
      <c r="AX984" s="132"/>
      <c r="AY984" s="14"/>
      <c r="AZ984" s="4"/>
      <c r="BA984" s="4"/>
      <c r="BB984" s="132"/>
      <c r="BC984" s="14"/>
      <c r="BD984" s="132"/>
      <c r="BE984" s="14"/>
      <c r="BF984" s="5"/>
      <c r="BG984" s="5"/>
      <c r="BH984" s="132"/>
      <c r="BI984" s="14"/>
      <c r="BJ984" s="5"/>
      <c r="BK984" s="5"/>
      <c r="BL984" s="132"/>
      <c r="BM984" s="14"/>
      <c r="BN984" s="5"/>
      <c r="BO984" s="5"/>
      <c r="BP984" s="132"/>
      <c r="BQ984" s="14"/>
    </row>
    <row r="985" customFormat="false" ht="13.2" hidden="false" customHeight="false" outlineLevel="0" collapsed="false">
      <c r="AV985" s="4"/>
      <c r="AW985" s="4"/>
      <c r="AX985" s="132"/>
      <c r="AY985" s="14"/>
      <c r="AZ985" s="4"/>
      <c r="BA985" s="4"/>
      <c r="BB985" s="132"/>
      <c r="BC985" s="14"/>
      <c r="BD985" s="132"/>
      <c r="BE985" s="14"/>
      <c r="BF985" s="5"/>
      <c r="BG985" s="5"/>
      <c r="BH985" s="132"/>
      <c r="BI985" s="14"/>
      <c r="BJ985" s="5"/>
      <c r="BK985" s="5"/>
      <c r="BL985" s="132"/>
      <c r="BM985" s="14"/>
      <c r="BN985" s="5"/>
      <c r="BO985" s="5"/>
      <c r="BP985" s="132"/>
      <c r="BQ985" s="14"/>
    </row>
    <row r="986" customFormat="false" ht="13.2" hidden="false" customHeight="false" outlineLevel="0" collapsed="false">
      <c r="AV986" s="4"/>
      <c r="AW986" s="4"/>
      <c r="AX986" s="132"/>
      <c r="AY986" s="14"/>
      <c r="AZ986" s="4"/>
      <c r="BA986" s="4"/>
      <c r="BB986" s="132"/>
      <c r="BC986" s="14"/>
      <c r="BD986" s="132"/>
      <c r="BE986" s="14"/>
      <c r="BF986" s="5"/>
      <c r="BG986" s="5"/>
      <c r="BH986" s="132"/>
      <c r="BI986" s="14"/>
      <c r="BJ986" s="5"/>
      <c r="BK986" s="5"/>
      <c r="BL986" s="132"/>
      <c r="BM986" s="14"/>
      <c r="BN986" s="5"/>
      <c r="BO986" s="5"/>
      <c r="BP986" s="132"/>
      <c r="BQ986" s="14"/>
    </row>
    <row r="987" customFormat="false" ht="13.2" hidden="false" customHeight="false" outlineLevel="0" collapsed="false">
      <c r="AV987" s="4"/>
      <c r="AW987" s="4"/>
      <c r="AX987" s="132"/>
      <c r="AY987" s="14"/>
      <c r="AZ987" s="4"/>
      <c r="BA987" s="4"/>
      <c r="BB987" s="132"/>
      <c r="BC987" s="14"/>
      <c r="BD987" s="132"/>
      <c r="BE987" s="14"/>
      <c r="BF987" s="5"/>
      <c r="BG987" s="5"/>
      <c r="BH987" s="132"/>
      <c r="BI987" s="14"/>
      <c r="BJ987" s="5"/>
      <c r="BK987" s="5"/>
      <c r="BL987" s="132"/>
      <c r="BM987" s="14"/>
      <c r="BN987" s="5"/>
      <c r="BO987" s="5"/>
      <c r="BP987" s="132"/>
      <c r="BQ987" s="14"/>
    </row>
    <row r="988" customFormat="false" ht="13.2" hidden="false" customHeight="false" outlineLevel="0" collapsed="false">
      <c r="AV988" s="4"/>
      <c r="AW988" s="4"/>
      <c r="AX988" s="132"/>
      <c r="AY988" s="14"/>
      <c r="AZ988" s="4"/>
      <c r="BA988" s="4"/>
      <c r="BB988" s="132"/>
      <c r="BC988" s="14"/>
      <c r="BD988" s="132"/>
      <c r="BE988" s="14"/>
      <c r="BF988" s="5"/>
      <c r="BG988" s="5"/>
      <c r="BH988" s="132"/>
      <c r="BI988" s="14"/>
      <c r="BJ988" s="5"/>
      <c r="BK988" s="5"/>
      <c r="BL988" s="132"/>
      <c r="BM988" s="14"/>
      <c r="BN988" s="5"/>
      <c r="BO988" s="5"/>
      <c r="BP988" s="132"/>
      <c r="BQ988" s="14"/>
    </row>
    <row r="989" customFormat="false" ht="13.2" hidden="false" customHeight="false" outlineLevel="0" collapsed="false">
      <c r="AV989" s="4"/>
      <c r="AW989" s="4"/>
      <c r="AX989" s="132"/>
      <c r="AY989" s="14"/>
      <c r="AZ989" s="4"/>
      <c r="BA989" s="4"/>
      <c r="BB989" s="132"/>
      <c r="BC989" s="14"/>
      <c r="BD989" s="132"/>
      <c r="BE989" s="14"/>
      <c r="BF989" s="5"/>
      <c r="BG989" s="5"/>
      <c r="BH989" s="132"/>
      <c r="BI989" s="14"/>
      <c r="BJ989" s="5"/>
      <c r="BK989" s="5"/>
      <c r="BL989" s="132"/>
      <c r="BM989" s="14"/>
      <c r="BN989" s="5"/>
      <c r="BO989" s="5"/>
      <c r="BP989" s="132"/>
      <c r="BQ989" s="14"/>
    </row>
    <row r="990" customFormat="false" ht="13.2" hidden="false" customHeight="false" outlineLevel="0" collapsed="false">
      <c r="AV990" s="4"/>
      <c r="AW990" s="4"/>
      <c r="AX990" s="132"/>
      <c r="AY990" s="14"/>
      <c r="AZ990" s="4"/>
      <c r="BA990" s="4"/>
      <c r="BB990" s="132"/>
      <c r="BC990" s="14"/>
      <c r="BD990" s="132"/>
      <c r="BE990" s="14"/>
      <c r="BF990" s="5"/>
      <c r="BG990" s="5"/>
      <c r="BH990" s="132"/>
      <c r="BI990" s="14"/>
      <c r="BJ990" s="5"/>
      <c r="BK990" s="5"/>
      <c r="BL990" s="132"/>
      <c r="BM990" s="14"/>
      <c r="BN990" s="5"/>
      <c r="BO990" s="5"/>
      <c r="BP990" s="132"/>
      <c r="BQ990" s="14"/>
    </row>
    <row r="991" customFormat="false" ht="13.2" hidden="false" customHeight="false" outlineLevel="0" collapsed="false">
      <c r="AV991" s="4"/>
      <c r="AW991" s="4"/>
      <c r="AX991" s="132"/>
      <c r="AY991" s="14"/>
      <c r="AZ991" s="4"/>
      <c r="BA991" s="4"/>
      <c r="BB991" s="132"/>
      <c r="BC991" s="14"/>
      <c r="BD991" s="132"/>
      <c r="BE991" s="14"/>
      <c r="BF991" s="5"/>
      <c r="BG991" s="5"/>
      <c r="BH991" s="132"/>
      <c r="BI991" s="14"/>
      <c r="BJ991" s="5"/>
      <c r="BK991" s="5"/>
      <c r="BL991" s="132"/>
      <c r="BM991" s="14"/>
      <c r="BN991" s="5"/>
      <c r="BO991" s="5"/>
      <c r="BP991" s="132"/>
      <c r="BQ991" s="14"/>
    </row>
    <row r="992" customFormat="false" ht="13.2" hidden="false" customHeight="false" outlineLevel="0" collapsed="false">
      <c r="AV992" s="4"/>
      <c r="AW992" s="4"/>
      <c r="AX992" s="132"/>
      <c r="AY992" s="14"/>
      <c r="AZ992" s="4"/>
      <c r="BA992" s="4"/>
      <c r="BB992" s="132"/>
      <c r="BC992" s="14"/>
      <c r="BD992" s="132"/>
      <c r="BE992" s="14"/>
      <c r="BF992" s="5"/>
      <c r="BG992" s="5"/>
      <c r="BH992" s="132"/>
      <c r="BI992" s="14"/>
      <c r="BJ992" s="5"/>
      <c r="BK992" s="5"/>
      <c r="BL992" s="132"/>
      <c r="BM992" s="14"/>
      <c r="BN992" s="5"/>
      <c r="BO992" s="5"/>
      <c r="BP992" s="132"/>
      <c r="BQ992" s="14"/>
    </row>
    <row r="993" customFormat="false" ht="13.2" hidden="false" customHeight="false" outlineLevel="0" collapsed="false">
      <c r="AV993" s="4"/>
      <c r="AW993" s="4"/>
      <c r="AX993" s="132"/>
      <c r="AY993" s="14"/>
      <c r="AZ993" s="4"/>
      <c r="BA993" s="4"/>
      <c r="BB993" s="132"/>
      <c r="BC993" s="14"/>
      <c r="BD993" s="132"/>
      <c r="BE993" s="14"/>
      <c r="BF993" s="5"/>
      <c r="BG993" s="5"/>
      <c r="BH993" s="132"/>
      <c r="BI993" s="14"/>
      <c r="BJ993" s="5"/>
      <c r="BK993" s="5"/>
      <c r="BL993" s="132"/>
      <c r="BM993" s="14"/>
      <c r="BN993" s="5"/>
      <c r="BO993" s="5"/>
      <c r="BP993" s="132"/>
      <c r="BQ993" s="14"/>
    </row>
    <row r="994" customFormat="false" ht="13.2" hidden="false" customHeight="false" outlineLevel="0" collapsed="false">
      <c r="AV994" s="4"/>
      <c r="AW994" s="4"/>
      <c r="AX994" s="132"/>
      <c r="AY994" s="14"/>
      <c r="AZ994" s="4"/>
      <c r="BA994" s="4"/>
      <c r="BB994" s="132"/>
      <c r="BC994" s="14"/>
      <c r="BD994" s="132"/>
      <c r="BE994" s="14"/>
      <c r="BF994" s="5"/>
      <c r="BG994" s="5"/>
      <c r="BH994" s="132"/>
      <c r="BI994" s="14"/>
      <c r="BJ994" s="5"/>
      <c r="BK994" s="5"/>
      <c r="BL994" s="132"/>
      <c r="BM994" s="14"/>
      <c r="BN994" s="5"/>
      <c r="BO994" s="5"/>
      <c r="BP994" s="132"/>
      <c r="BQ994" s="14"/>
    </row>
    <row r="995" customFormat="false" ht="13.2" hidden="false" customHeight="false" outlineLevel="0" collapsed="false">
      <c r="AV995" s="4"/>
      <c r="AW995" s="4"/>
      <c r="AX995" s="132"/>
      <c r="AY995" s="14"/>
      <c r="AZ995" s="4"/>
      <c r="BA995" s="4"/>
      <c r="BB995" s="132"/>
      <c r="BC995" s="14"/>
      <c r="BD995" s="132"/>
      <c r="BE995" s="14"/>
      <c r="BF995" s="5"/>
      <c r="BG995" s="5"/>
      <c r="BH995" s="132"/>
      <c r="BI995" s="14"/>
      <c r="BJ995" s="5"/>
      <c r="BK995" s="5"/>
      <c r="BL995" s="132"/>
      <c r="BM995" s="14"/>
      <c r="BN995" s="5"/>
      <c r="BO995" s="5"/>
      <c r="BP995" s="132"/>
      <c r="BQ995" s="14"/>
    </row>
    <row r="996" customFormat="false" ht="13.2" hidden="false" customHeight="false" outlineLevel="0" collapsed="false">
      <c r="AV996" s="4"/>
      <c r="AW996" s="4"/>
      <c r="AX996" s="132"/>
      <c r="AY996" s="14"/>
      <c r="AZ996" s="4"/>
      <c r="BA996" s="4"/>
      <c r="BB996" s="132"/>
      <c r="BC996" s="14"/>
      <c r="BD996" s="132"/>
      <c r="BE996" s="14"/>
      <c r="BF996" s="5"/>
      <c r="BG996" s="5"/>
      <c r="BH996" s="132"/>
      <c r="BI996" s="14"/>
      <c r="BJ996" s="5"/>
      <c r="BK996" s="5"/>
      <c r="BL996" s="132"/>
      <c r="BM996" s="14"/>
      <c r="BN996" s="5"/>
      <c r="BO996" s="5"/>
      <c r="BP996" s="132"/>
      <c r="BQ996" s="14"/>
    </row>
    <row r="997" customFormat="false" ht="13.2" hidden="false" customHeight="false" outlineLevel="0" collapsed="false">
      <c r="AV997" s="4"/>
      <c r="AW997" s="4"/>
      <c r="AX997" s="132"/>
      <c r="AY997" s="14"/>
      <c r="AZ997" s="4"/>
      <c r="BA997" s="4"/>
      <c r="BB997" s="132"/>
      <c r="BC997" s="14"/>
      <c r="BD997" s="132"/>
      <c r="BE997" s="14"/>
      <c r="BF997" s="5"/>
      <c r="BG997" s="5"/>
      <c r="BH997" s="132"/>
      <c r="BI997" s="14"/>
      <c r="BJ997" s="5"/>
      <c r="BK997" s="5"/>
      <c r="BL997" s="132"/>
      <c r="BM997" s="14"/>
      <c r="BN997" s="5"/>
      <c r="BO997" s="5"/>
      <c r="BP997" s="132"/>
      <c r="BQ997" s="14"/>
    </row>
    <row r="998" customFormat="false" ht="13.2" hidden="false" customHeight="false" outlineLevel="0" collapsed="false">
      <c r="AV998" s="4"/>
      <c r="AW998" s="4"/>
      <c r="AX998" s="132"/>
      <c r="AY998" s="14"/>
      <c r="AZ998" s="4"/>
      <c r="BA998" s="4"/>
      <c r="BB998" s="132"/>
      <c r="BC998" s="14"/>
      <c r="BD998" s="132"/>
      <c r="BE998" s="14"/>
      <c r="BF998" s="5"/>
      <c r="BG998" s="5"/>
      <c r="BH998" s="132"/>
      <c r="BI998" s="14"/>
      <c r="BJ998" s="5"/>
      <c r="BK998" s="5"/>
      <c r="BL998" s="132"/>
      <c r="BM998" s="14"/>
      <c r="BN998" s="5"/>
      <c r="BO998" s="5"/>
      <c r="BP998" s="132"/>
      <c r="BQ998" s="14"/>
    </row>
    <row r="999" customFormat="false" ht="13.2" hidden="false" customHeight="false" outlineLevel="0" collapsed="false">
      <c r="AV999" s="4"/>
      <c r="AW999" s="4"/>
      <c r="AX999" s="132"/>
      <c r="AY999" s="14"/>
      <c r="AZ999" s="4"/>
      <c r="BA999" s="4"/>
      <c r="BB999" s="132"/>
      <c r="BC999" s="14"/>
      <c r="BD999" s="132"/>
      <c r="BE999" s="14"/>
      <c r="BF999" s="5"/>
      <c r="BG999" s="5"/>
      <c r="BH999" s="132"/>
      <c r="BI999" s="14"/>
      <c r="BJ999" s="5"/>
      <c r="BK999" s="5"/>
      <c r="BL999" s="132"/>
      <c r="BM999" s="14"/>
      <c r="BN999" s="5"/>
      <c r="BO999" s="5"/>
      <c r="BP999" s="132"/>
      <c r="BQ999" s="14"/>
    </row>
    <row r="1000" customFormat="false" ht="13.2" hidden="false" customHeight="false" outlineLevel="0" collapsed="false">
      <c r="AV1000" s="4"/>
      <c r="AW1000" s="4"/>
      <c r="AX1000" s="132"/>
      <c r="AY1000" s="14"/>
      <c r="AZ1000" s="4"/>
      <c r="BA1000" s="4"/>
      <c r="BB1000" s="132"/>
      <c r="BC1000" s="14"/>
      <c r="BD1000" s="132"/>
      <c r="BE1000" s="14"/>
      <c r="BF1000" s="5"/>
      <c r="BG1000" s="5"/>
      <c r="BH1000" s="132"/>
      <c r="BI1000" s="14"/>
      <c r="BJ1000" s="5"/>
      <c r="BK1000" s="5"/>
      <c r="BL1000" s="132"/>
      <c r="BM1000" s="14"/>
      <c r="BN1000" s="5"/>
      <c r="BO1000" s="5"/>
      <c r="BP1000" s="132"/>
      <c r="BQ1000" s="14"/>
    </row>
    <row r="1001" customFormat="false" ht="13.2" hidden="false" customHeight="false" outlineLevel="0" collapsed="false">
      <c r="AV1001" s="4"/>
      <c r="AW1001" s="4"/>
      <c r="AX1001" s="132"/>
      <c r="AY1001" s="14"/>
      <c r="AZ1001" s="4"/>
      <c r="BA1001" s="4"/>
      <c r="BB1001" s="132"/>
      <c r="BC1001" s="14"/>
      <c r="BD1001" s="132"/>
      <c r="BE1001" s="14"/>
      <c r="BF1001" s="5"/>
      <c r="BG1001" s="5"/>
      <c r="BH1001" s="132"/>
      <c r="BI1001" s="14"/>
      <c r="BJ1001" s="5"/>
      <c r="BK1001" s="5"/>
      <c r="BL1001" s="132"/>
      <c r="BM1001" s="14"/>
      <c r="BN1001" s="5"/>
      <c r="BO1001" s="5"/>
      <c r="BP1001" s="132"/>
      <c r="BQ1001" s="14"/>
    </row>
    <row r="1002" customFormat="false" ht="13.2" hidden="false" customHeight="false" outlineLevel="0" collapsed="false">
      <c r="AV1002" s="4"/>
      <c r="AW1002" s="4"/>
      <c r="AX1002" s="132"/>
      <c r="AY1002" s="14"/>
      <c r="AZ1002" s="4"/>
      <c r="BA1002" s="4"/>
      <c r="BB1002" s="132"/>
      <c r="BC1002" s="14"/>
      <c r="BD1002" s="132"/>
      <c r="BE1002" s="14"/>
      <c r="BF1002" s="5"/>
      <c r="BG1002" s="5"/>
      <c r="BH1002" s="132"/>
      <c r="BI1002" s="14"/>
      <c r="BJ1002" s="5"/>
      <c r="BK1002" s="5"/>
      <c r="BL1002" s="132"/>
      <c r="BM1002" s="14"/>
      <c r="BN1002" s="5"/>
      <c r="BO1002" s="5"/>
      <c r="BP1002" s="132"/>
      <c r="BQ1002" s="14"/>
    </row>
    <row r="1003" customFormat="false" ht="13.2" hidden="false" customHeight="false" outlineLevel="0" collapsed="false">
      <c r="AV1003" s="4"/>
      <c r="AW1003" s="4"/>
      <c r="AX1003" s="132"/>
      <c r="AY1003" s="14"/>
      <c r="AZ1003" s="4"/>
      <c r="BA1003" s="4"/>
      <c r="BB1003" s="132"/>
      <c r="BC1003" s="14"/>
      <c r="BD1003" s="132"/>
      <c r="BE1003" s="14"/>
      <c r="BF1003" s="5"/>
      <c r="BG1003" s="5"/>
      <c r="BH1003" s="132"/>
      <c r="BI1003" s="14"/>
      <c r="BJ1003" s="5"/>
      <c r="BK1003" s="5"/>
      <c r="BL1003" s="132"/>
      <c r="BM1003" s="14"/>
      <c r="BN1003" s="5"/>
      <c r="BO1003" s="5"/>
      <c r="BP1003" s="132"/>
      <c r="BQ1003" s="14"/>
    </row>
    <row r="1004" customFormat="false" ht="13.2" hidden="false" customHeight="false" outlineLevel="0" collapsed="false">
      <c r="AV1004" s="4"/>
      <c r="AW1004" s="4"/>
      <c r="AX1004" s="132"/>
      <c r="AY1004" s="14"/>
      <c r="AZ1004" s="4"/>
      <c r="BA1004" s="4"/>
      <c r="BB1004" s="132"/>
      <c r="BC1004" s="14"/>
      <c r="BD1004" s="132"/>
      <c r="BE1004" s="14"/>
      <c r="BF1004" s="5"/>
      <c r="BG1004" s="5"/>
      <c r="BH1004" s="132"/>
      <c r="BI1004" s="14"/>
      <c r="BJ1004" s="5"/>
      <c r="BK1004" s="5"/>
      <c r="BL1004" s="132"/>
      <c r="BM1004" s="14"/>
      <c r="BN1004" s="5"/>
      <c r="BO1004" s="5"/>
      <c r="BP1004" s="132"/>
      <c r="BQ1004" s="14"/>
    </row>
    <row r="1005" customFormat="false" ht="13.2" hidden="false" customHeight="false" outlineLevel="0" collapsed="false">
      <c r="AV1005" s="4"/>
      <c r="AW1005" s="4"/>
      <c r="AX1005" s="132"/>
      <c r="AY1005" s="14"/>
      <c r="AZ1005" s="4"/>
      <c r="BA1005" s="4"/>
      <c r="BB1005" s="132"/>
      <c r="BC1005" s="14"/>
      <c r="BD1005" s="132"/>
      <c r="BE1005" s="14"/>
      <c r="BF1005" s="5"/>
      <c r="BG1005" s="5"/>
      <c r="BH1005" s="132"/>
      <c r="BI1005" s="14"/>
      <c r="BJ1005" s="5"/>
      <c r="BK1005" s="5"/>
      <c r="BL1005" s="132"/>
      <c r="BM1005" s="14"/>
      <c r="BN1005" s="5"/>
      <c r="BO1005" s="5"/>
      <c r="BP1005" s="132"/>
      <c r="BQ1005" s="14"/>
    </row>
    <row r="1006" customFormat="false" ht="13.2" hidden="false" customHeight="false" outlineLevel="0" collapsed="false">
      <c r="AV1006" s="4"/>
      <c r="AW1006" s="4"/>
      <c r="AX1006" s="132"/>
      <c r="AY1006" s="14"/>
      <c r="AZ1006" s="4"/>
      <c r="BA1006" s="4"/>
      <c r="BB1006" s="132"/>
      <c r="BC1006" s="14"/>
      <c r="BD1006" s="132"/>
      <c r="BE1006" s="14"/>
      <c r="BF1006" s="5"/>
      <c r="BG1006" s="5"/>
      <c r="BH1006" s="132"/>
      <c r="BI1006" s="14"/>
      <c r="BJ1006" s="5"/>
      <c r="BK1006" s="5"/>
      <c r="BL1006" s="132"/>
      <c r="BM1006" s="14"/>
      <c r="BN1006" s="5"/>
      <c r="BO1006" s="5"/>
      <c r="BP1006" s="132"/>
      <c r="BQ1006" s="14"/>
    </row>
    <row r="1007" customFormat="false" ht="13.2" hidden="false" customHeight="false" outlineLevel="0" collapsed="false">
      <c r="AV1007" s="4"/>
      <c r="AW1007" s="4"/>
      <c r="AX1007" s="132"/>
      <c r="AY1007" s="14"/>
      <c r="AZ1007" s="4"/>
      <c r="BA1007" s="4"/>
      <c r="BB1007" s="132"/>
      <c r="BC1007" s="14"/>
      <c r="BD1007" s="132"/>
      <c r="BE1007" s="14"/>
      <c r="BF1007" s="5"/>
      <c r="BG1007" s="5"/>
      <c r="BH1007" s="132"/>
      <c r="BI1007" s="14"/>
      <c r="BJ1007" s="5"/>
      <c r="BK1007" s="5"/>
      <c r="BL1007" s="132"/>
      <c r="BM1007" s="14"/>
      <c r="BN1007" s="5"/>
      <c r="BO1007" s="5"/>
      <c r="BP1007" s="132"/>
      <c r="BQ1007" s="14"/>
    </row>
    <row r="1008" customFormat="false" ht="13.2" hidden="false" customHeight="false" outlineLevel="0" collapsed="false">
      <c r="AV1008" s="4"/>
      <c r="AW1008" s="4"/>
      <c r="AX1008" s="132"/>
      <c r="AY1008" s="14"/>
      <c r="AZ1008" s="4"/>
      <c r="BA1008" s="4"/>
      <c r="BB1008" s="132"/>
      <c r="BC1008" s="14"/>
      <c r="BD1008" s="132"/>
      <c r="BE1008" s="14"/>
      <c r="BF1008" s="5"/>
      <c r="BG1008" s="5"/>
      <c r="BH1008" s="132"/>
      <c r="BI1008" s="14"/>
      <c r="BJ1008" s="5"/>
      <c r="BK1008" s="5"/>
      <c r="BL1008" s="132"/>
      <c r="BM1008" s="14"/>
      <c r="BN1008" s="5"/>
      <c r="BO1008" s="5"/>
      <c r="BP1008" s="132"/>
      <c r="BQ1008" s="14"/>
    </row>
    <row r="1009" customFormat="false" ht="13.2" hidden="false" customHeight="false" outlineLevel="0" collapsed="false">
      <c r="AV1009" s="4"/>
      <c r="AW1009" s="4"/>
      <c r="AX1009" s="132"/>
      <c r="AY1009" s="14"/>
      <c r="AZ1009" s="4"/>
      <c r="BA1009" s="4"/>
      <c r="BB1009" s="132"/>
      <c r="BC1009" s="14"/>
      <c r="BD1009" s="132"/>
      <c r="BE1009" s="14"/>
      <c r="BF1009" s="5"/>
      <c r="BG1009" s="5"/>
      <c r="BH1009" s="132"/>
      <c r="BI1009" s="14"/>
      <c r="BJ1009" s="5"/>
      <c r="BK1009" s="5"/>
      <c r="BL1009" s="132"/>
      <c r="BM1009" s="14"/>
      <c r="BN1009" s="5"/>
      <c r="BO1009" s="5"/>
      <c r="BP1009" s="132"/>
      <c r="BQ1009" s="14"/>
    </row>
    <row r="1010" customFormat="false" ht="13.2" hidden="false" customHeight="false" outlineLevel="0" collapsed="false">
      <c r="AV1010" s="4"/>
      <c r="AW1010" s="4"/>
      <c r="AX1010" s="132"/>
      <c r="AY1010" s="14"/>
      <c r="AZ1010" s="4"/>
      <c r="BA1010" s="4"/>
      <c r="BB1010" s="132"/>
      <c r="BC1010" s="14"/>
      <c r="BD1010" s="132"/>
      <c r="BE1010" s="14"/>
      <c r="BF1010" s="5"/>
      <c r="BG1010" s="5"/>
      <c r="BH1010" s="132"/>
      <c r="BI1010" s="14"/>
      <c r="BJ1010" s="5"/>
      <c r="BK1010" s="5"/>
      <c r="BL1010" s="132"/>
      <c r="BM1010" s="14"/>
      <c r="BN1010" s="5"/>
      <c r="BO1010" s="5"/>
      <c r="BP1010" s="132"/>
      <c r="BQ1010" s="14"/>
    </row>
    <row r="1011" customFormat="false" ht="13.2" hidden="false" customHeight="false" outlineLevel="0" collapsed="false">
      <c r="AV1011" s="4"/>
      <c r="AW1011" s="4"/>
      <c r="AX1011" s="132"/>
      <c r="AY1011" s="14"/>
      <c r="AZ1011" s="4"/>
      <c r="BA1011" s="4"/>
      <c r="BB1011" s="132"/>
      <c r="BC1011" s="14"/>
      <c r="BD1011" s="132"/>
      <c r="BE1011" s="14"/>
      <c r="BF1011" s="5"/>
      <c r="BG1011" s="5"/>
      <c r="BH1011" s="132"/>
      <c r="BI1011" s="14"/>
      <c r="BJ1011" s="5"/>
      <c r="BK1011" s="5"/>
      <c r="BL1011" s="132"/>
      <c r="BM1011" s="14"/>
      <c r="BN1011" s="5"/>
      <c r="BO1011" s="5"/>
      <c r="BP1011" s="132"/>
      <c r="BQ1011" s="14"/>
    </row>
    <row r="1012" customFormat="false" ht="13.2" hidden="false" customHeight="false" outlineLevel="0" collapsed="false">
      <c r="AV1012" s="4"/>
      <c r="AW1012" s="4"/>
      <c r="AX1012" s="132"/>
      <c r="AY1012" s="14"/>
      <c r="AZ1012" s="4"/>
      <c r="BA1012" s="4"/>
      <c r="BB1012" s="132"/>
      <c r="BC1012" s="14"/>
      <c r="BD1012" s="132"/>
      <c r="BE1012" s="14"/>
      <c r="BF1012" s="5"/>
      <c r="BG1012" s="5"/>
      <c r="BH1012" s="132"/>
      <c r="BI1012" s="14"/>
      <c r="BJ1012" s="5"/>
      <c r="BK1012" s="5"/>
      <c r="BL1012" s="132"/>
      <c r="BM1012" s="14"/>
      <c r="BN1012" s="5"/>
      <c r="BO1012" s="5"/>
      <c r="BP1012" s="132"/>
      <c r="BQ1012" s="14"/>
    </row>
    <row r="1013" customFormat="false" ht="13.2" hidden="false" customHeight="false" outlineLevel="0" collapsed="false">
      <c r="AV1013" s="4"/>
      <c r="AW1013" s="4"/>
      <c r="AX1013" s="132"/>
      <c r="AY1013" s="14"/>
      <c r="AZ1013" s="4"/>
      <c r="BA1013" s="4"/>
      <c r="BB1013" s="132"/>
      <c r="BC1013" s="14"/>
      <c r="BD1013" s="132"/>
      <c r="BE1013" s="14"/>
      <c r="BF1013" s="5"/>
      <c r="BG1013" s="5"/>
      <c r="BH1013" s="132"/>
      <c r="BI1013" s="14"/>
      <c r="BJ1013" s="5"/>
      <c r="BK1013" s="5"/>
      <c r="BL1013" s="132"/>
      <c r="BM1013" s="14"/>
      <c r="BN1013" s="5"/>
      <c r="BO1013" s="5"/>
      <c r="BP1013" s="132"/>
      <c r="BQ1013" s="14"/>
    </row>
    <row r="1014" customFormat="false" ht="13.2" hidden="false" customHeight="false" outlineLevel="0" collapsed="false">
      <c r="AV1014" s="4"/>
      <c r="AW1014" s="4"/>
      <c r="AX1014" s="132"/>
      <c r="AY1014" s="14"/>
      <c r="AZ1014" s="4"/>
      <c r="BA1014" s="4"/>
      <c r="BB1014" s="132"/>
      <c r="BC1014" s="14"/>
      <c r="BD1014" s="132"/>
      <c r="BE1014" s="14"/>
      <c r="BF1014" s="5"/>
      <c r="BG1014" s="5"/>
      <c r="BH1014" s="132"/>
      <c r="BI1014" s="14"/>
      <c r="BJ1014" s="5"/>
      <c r="BK1014" s="5"/>
      <c r="BL1014" s="132"/>
      <c r="BM1014" s="14"/>
      <c r="BN1014" s="5"/>
      <c r="BO1014" s="5"/>
      <c r="BP1014" s="132"/>
      <c r="BQ1014" s="14"/>
    </row>
    <row r="1015" customFormat="false" ht="13.2" hidden="false" customHeight="false" outlineLevel="0" collapsed="false">
      <c r="AV1015" s="4"/>
      <c r="AW1015" s="4"/>
      <c r="AX1015" s="132"/>
      <c r="AY1015" s="14"/>
      <c r="AZ1015" s="4"/>
      <c r="BA1015" s="4"/>
      <c r="BB1015" s="132"/>
      <c r="BC1015" s="14"/>
      <c r="BD1015" s="132"/>
      <c r="BE1015" s="14"/>
      <c r="BF1015" s="5"/>
      <c r="BG1015" s="5"/>
      <c r="BH1015" s="132"/>
      <c r="BI1015" s="14"/>
      <c r="BJ1015" s="5"/>
      <c r="BK1015" s="5"/>
      <c r="BL1015" s="132"/>
      <c r="BM1015" s="14"/>
      <c r="BN1015" s="5"/>
      <c r="BO1015" s="5"/>
      <c r="BP1015" s="132"/>
      <c r="BQ1015" s="14"/>
    </row>
    <row r="1016" customFormat="false" ht="13.2" hidden="false" customHeight="false" outlineLevel="0" collapsed="false">
      <c r="AV1016" s="4"/>
      <c r="AW1016" s="4"/>
      <c r="AX1016" s="132"/>
      <c r="AY1016" s="14"/>
      <c r="AZ1016" s="4"/>
      <c r="BA1016" s="4"/>
      <c r="BB1016" s="132"/>
      <c r="BC1016" s="14"/>
      <c r="BD1016" s="132"/>
      <c r="BE1016" s="14"/>
      <c r="BF1016" s="5"/>
      <c r="BG1016" s="5"/>
      <c r="BH1016" s="132"/>
      <c r="BI1016" s="14"/>
      <c r="BJ1016" s="5"/>
      <c r="BK1016" s="5"/>
      <c r="BL1016" s="132"/>
      <c r="BM1016" s="14"/>
      <c r="BN1016" s="5"/>
      <c r="BO1016" s="5"/>
      <c r="BP1016" s="132"/>
      <c r="BQ1016" s="14"/>
    </row>
    <row r="1017" customFormat="false" ht="13.2" hidden="false" customHeight="false" outlineLevel="0" collapsed="false">
      <c r="AV1017" s="4"/>
      <c r="AW1017" s="4"/>
      <c r="AX1017" s="132"/>
      <c r="AY1017" s="14"/>
      <c r="AZ1017" s="4"/>
      <c r="BA1017" s="4"/>
      <c r="BB1017" s="132"/>
      <c r="BC1017" s="14"/>
      <c r="BD1017" s="132"/>
      <c r="BE1017" s="14"/>
      <c r="BF1017" s="5"/>
      <c r="BG1017" s="5"/>
      <c r="BH1017" s="132"/>
      <c r="BI1017" s="14"/>
      <c r="BJ1017" s="5"/>
      <c r="BK1017" s="5"/>
      <c r="BL1017" s="132"/>
      <c r="BM1017" s="14"/>
      <c r="BN1017" s="5"/>
      <c r="BO1017" s="5"/>
      <c r="BP1017" s="132"/>
      <c r="BQ1017" s="14"/>
    </row>
    <row r="1018" customFormat="false" ht="13.2" hidden="false" customHeight="false" outlineLevel="0" collapsed="false">
      <c r="AV1018" s="4"/>
      <c r="AW1018" s="4"/>
      <c r="AX1018" s="132"/>
      <c r="AY1018" s="14"/>
      <c r="AZ1018" s="4"/>
      <c r="BA1018" s="4"/>
      <c r="BB1018" s="132"/>
      <c r="BC1018" s="14"/>
      <c r="BD1018" s="132"/>
      <c r="BE1018" s="14"/>
      <c r="BF1018" s="5"/>
      <c r="BG1018" s="5"/>
      <c r="BH1018" s="132"/>
      <c r="BI1018" s="14"/>
      <c r="BJ1018" s="5"/>
      <c r="BK1018" s="5"/>
      <c r="BL1018" s="132"/>
      <c r="BM1018" s="14"/>
      <c r="BN1018" s="5"/>
      <c r="BO1018" s="5"/>
      <c r="BP1018" s="132"/>
      <c r="BQ1018" s="14"/>
    </row>
    <row r="1019" customFormat="false" ht="13.2" hidden="false" customHeight="false" outlineLevel="0" collapsed="false">
      <c r="AV1019" s="4"/>
      <c r="AW1019" s="4"/>
      <c r="AX1019" s="132"/>
      <c r="AY1019" s="14"/>
      <c r="AZ1019" s="4"/>
      <c r="BA1019" s="4"/>
      <c r="BB1019" s="132"/>
      <c r="BC1019" s="14"/>
      <c r="BD1019" s="132"/>
      <c r="BE1019" s="14"/>
      <c r="BF1019" s="5"/>
      <c r="BG1019" s="5"/>
      <c r="BH1019" s="132"/>
      <c r="BI1019" s="14"/>
      <c r="BJ1019" s="5"/>
      <c r="BK1019" s="5"/>
      <c r="BL1019" s="132"/>
      <c r="BM1019" s="14"/>
      <c r="BN1019" s="5"/>
      <c r="BO1019" s="5"/>
      <c r="BP1019" s="132"/>
      <c r="BQ1019" s="14"/>
    </row>
    <row r="1020" customFormat="false" ht="13.2" hidden="false" customHeight="false" outlineLevel="0" collapsed="false">
      <c r="AV1020" s="4"/>
      <c r="AW1020" s="4"/>
      <c r="AX1020" s="132"/>
      <c r="AY1020" s="14"/>
      <c r="AZ1020" s="4"/>
      <c r="BA1020" s="4"/>
      <c r="BB1020" s="132"/>
      <c r="BC1020" s="14"/>
      <c r="BD1020" s="132"/>
      <c r="BE1020" s="14"/>
      <c r="BF1020" s="5"/>
      <c r="BG1020" s="5"/>
      <c r="BH1020" s="132"/>
      <c r="BI1020" s="14"/>
      <c r="BJ1020" s="5"/>
      <c r="BK1020" s="5"/>
      <c r="BL1020" s="132"/>
      <c r="BM1020" s="14"/>
      <c r="BN1020" s="5"/>
      <c r="BO1020" s="5"/>
      <c r="BP1020" s="132"/>
      <c r="BQ1020" s="14"/>
    </row>
    <row r="1021" customFormat="false" ht="13.2" hidden="false" customHeight="false" outlineLevel="0" collapsed="false">
      <c r="AV1021" s="4"/>
      <c r="AW1021" s="4"/>
      <c r="AX1021" s="132"/>
      <c r="AY1021" s="14"/>
      <c r="AZ1021" s="4"/>
      <c r="BA1021" s="4"/>
      <c r="BB1021" s="132"/>
      <c r="BC1021" s="14"/>
      <c r="BD1021" s="132"/>
      <c r="BE1021" s="14"/>
      <c r="BF1021" s="5"/>
      <c r="BG1021" s="5"/>
      <c r="BH1021" s="132"/>
      <c r="BI1021" s="14"/>
      <c r="BJ1021" s="5"/>
      <c r="BK1021" s="5"/>
      <c r="BL1021" s="132"/>
      <c r="BM1021" s="14"/>
      <c r="BN1021" s="5"/>
      <c r="BO1021" s="5"/>
      <c r="BP1021" s="132"/>
      <c r="BQ1021" s="14"/>
    </row>
    <row r="1022" customFormat="false" ht="13.2" hidden="false" customHeight="false" outlineLevel="0" collapsed="false">
      <c r="AV1022" s="4"/>
      <c r="AW1022" s="4"/>
      <c r="AX1022" s="132"/>
      <c r="AY1022" s="14"/>
      <c r="AZ1022" s="4"/>
      <c r="BA1022" s="4"/>
      <c r="BB1022" s="132"/>
      <c r="BC1022" s="14"/>
      <c r="BD1022" s="132"/>
      <c r="BE1022" s="14"/>
      <c r="BF1022" s="5"/>
      <c r="BG1022" s="5"/>
      <c r="BH1022" s="132"/>
      <c r="BI1022" s="14"/>
      <c r="BJ1022" s="5"/>
      <c r="BK1022" s="5"/>
      <c r="BL1022" s="132"/>
      <c r="BM1022" s="14"/>
      <c r="BN1022" s="5"/>
      <c r="BO1022" s="5"/>
      <c r="BP1022" s="132"/>
      <c r="BQ1022" s="14"/>
    </row>
    <row r="1023" customFormat="false" ht="13.2" hidden="false" customHeight="false" outlineLevel="0" collapsed="false">
      <c r="AV1023" s="4"/>
      <c r="AW1023" s="4"/>
      <c r="AX1023" s="132"/>
      <c r="AY1023" s="14"/>
      <c r="AZ1023" s="4"/>
      <c r="BA1023" s="4"/>
      <c r="BB1023" s="132"/>
      <c r="BC1023" s="14"/>
      <c r="BD1023" s="132"/>
      <c r="BE1023" s="14"/>
      <c r="BF1023" s="5"/>
      <c r="BG1023" s="5"/>
      <c r="BH1023" s="132"/>
      <c r="BI1023" s="14"/>
      <c r="BJ1023" s="5"/>
      <c r="BK1023" s="5"/>
      <c r="BL1023" s="132"/>
      <c r="BM1023" s="14"/>
      <c r="BN1023" s="5"/>
      <c r="BO1023" s="5"/>
      <c r="BP1023" s="132"/>
      <c r="BQ1023" s="14"/>
    </row>
    <row r="1024" customFormat="false" ht="13.2" hidden="false" customHeight="false" outlineLevel="0" collapsed="false">
      <c r="AV1024" s="4"/>
      <c r="AW1024" s="4"/>
      <c r="AX1024" s="132"/>
      <c r="AY1024" s="14"/>
      <c r="AZ1024" s="4"/>
      <c r="BA1024" s="4"/>
      <c r="BB1024" s="132"/>
      <c r="BC1024" s="14"/>
      <c r="BD1024" s="132"/>
      <c r="BE1024" s="14"/>
      <c r="BF1024" s="5"/>
      <c r="BG1024" s="5"/>
      <c r="BH1024" s="132"/>
      <c r="BI1024" s="14"/>
      <c r="BJ1024" s="5"/>
      <c r="BK1024" s="5"/>
      <c r="BL1024" s="132"/>
      <c r="BM1024" s="14"/>
      <c r="BN1024" s="5"/>
      <c r="BO1024" s="5"/>
      <c r="BP1024" s="132"/>
      <c r="BQ1024" s="14"/>
    </row>
    <row r="1025" customFormat="false" ht="13.2" hidden="false" customHeight="false" outlineLevel="0" collapsed="false">
      <c r="AV1025" s="4"/>
      <c r="AW1025" s="4"/>
      <c r="AX1025" s="132"/>
      <c r="AY1025" s="14"/>
      <c r="AZ1025" s="4"/>
      <c r="BA1025" s="4"/>
      <c r="BB1025" s="132"/>
      <c r="BC1025" s="14"/>
      <c r="BD1025" s="132"/>
      <c r="BE1025" s="14"/>
      <c r="BF1025" s="5"/>
      <c r="BG1025" s="5"/>
      <c r="BH1025" s="132"/>
      <c r="BI1025" s="14"/>
      <c r="BJ1025" s="5"/>
      <c r="BK1025" s="5"/>
      <c r="BL1025" s="132"/>
      <c r="BM1025" s="14"/>
      <c r="BN1025" s="5"/>
      <c r="BO1025" s="5"/>
      <c r="BP1025" s="132"/>
      <c r="BQ1025" s="14"/>
    </row>
    <row r="1026" customFormat="false" ht="13.2" hidden="false" customHeight="false" outlineLevel="0" collapsed="false">
      <c r="AV1026" s="4"/>
      <c r="AW1026" s="4"/>
      <c r="AX1026" s="132"/>
      <c r="AY1026" s="14"/>
      <c r="AZ1026" s="4"/>
      <c r="BA1026" s="4"/>
      <c r="BB1026" s="132"/>
      <c r="BC1026" s="14"/>
      <c r="BD1026" s="132"/>
      <c r="BE1026" s="14"/>
      <c r="BF1026" s="5"/>
      <c r="BG1026" s="5"/>
      <c r="BH1026" s="132"/>
      <c r="BI1026" s="14"/>
      <c r="BJ1026" s="5"/>
      <c r="BK1026" s="5"/>
      <c r="BL1026" s="132"/>
      <c r="BM1026" s="14"/>
      <c r="BN1026" s="5"/>
      <c r="BO1026" s="5"/>
      <c r="BP1026" s="132"/>
      <c r="BQ1026" s="14"/>
    </row>
    <row r="1027" customFormat="false" ht="13.2" hidden="false" customHeight="false" outlineLevel="0" collapsed="false">
      <c r="AV1027" s="4"/>
      <c r="AW1027" s="4"/>
      <c r="AX1027" s="132"/>
      <c r="AY1027" s="14"/>
      <c r="AZ1027" s="4"/>
      <c r="BA1027" s="4"/>
      <c r="BB1027" s="132"/>
      <c r="BC1027" s="14"/>
      <c r="BD1027" s="132"/>
      <c r="BE1027" s="14"/>
      <c r="BF1027" s="5"/>
      <c r="BG1027" s="5"/>
      <c r="BH1027" s="132"/>
      <c r="BI1027" s="14"/>
      <c r="BJ1027" s="5"/>
      <c r="BK1027" s="5"/>
      <c r="BL1027" s="132"/>
      <c r="BM1027" s="14"/>
      <c r="BN1027" s="5"/>
      <c r="BO1027" s="5"/>
      <c r="BP1027" s="132"/>
      <c r="BQ1027" s="14"/>
    </row>
    <row r="1028" customFormat="false" ht="13.2" hidden="false" customHeight="false" outlineLevel="0" collapsed="false">
      <c r="AV1028" s="4"/>
      <c r="AW1028" s="4"/>
      <c r="AX1028" s="132"/>
      <c r="AY1028" s="14"/>
      <c r="AZ1028" s="4"/>
      <c r="BA1028" s="4"/>
      <c r="BB1028" s="132"/>
      <c r="BC1028" s="14"/>
      <c r="BD1028" s="132"/>
      <c r="BE1028" s="14"/>
      <c r="BF1028" s="5"/>
      <c r="BG1028" s="5"/>
      <c r="BH1028" s="132"/>
      <c r="BI1028" s="14"/>
      <c r="BJ1028" s="5"/>
      <c r="BK1028" s="5"/>
      <c r="BL1028" s="132"/>
      <c r="BM1028" s="14"/>
      <c r="BN1028" s="5"/>
      <c r="BO1028" s="5"/>
      <c r="BP1028" s="132"/>
      <c r="BQ1028" s="14"/>
    </row>
    <row r="1029" customFormat="false" ht="13.2" hidden="false" customHeight="false" outlineLevel="0" collapsed="false">
      <c r="AV1029" s="4"/>
      <c r="AW1029" s="4"/>
      <c r="AX1029" s="132"/>
      <c r="AY1029" s="14"/>
      <c r="AZ1029" s="4"/>
      <c r="BA1029" s="4"/>
      <c r="BB1029" s="132"/>
      <c r="BC1029" s="14"/>
      <c r="BD1029" s="132"/>
      <c r="BE1029" s="14"/>
      <c r="BF1029" s="5"/>
      <c r="BG1029" s="5"/>
      <c r="BH1029" s="132"/>
      <c r="BI1029" s="14"/>
      <c r="BJ1029" s="5"/>
      <c r="BK1029" s="5"/>
      <c r="BL1029" s="132"/>
      <c r="BM1029" s="14"/>
      <c r="BN1029" s="5"/>
      <c r="BO1029" s="5"/>
      <c r="BP1029" s="132"/>
      <c r="BQ1029" s="14"/>
    </row>
    <row r="1030" customFormat="false" ht="13.2" hidden="false" customHeight="false" outlineLevel="0" collapsed="false">
      <c r="AV1030" s="4"/>
      <c r="AW1030" s="4"/>
      <c r="AX1030" s="132"/>
      <c r="AY1030" s="14"/>
      <c r="AZ1030" s="4"/>
      <c r="BA1030" s="4"/>
      <c r="BB1030" s="132"/>
      <c r="BC1030" s="14"/>
      <c r="BD1030" s="132"/>
      <c r="BE1030" s="14"/>
      <c r="BF1030" s="5"/>
      <c r="BG1030" s="5"/>
      <c r="BH1030" s="132"/>
      <c r="BI1030" s="14"/>
      <c r="BJ1030" s="5"/>
      <c r="BK1030" s="5"/>
      <c r="BL1030" s="132"/>
      <c r="BM1030" s="14"/>
      <c r="BN1030" s="5"/>
      <c r="BO1030" s="5"/>
      <c r="BP1030" s="132"/>
      <c r="BQ1030" s="14"/>
    </row>
    <row r="1031" customFormat="false" ht="13.2" hidden="false" customHeight="false" outlineLevel="0" collapsed="false">
      <c r="AV1031" s="4"/>
      <c r="AW1031" s="4"/>
      <c r="AX1031" s="132"/>
      <c r="AY1031" s="14"/>
      <c r="AZ1031" s="4"/>
      <c r="BA1031" s="4"/>
      <c r="BB1031" s="132"/>
      <c r="BC1031" s="14"/>
      <c r="BD1031" s="132"/>
      <c r="BE1031" s="14"/>
      <c r="BF1031" s="5"/>
      <c r="BG1031" s="5"/>
      <c r="BH1031" s="132"/>
      <c r="BI1031" s="14"/>
      <c r="BJ1031" s="5"/>
      <c r="BK1031" s="5"/>
      <c r="BL1031" s="132"/>
      <c r="BM1031" s="14"/>
      <c r="BN1031" s="5"/>
      <c r="BO1031" s="5"/>
      <c r="BP1031" s="132"/>
      <c r="BQ1031" s="14"/>
    </row>
    <row r="1032" customFormat="false" ht="13.2" hidden="false" customHeight="false" outlineLevel="0" collapsed="false">
      <c r="AV1032" s="4"/>
      <c r="AW1032" s="4"/>
      <c r="AX1032" s="132"/>
      <c r="AY1032" s="14"/>
      <c r="AZ1032" s="4"/>
      <c r="BA1032" s="4"/>
      <c r="BB1032" s="132"/>
      <c r="BC1032" s="14"/>
      <c r="BD1032" s="132"/>
      <c r="BE1032" s="14"/>
      <c r="BF1032" s="5"/>
      <c r="BG1032" s="5"/>
      <c r="BH1032" s="132"/>
      <c r="BI1032" s="14"/>
      <c r="BJ1032" s="5"/>
      <c r="BK1032" s="5"/>
      <c r="BL1032" s="132"/>
      <c r="BM1032" s="14"/>
      <c r="BN1032" s="5"/>
      <c r="BO1032" s="5"/>
      <c r="BP1032" s="132"/>
      <c r="BQ1032" s="14"/>
    </row>
    <row r="1033" customFormat="false" ht="13.2" hidden="false" customHeight="false" outlineLevel="0" collapsed="false">
      <c r="AV1033" s="4"/>
      <c r="AW1033" s="4"/>
      <c r="AX1033" s="132"/>
      <c r="AY1033" s="14"/>
      <c r="AZ1033" s="4"/>
      <c r="BA1033" s="4"/>
      <c r="BB1033" s="132"/>
      <c r="BC1033" s="14"/>
      <c r="BD1033" s="132"/>
      <c r="BE1033" s="14"/>
      <c r="BF1033" s="5"/>
      <c r="BG1033" s="5"/>
      <c r="BH1033" s="132"/>
      <c r="BI1033" s="14"/>
      <c r="BJ1033" s="5"/>
      <c r="BK1033" s="5"/>
      <c r="BL1033" s="132"/>
      <c r="BM1033" s="14"/>
      <c r="BN1033" s="5"/>
      <c r="BO1033" s="5"/>
      <c r="BP1033" s="132"/>
      <c r="BQ1033" s="14"/>
    </row>
    <row r="1034" customFormat="false" ht="13.2" hidden="false" customHeight="false" outlineLevel="0" collapsed="false">
      <c r="AV1034" s="4"/>
      <c r="AW1034" s="4"/>
      <c r="AX1034" s="132"/>
      <c r="AY1034" s="14"/>
      <c r="AZ1034" s="4"/>
      <c r="BA1034" s="4"/>
      <c r="BB1034" s="132"/>
      <c r="BC1034" s="14"/>
      <c r="BD1034" s="132"/>
      <c r="BE1034" s="14"/>
      <c r="BF1034" s="5"/>
      <c r="BG1034" s="5"/>
      <c r="BH1034" s="132"/>
      <c r="BI1034" s="14"/>
      <c r="BJ1034" s="5"/>
      <c r="BK1034" s="5"/>
      <c r="BL1034" s="132"/>
      <c r="BM1034" s="14"/>
      <c r="BN1034" s="5"/>
      <c r="BO1034" s="5"/>
      <c r="BP1034" s="132"/>
      <c r="BQ1034" s="14"/>
    </row>
    <row r="1035" customFormat="false" ht="13.2" hidden="false" customHeight="false" outlineLevel="0" collapsed="false">
      <c r="AV1035" s="4"/>
      <c r="AW1035" s="4"/>
      <c r="AX1035" s="132"/>
      <c r="AY1035" s="14"/>
      <c r="AZ1035" s="4"/>
      <c r="BA1035" s="4"/>
      <c r="BB1035" s="132"/>
      <c r="BC1035" s="14"/>
      <c r="BD1035" s="132"/>
      <c r="BE1035" s="14"/>
      <c r="BF1035" s="5"/>
      <c r="BG1035" s="5"/>
      <c r="BH1035" s="132"/>
      <c r="BI1035" s="14"/>
      <c r="BJ1035" s="5"/>
      <c r="BK1035" s="5"/>
      <c r="BL1035" s="132"/>
      <c r="BM1035" s="14"/>
      <c r="BN1035" s="5"/>
      <c r="BO1035" s="5"/>
      <c r="BP1035" s="132"/>
      <c r="BQ1035" s="14"/>
    </row>
    <row r="1036" customFormat="false" ht="13.2" hidden="false" customHeight="false" outlineLevel="0" collapsed="false">
      <c r="AV1036" s="4"/>
      <c r="AW1036" s="4"/>
      <c r="AX1036" s="132"/>
      <c r="AY1036" s="14"/>
      <c r="AZ1036" s="4"/>
      <c r="BA1036" s="4"/>
      <c r="BB1036" s="132"/>
      <c r="BC1036" s="14"/>
      <c r="BD1036" s="132"/>
      <c r="BE1036" s="14"/>
      <c r="BF1036" s="5"/>
      <c r="BG1036" s="5"/>
      <c r="BH1036" s="132"/>
      <c r="BI1036" s="14"/>
      <c r="BJ1036" s="5"/>
      <c r="BK1036" s="5"/>
      <c r="BL1036" s="132"/>
      <c r="BM1036" s="14"/>
      <c r="BN1036" s="5"/>
      <c r="BO1036" s="5"/>
      <c r="BP1036" s="132"/>
      <c r="BQ1036" s="14"/>
    </row>
    <row r="1037" customFormat="false" ht="13.2" hidden="false" customHeight="false" outlineLevel="0" collapsed="false">
      <c r="AV1037" s="4"/>
      <c r="AW1037" s="4"/>
      <c r="AX1037" s="132"/>
      <c r="AY1037" s="14"/>
      <c r="AZ1037" s="4"/>
      <c r="BA1037" s="4"/>
      <c r="BB1037" s="132"/>
      <c r="BC1037" s="14"/>
      <c r="BD1037" s="132"/>
      <c r="BE1037" s="14"/>
      <c r="BF1037" s="5"/>
      <c r="BG1037" s="5"/>
      <c r="BH1037" s="132"/>
      <c r="BI1037" s="14"/>
      <c r="BJ1037" s="5"/>
      <c r="BK1037" s="5"/>
      <c r="BL1037" s="132"/>
      <c r="BM1037" s="14"/>
      <c r="BN1037" s="5"/>
      <c r="BO1037" s="5"/>
      <c r="BP1037" s="132"/>
      <c r="BQ1037" s="14"/>
    </row>
    <row r="1038" customFormat="false" ht="13.2" hidden="false" customHeight="false" outlineLevel="0" collapsed="false">
      <c r="AV1038" s="4"/>
      <c r="AW1038" s="4"/>
      <c r="AX1038" s="132"/>
      <c r="AY1038" s="14"/>
      <c r="AZ1038" s="4"/>
      <c r="BA1038" s="4"/>
      <c r="BB1038" s="132"/>
      <c r="BC1038" s="14"/>
      <c r="BD1038" s="132"/>
      <c r="BE1038" s="14"/>
      <c r="BF1038" s="5"/>
      <c r="BG1038" s="5"/>
      <c r="BH1038" s="132"/>
      <c r="BI1038" s="14"/>
      <c r="BJ1038" s="5"/>
      <c r="BK1038" s="5"/>
      <c r="BL1038" s="132"/>
      <c r="BM1038" s="14"/>
      <c r="BN1038" s="5"/>
      <c r="BO1038" s="5"/>
      <c r="BP1038" s="132"/>
      <c r="BQ1038" s="14"/>
    </row>
    <row r="1039" customFormat="false" ht="13.2" hidden="false" customHeight="false" outlineLevel="0" collapsed="false">
      <c r="AV1039" s="4"/>
      <c r="AW1039" s="4"/>
      <c r="AX1039" s="132"/>
      <c r="AY1039" s="14"/>
      <c r="AZ1039" s="4"/>
      <c r="BA1039" s="4"/>
      <c r="BB1039" s="132"/>
      <c r="BC1039" s="14"/>
      <c r="BD1039" s="132"/>
      <c r="BE1039" s="14"/>
      <c r="BF1039" s="5"/>
      <c r="BG1039" s="5"/>
      <c r="BH1039" s="132"/>
      <c r="BI1039" s="14"/>
      <c r="BJ1039" s="5"/>
      <c r="BK1039" s="5"/>
      <c r="BL1039" s="132"/>
      <c r="BM1039" s="14"/>
      <c r="BN1039" s="5"/>
      <c r="BO1039" s="5"/>
      <c r="BP1039" s="132"/>
      <c r="BQ1039" s="14"/>
    </row>
    <row r="1040" customFormat="false" ht="13.2" hidden="false" customHeight="false" outlineLevel="0" collapsed="false">
      <c r="AV1040" s="4"/>
      <c r="AW1040" s="4"/>
      <c r="AX1040" s="132"/>
      <c r="AY1040" s="14"/>
      <c r="AZ1040" s="4"/>
      <c r="BA1040" s="4"/>
      <c r="BB1040" s="132"/>
      <c r="BC1040" s="14"/>
      <c r="BD1040" s="132"/>
      <c r="BE1040" s="14"/>
      <c r="BF1040" s="5"/>
      <c r="BG1040" s="5"/>
      <c r="BH1040" s="132"/>
      <c r="BI1040" s="14"/>
      <c r="BJ1040" s="5"/>
      <c r="BK1040" s="5"/>
      <c r="BL1040" s="132"/>
      <c r="BM1040" s="14"/>
      <c r="BN1040" s="5"/>
      <c r="BO1040" s="5"/>
      <c r="BP1040" s="132"/>
      <c r="BQ1040" s="14"/>
    </row>
    <row r="1041" customFormat="false" ht="13.2" hidden="false" customHeight="false" outlineLevel="0" collapsed="false">
      <c r="AV1041" s="4"/>
      <c r="AW1041" s="4"/>
      <c r="AX1041" s="132"/>
      <c r="AY1041" s="14"/>
      <c r="AZ1041" s="4"/>
      <c r="BA1041" s="4"/>
      <c r="BB1041" s="132"/>
      <c r="BC1041" s="14"/>
      <c r="BD1041" s="132"/>
      <c r="BE1041" s="14"/>
      <c r="BF1041" s="5"/>
      <c r="BG1041" s="5"/>
      <c r="BH1041" s="132"/>
      <c r="BI1041" s="14"/>
      <c r="BJ1041" s="5"/>
      <c r="BK1041" s="5"/>
      <c r="BL1041" s="132"/>
      <c r="BM1041" s="14"/>
      <c r="BN1041" s="5"/>
      <c r="BO1041" s="5"/>
      <c r="BP1041" s="132"/>
      <c r="BQ1041" s="14"/>
    </row>
    <row r="1042" customFormat="false" ht="13.2" hidden="false" customHeight="false" outlineLevel="0" collapsed="false">
      <c r="AV1042" s="4"/>
      <c r="AW1042" s="4"/>
      <c r="AX1042" s="132"/>
      <c r="AY1042" s="14"/>
      <c r="AZ1042" s="4"/>
      <c r="BA1042" s="4"/>
      <c r="BB1042" s="132"/>
      <c r="BC1042" s="14"/>
      <c r="BD1042" s="132"/>
      <c r="BE1042" s="14"/>
      <c r="BF1042" s="5"/>
      <c r="BG1042" s="5"/>
      <c r="BH1042" s="132"/>
      <c r="BI1042" s="14"/>
      <c r="BJ1042" s="5"/>
      <c r="BK1042" s="5"/>
      <c r="BL1042" s="132"/>
      <c r="BM1042" s="14"/>
      <c r="BN1042" s="5"/>
      <c r="BO1042" s="5"/>
      <c r="BP1042" s="132"/>
      <c r="BQ1042" s="14"/>
    </row>
    <row r="1043" customFormat="false" ht="13.2" hidden="false" customHeight="false" outlineLevel="0" collapsed="false">
      <c r="AV1043" s="4"/>
      <c r="AW1043" s="4"/>
      <c r="AX1043" s="132"/>
      <c r="AY1043" s="14"/>
      <c r="AZ1043" s="4"/>
      <c r="BA1043" s="4"/>
      <c r="BB1043" s="132"/>
      <c r="BC1043" s="14"/>
      <c r="BD1043" s="132"/>
      <c r="BE1043" s="14"/>
      <c r="BF1043" s="5"/>
      <c r="BG1043" s="5"/>
      <c r="BH1043" s="132"/>
      <c r="BI1043" s="14"/>
      <c r="BJ1043" s="5"/>
      <c r="BK1043" s="5"/>
      <c r="BL1043" s="132"/>
      <c r="BM1043" s="14"/>
      <c r="BN1043" s="5"/>
      <c r="BO1043" s="5"/>
      <c r="BP1043" s="132"/>
      <c r="BQ1043" s="14"/>
    </row>
    <row r="1044" customFormat="false" ht="13.2" hidden="false" customHeight="false" outlineLevel="0" collapsed="false">
      <c r="AV1044" s="4"/>
      <c r="AW1044" s="4"/>
      <c r="AX1044" s="132"/>
      <c r="AY1044" s="14"/>
      <c r="AZ1044" s="4"/>
      <c r="BA1044" s="4"/>
      <c r="BB1044" s="132"/>
      <c r="BC1044" s="14"/>
      <c r="BD1044" s="132"/>
      <c r="BE1044" s="14"/>
      <c r="BF1044" s="5"/>
      <c r="BG1044" s="5"/>
      <c r="BH1044" s="132"/>
      <c r="BI1044" s="14"/>
      <c r="BJ1044" s="5"/>
      <c r="BK1044" s="5"/>
      <c r="BL1044" s="132"/>
      <c r="BM1044" s="14"/>
      <c r="BN1044" s="5"/>
      <c r="BO1044" s="5"/>
      <c r="BP1044" s="132"/>
      <c r="BQ1044" s="14"/>
    </row>
    <row r="1045" customFormat="false" ht="13.2" hidden="false" customHeight="false" outlineLevel="0" collapsed="false">
      <c r="AV1045" s="4"/>
      <c r="AW1045" s="4"/>
      <c r="AX1045" s="132"/>
      <c r="AY1045" s="14"/>
      <c r="AZ1045" s="4"/>
      <c r="BA1045" s="4"/>
      <c r="BB1045" s="132"/>
      <c r="BC1045" s="14"/>
      <c r="BD1045" s="132"/>
      <c r="BE1045" s="14"/>
      <c r="BF1045" s="5"/>
      <c r="BG1045" s="5"/>
      <c r="BH1045" s="132"/>
      <c r="BI1045" s="14"/>
      <c r="BJ1045" s="5"/>
      <c r="BK1045" s="5"/>
      <c r="BL1045" s="132"/>
      <c r="BM1045" s="14"/>
      <c r="BN1045" s="5"/>
      <c r="BO1045" s="5"/>
      <c r="BP1045" s="132"/>
      <c r="BQ1045" s="14"/>
    </row>
    <row r="1046" customFormat="false" ht="13.2" hidden="false" customHeight="false" outlineLevel="0" collapsed="false">
      <c r="AV1046" s="4"/>
      <c r="AW1046" s="4"/>
      <c r="AX1046" s="132"/>
      <c r="AY1046" s="14"/>
      <c r="AZ1046" s="4"/>
      <c r="BA1046" s="4"/>
      <c r="BB1046" s="132"/>
      <c r="BC1046" s="14"/>
      <c r="BD1046" s="132"/>
      <c r="BE1046" s="14"/>
      <c r="BF1046" s="5"/>
      <c r="BG1046" s="5"/>
      <c r="BH1046" s="132"/>
      <c r="BI1046" s="14"/>
      <c r="BJ1046" s="5"/>
      <c r="BK1046" s="5"/>
      <c r="BL1046" s="132"/>
      <c r="BM1046" s="14"/>
      <c r="BN1046" s="5"/>
      <c r="BO1046" s="5"/>
      <c r="BP1046" s="132"/>
      <c r="BQ1046" s="14"/>
    </row>
    <row r="1047" customFormat="false" ht="13.2" hidden="false" customHeight="false" outlineLevel="0" collapsed="false">
      <c r="AV1047" s="4"/>
      <c r="AW1047" s="4"/>
      <c r="AX1047" s="132"/>
      <c r="AY1047" s="14"/>
      <c r="AZ1047" s="4"/>
      <c r="BA1047" s="4"/>
      <c r="BB1047" s="132"/>
      <c r="BC1047" s="14"/>
      <c r="BD1047" s="132"/>
      <c r="BE1047" s="14"/>
      <c r="BF1047" s="5"/>
      <c r="BG1047" s="5"/>
      <c r="BH1047" s="132"/>
      <c r="BI1047" s="14"/>
      <c r="BJ1047" s="5"/>
      <c r="BK1047" s="5"/>
      <c r="BL1047" s="132"/>
      <c r="BM1047" s="14"/>
      <c r="BN1047" s="5"/>
      <c r="BO1047" s="5"/>
      <c r="BP1047" s="132"/>
      <c r="BQ1047" s="14"/>
    </row>
    <row r="1048" customFormat="false" ht="13.2" hidden="false" customHeight="false" outlineLevel="0" collapsed="false">
      <c r="AV1048" s="4"/>
      <c r="AW1048" s="4"/>
      <c r="AX1048" s="132"/>
      <c r="AY1048" s="14"/>
      <c r="AZ1048" s="4"/>
      <c r="BA1048" s="4"/>
      <c r="BB1048" s="132"/>
      <c r="BC1048" s="14"/>
      <c r="BD1048" s="132"/>
      <c r="BE1048" s="14"/>
      <c r="BF1048" s="5"/>
      <c r="BG1048" s="5"/>
      <c r="BH1048" s="132"/>
      <c r="BI1048" s="14"/>
      <c r="BJ1048" s="5"/>
      <c r="BK1048" s="5"/>
      <c r="BL1048" s="132"/>
      <c r="BM1048" s="14"/>
      <c r="BN1048" s="5"/>
      <c r="BO1048" s="5"/>
      <c r="BP1048" s="132"/>
      <c r="BQ1048" s="14"/>
    </row>
    <row r="1049" customFormat="false" ht="13.2" hidden="false" customHeight="false" outlineLevel="0" collapsed="false">
      <c r="AV1049" s="4"/>
      <c r="AW1049" s="4"/>
      <c r="AX1049" s="132"/>
      <c r="AY1049" s="14"/>
      <c r="AZ1049" s="4"/>
      <c r="BA1049" s="4"/>
      <c r="BB1049" s="132"/>
      <c r="BC1049" s="14"/>
      <c r="BD1049" s="132"/>
      <c r="BE1049" s="14"/>
      <c r="BF1049" s="5"/>
      <c r="BG1049" s="5"/>
      <c r="BH1049" s="132"/>
      <c r="BI1049" s="14"/>
      <c r="BJ1049" s="5"/>
      <c r="BK1049" s="5"/>
      <c r="BL1049" s="132"/>
      <c r="BM1049" s="14"/>
      <c r="BN1049" s="5"/>
      <c r="BO1049" s="5"/>
      <c r="BP1049" s="132"/>
      <c r="BQ1049" s="14"/>
    </row>
    <row r="1050" customFormat="false" ht="13.2" hidden="false" customHeight="false" outlineLevel="0" collapsed="false">
      <c r="AV1050" s="4"/>
      <c r="AW1050" s="4"/>
      <c r="AX1050" s="132"/>
      <c r="AY1050" s="14"/>
      <c r="AZ1050" s="4"/>
      <c r="BA1050" s="4"/>
      <c r="BB1050" s="132"/>
      <c r="BC1050" s="14"/>
      <c r="BD1050" s="132"/>
      <c r="BE1050" s="14"/>
      <c r="BF1050" s="5"/>
      <c r="BG1050" s="5"/>
      <c r="BH1050" s="132"/>
      <c r="BI1050" s="14"/>
      <c r="BJ1050" s="5"/>
      <c r="BK1050" s="5"/>
      <c r="BL1050" s="132"/>
      <c r="BM1050" s="14"/>
      <c r="BN1050" s="5"/>
      <c r="BO1050" s="5"/>
      <c r="BP1050" s="132"/>
      <c r="BQ1050" s="14"/>
    </row>
    <row r="1051" customFormat="false" ht="13.2" hidden="false" customHeight="false" outlineLevel="0" collapsed="false">
      <c r="AV1051" s="4"/>
      <c r="AW1051" s="4"/>
      <c r="AX1051" s="132"/>
      <c r="AY1051" s="14"/>
      <c r="AZ1051" s="4"/>
      <c r="BA1051" s="4"/>
      <c r="BB1051" s="132"/>
      <c r="BC1051" s="14"/>
      <c r="BD1051" s="132"/>
      <c r="BE1051" s="14"/>
      <c r="BF1051" s="5"/>
      <c r="BG1051" s="5"/>
      <c r="BH1051" s="132"/>
      <c r="BI1051" s="14"/>
      <c r="BJ1051" s="5"/>
      <c r="BK1051" s="5"/>
      <c r="BL1051" s="132"/>
      <c r="BM1051" s="14"/>
      <c r="BN1051" s="5"/>
      <c r="BO1051" s="5"/>
      <c r="BP1051" s="132"/>
      <c r="BQ1051" s="14"/>
    </row>
    <row r="1052" customFormat="false" ht="13.2" hidden="false" customHeight="false" outlineLevel="0" collapsed="false">
      <c r="AV1052" s="4"/>
      <c r="AW1052" s="4"/>
      <c r="AX1052" s="132"/>
      <c r="AY1052" s="14"/>
      <c r="AZ1052" s="4"/>
      <c r="BA1052" s="4"/>
      <c r="BB1052" s="132"/>
      <c r="BC1052" s="14"/>
      <c r="BD1052" s="132"/>
      <c r="BE1052" s="14"/>
      <c r="BF1052" s="5"/>
      <c r="BG1052" s="5"/>
      <c r="BH1052" s="132"/>
      <c r="BI1052" s="14"/>
      <c r="BJ1052" s="5"/>
      <c r="BK1052" s="5"/>
      <c r="BL1052" s="132"/>
      <c r="BM1052" s="14"/>
      <c r="BN1052" s="5"/>
      <c r="BO1052" s="5"/>
      <c r="BP1052" s="132"/>
      <c r="BQ1052" s="14"/>
    </row>
    <row r="1053" customFormat="false" ht="13.2" hidden="false" customHeight="false" outlineLevel="0" collapsed="false">
      <c r="AV1053" s="4"/>
      <c r="AW1053" s="4"/>
      <c r="AX1053" s="132"/>
      <c r="AY1053" s="14"/>
      <c r="AZ1053" s="4"/>
      <c r="BA1053" s="4"/>
      <c r="BB1053" s="132"/>
      <c r="BC1053" s="14"/>
      <c r="BD1053" s="132"/>
      <c r="BE1053" s="14"/>
      <c r="BF1053" s="5"/>
      <c r="BG1053" s="5"/>
      <c r="BH1053" s="132"/>
      <c r="BI1053" s="14"/>
      <c r="BJ1053" s="5"/>
      <c r="BK1053" s="5"/>
      <c r="BL1053" s="132"/>
      <c r="BM1053" s="14"/>
      <c r="BN1053" s="5"/>
      <c r="BO1053" s="5"/>
      <c r="BP1053" s="132"/>
      <c r="BQ1053" s="14"/>
    </row>
    <row r="1054" customFormat="false" ht="13.2" hidden="false" customHeight="false" outlineLevel="0" collapsed="false">
      <c r="AV1054" s="4"/>
      <c r="AW1054" s="4"/>
      <c r="AX1054" s="132"/>
      <c r="AY1054" s="14"/>
      <c r="AZ1054" s="4"/>
      <c r="BA1054" s="4"/>
      <c r="BB1054" s="132"/>
      <c r="BC1054" s="14"/>
      <c r="BD1054" s="132"/>
      <c r="BE1054" s="14"/>
      <c r="BF1054" s="5"/>
      <c r="BG1054" s="5"/>
      <c r="BH1054" s="132"/>
      <c r="BI1054" s="14"/>
      <c r="BJ1054" s="5"/>
      <c r="BK1054" s="5"/>
      <c r="BL1054" s="132"/>
      <c r="BM1054" s="14"/>
      <c r="BN1054" s="5"/>
      <c r="BO1054" s="5"/>
      <c r="BP1054" s="132"/>
      <c r="BQ1054" s="14"/>
    </row>
    <row r="1055" customFormat="false" ht="13.2" hidden="false" customHeight="false" outlineLevel="0" collapsed="false">
      <c r="AV1055" s="4"/>
      <c r="AW1055" s="4"/>
      <c r="AX1055" s="132"/>
      <c r="AY1055" s="14"/>
      <c r="AZ1055" s="4"/>
      <c r="BA1055" s="4"/>
      <c r="BB1055" s="132"/>
      <c r="BC1055" s="14"/>
      <c r="BD1055" s="132"/>
      <c r="BE1055" s="14"/>
      <c r="BF1055" s="5"/>
      <c r="BG1055" s="5"/>
      <c r="BH1055" s="132"/>
      <c r="BI1055" s="14"/>
      <c r="BJ1055" s="5"/>
      <c r="BK1055" s="5"/>
      <c r="BL1055" s="132"/>
      <c r="BM1055" s="14"/>
      <c r="BN1055" s="5"/>
      <c r="BO1055" s="5"/>
      <c r="BP1055" s="132"/>
      <c r="BQ1055" s="14"/>
    </row>
    <row r="1056" customFormat="false" ht="13.2" hidden="false" customHeight="false" outlineLevel="0" collapsed="false">
      <c r="AV1056" s="4"/>
      <c r="AW1056" s="4"/>
      <c r="AX1056" s="132"/>
      <c r="AY1056" s="14"/>
      <c r="AZ1056" s="4"/>
      <c r="BA1056" s="4"/>
      <c r="BB1056" s="132"/>
      <c r="BC1056" s="14"/>
      <c r="BD1056" s="132"/>
      <c r="BE1056" s="14"/>
      <c r="BF1056" s="5"/>
      <c r="BG1056" s="5"/>
      <c r="BH1056" s="132"/>
      <c r="BI1056" s="14"/>
      <c r="BJ1056" s="5"/>
      <c r="BK1056" s="5"/>
      <c r="BL1056" s="132"/>
      <c r="BM1056" s="14"/>
      <c r="BN1056" s="5"/>
      <c r="BO1056" s="5"/>
      <c r="BP1056" s="132"/>
      <c r="BQ1056" s="14"/>
    </row>
    <row r="1057" customFormat="false" ht="13.2" hidden="false" customHeight="false" outlineLevel="0" collapsed="false">
      <c r="AV1057" s="4"/>
      <c r="AW1057" s="4"/>
      <c r="AX1057" s="132"/>
      <c r="AY1057" s="14"/>
      <c r="AZ1057" s="4"/>
      <c r="BA1057" s="4"/>
      <c r="BB1057" s="132"/>
      <c r="BC1057" s="14"/>
      <c r="BD1057" s="132"/>
      <c r="BE1057" s="14"/>
      <c r="BF1057" s="5"/>
      <c r="BG1057" s="5"/>
      <c r="BH1057" s="132"/>
      <c r="BI1057" s="14"/>
      <c r="BJ1057" s="5"/>
      <c r="BK1057" s="5"/>
      <c r="BL1057" s="132"/>
      <c r="BM1057" s="14"/>
      <c r="BN1057" s="5"/>
      <c r="BO1057" s="5"/>
      <c r="BP1057" s="132"/>
      <c r="BQ1057" s="14"/>
    </row>
    <row r="1058" customFormat="false" ht="13.2" hidden="false" customHeight="false" outlineLevel="0" collapsed="false">
      <c r="AV1058" s="4"/>
      <c r="AW1058" s="4"/>
      <c r="AX1058" s="132"/>
      <c r="AY1058" s="14"/>
      <c r="AZ1058" s="4"/>
      <c r="BA1058" s="4"/>
      <c r="BB1058" s="132"/>
      <c r="BC1058" s="14"/>
      <c r="BD1058" s="132"/>
      <c r="BE1058" s="14"/>
      <c r="BF1058" s="5"/>
      <c r="BG1058" s="5"/>
      <c r="BH1058" s="132"/>
      <c r="BI1058" s="14"/>
      <c r="BJ1058" s="5"/>
      <c r="BK1058" s="5"/>
      <c r="BL1058" s="132"/>
      <c r="BM1058" s="14"/>
      <c r="BN1058" s="5"/>
      <c r="BO1058" s="5"/>
      <c r="BP1058" s="132"/>
      <c r="BQ1058" s="14"/>
    </row>
    <row r="1059" customFormat="false" ht="13.2" hidden="false" customHeight="false" outlineLevel="0" collapsed="false">
      <c r="AV1059" s="4"/>
      <c r="AW1059" s="4"/>
      <c r="AX1059" s="132"/>
      <c r="AY1059" s="14"/>
      <c r="AZ1059" s="4"/>
      <c r="BA1059" s="4"/>
      <c r="BB1059" s="132"/>
      <c r="BC1059" s="14"/>
      <c r="BD1059" s="132"/>
      <c r="BE1059" s="14"/>
      <c r="BF1059" s="5"/>
      <c r="BG1059" s="5"/>
      <c r="BH1059" s="132"/>
      <c r="BI1059" s="14"/>
      <c r="BJ1059" s="5"/>
      <c r="BK1059" s="5"/>
      <c r="BL1059" s="132"/>
      <c r="BM1059" s="14"/>
      <c r="BN1059" s="5"/>
      <c r="BO1059" s="5"/>
      <c r="BP1059" s="132"/>
      <c r="BQ1059" s="14"/>
    </row>
    <row r="1060" customFormat="false" ht="13.2" hidden="false" customHeight="false" outlineLevel="0" collapsed="false">
      <c r="AV1060" s="4"/>
      <c r="AW1060" s="4"/>
      <c r="AX1060" s="132"/>
      <c r="AY1060" s="14"/>
      <c r="AZ1060" s="4"/>
      <c r="BA1060" s="4"/>
      <c r="BB1060" s="132"/>
      <c r="BC1060" s="14"/>
      <c r="BD1060" s="132"/>
      <c r="BE1060" s="14"/>
      <c r="BF1060" s="5"/>
      <c r="BG1060" s="5"/>
      <c r="BH1060" s="132"/>
      <c r="BI1060" s="14"/>
      <c r="BJ1060" s="5"/>
      <c r="BK1060" s="5"/>
      <c r="BL1060" s="132"/>
      <c r="BM1060" s="14"/>
      <c r="BN1060" s="5"/>
      <c r="BO1060" s="5"/>
      <c r="BP1060" s="132"/>
      <c r="BQ1060" s="14"/>
    </row>
    <row r="1061" customFormat="false" ht="13.2" hidden="false" customHeight="false" outlineLevel="0" collapsed="false">
      <c r="AV1061" s="4"/>
      <c r="AW1061" s="4"/>
      <c r="AX1061" s="132"/>
      <c r="AY1061" s="14"/>
      <c r="AZ1061" s="4"/>
      <c r="BA1061" s="4"/>
      <c r="BB1061" s="132"/>
      <c r="BC1061" s="14"/>
      <c r="BD1061" s="132"/>
      <c r="BE1061" s="14"/>
      <c r="BF1061" s="5"/>
      <c r="BG1061" s="5"/>
      <c r="BH1061" s="132"/>
      <c r="BI1061" s="14"/>
      <c r="BJ1061" s="5"/>
      <c r="BK1061" s="5"/>
      <c r="BL1061" s="132"/>
      <c r="BM1061" s="14"/>
      <c r="BN1061" s="5"/>
      <c r="BO1061" s="5"/>
      <c r="BP1061" s="132"/>
      <c r="BQ1061" s="14"/>
    </row>
    <row r="1062" customFormat="false" ht="13.2" hidden="false" customHeight="false" outlineLevel="0" collapsed="false">
      <c r="AV1062" s="4"/>
      <c r="AW1062" s="4"/>
      <c r="AX1062" s="132"/>
      <c r="AY1062" s="14"/>
      <c r="AZ1062" s="4"/>
      <c r="BA1062" s="4"/>
      <c r="BB1062" s="132"/>
      <c r="BC1062" s="14"/>
      <c r="BD1062" s="132"/>
      <c r="BE1062" s="14"/>
      <c r="BF1062" s="5"/>
      <c r="BG1062" s="5"/>
      <c r="BH1062" s="132"/>
      <c r="BI1062" s="14"/>
      <c r="BJ1062" s="5"/>
      <c r="BK1062" s="5"/>
      <c r="BL1062" s="132"/>
      <c r="BM1062" s="14"/>
      <c r="BN1062" s="5"/>
      <c r="BO1062" s="5"/>
      <c r="BP1062" s="132"/>
      <c r="BQ1062" s="14"/>
    </row>
    <row r="1063" customFormat="false" ht="13.2" hidden="false" customHeight="false" outlineLevel="0" collapsed="false">
      <c r="AV1063" s="4"/>
      <c r="AW1063" s="4"/>
      <c r="AX1063" s="132"/>
      <c r="AY1063" s="14"/>
      <c r="AZ1063" s="4"/>
      <c r="BA1063" s="4"/>
      <c r="BB1063" s="132"/>
      <c r="BC1063" s="14"/>
      <c r="BD1063" s="132"/>
      <c r="BE1063" s="14"/>
      <c r="BF1063" s="5"/>
      <c r="BG1063" s="5"/>
      <c r="BH1063" s="132"/>
      <c r="BI1063" s="14"/>
      <c r="BJ1063" s="5"/>
      <c r="BK1063" s="5"/>
      <c r="BL1063" s="132"/>
      <c r="BM1063" s="14"/>
      <c r="BN1063" s="5"/>
      <c r="BO1063" s="5"/>
      <c r="BP1063" s="132"/>
      <c r="BQ1063" s="14"/>
    </row>
    <row r="1064" customFormat="false" ht="13.2" hidden="false" customHeight="false" outlineLevel="0" collapsed="false">
      <c r="AV1064" s="4"/>
      <c r="AW1064" s="4"/>
      <c r="AX1064" s="132"/>
      <c r="AY1064" s="14"/>
      <c r="AZ1064" s="4"/>
      <c r="BA1064" s="4"/>
      <c r="BB1064" s="132"/>
      <c r="BC1064" s="14"/>
      <c r="BD1064" s="132"/>
      <c r="BE1064" s="14"/>
      <c r="BF1064" s="5"/>
      <c r="BG1064" s="5"/>
      <c r="BH1064" s="132"/>
      <c r="BI1064" s="14"/>
      <c r="BJ1064" s="5"/>
      <c r="BK1064" s="5"/>
      <c r="BL1064" s="132"/>
      <c r="BM1064" s="14"/>
      <c r="BN1064" s="5"/>
      <c r="BO1064" s="5"/>
      <c r="BP1064" s="132"/>
      <c r="BQ1064" s="14"/>
    </row>
    <row r="1065" customFormat="false" ht="13.2" hidden="false" customHeight="false" outlineLevel="0" collapsed="false">
      <c r="AV1065" s="4"/>
      <c r="AW1065" s="4"/>
      <c r="AX1065" s="132"/>
      <c r="AY1065" s="14"/>
      <c r="AZ1065" s="4"/>
      <c r="BA1065" s="4"/>
      <c r="BB1065" s="132"/>
      <c r="BC1065" s="14"/>
      <c r="BD1065" s="132"/>
      <c r="BE1065" s="14"/>
      <c r="BF1065" s="5"/>
      <c r="BG1065" s="5"/>
      <c r="BH1065" s="132"/>
      <c r="BI1065" s="14"/>
      <c r="BJ1065" s="5"/>
      <c r="BK1065" s="5"/>
      <c r="BL1065" s="132"/>
      <c r="BM1065" s="14"/>
      <c r="BN1065" s="5"/>
      <c r="BO1065" s="5"/>
      <c r="BP1065" s="132"/>
      <c r="BQ1065" s="14"/>
    </row>
    <row r="1066" customFormat="false" ht="13.2" hidden="false" customHeight="false" outlineLevel="0" collapsed="false">
      <c r="AV1066" s="4"/>
      <c r="AW1066" s="4"/>
      <c r="AX1066" s="132"/>
      <c r="AY1066" s="14"/>
      <c r="AZ1066" s="4"/>
      <c r="BA1066" s="4"/>
      <c r="BB1066" s="132"/>
      <c r="BC1066" s="14"/>
      <c r="BD1066" s="132"/>
      <c r="BE1066" s="14"/>
      <c r="BF1066" s="5"/>
      <c r="BG1066" s="5"/>
      <c r="BH1066" s="132"/>
      <c r="BI1066" s="14"/>
      <c r="BJ1066" s="5"/>
      <c r="BK1066" s="5"/>
      <c r="BL1066" s="132"/>
      <c r="BM1066" s="14"/>
      <c r="BN1066" s="5"/>
      <c r="BO1066" s="5"/>
      <c r="BP1066" s="132"/>
      <c r="BQ1066" s="14"/>
    </row>
    <row r="1067" customFormat="false" ht="13.2" hidden="false" customHeight="false" outlineLevel="0" collapsed="false">
      <c r="AV1067" s="4"/>
      <c r="AW1067" s="4"/>
      <c r="AX1067" s="132"/>
      <c r="AY1067" s="14"/>
      <c r="AZ1067" s="4"/>
      <c r="BA1067" s="4"/>
      <c r="BB1067" s="132"/>
      <c r="BC1067" s="14"/>
      <c r="BD1067" s="132"/>
      <c r="BE1067" s="14"/>
      <c r="BF1067" s="5"/>
      <c r="BG1067" s="5"/>
      <c r="BH1067" s="132"/>
      <c r="BI1067" s="14"/>
      <c r="BJ1067" s="5"/>
      <c r="BK1067" s="5"/>
      <c r="BL1067" s="132"/>
      <c r="BM1067" s="14"/>
      <c r="BN1067" s="5"/>
      <c r="BO1067" s="5"/>
      <c r="BP1067" s="132"/>
      <c r="BQ1067" s="14"/>
    </row>
    <row r="1068" customFormat="false" ht="13.2" hidden="false" customHeight="false" outlineLevel="0" collapsed="false">
      <c r="AV1068" s="4"/>
      <c r="AW1068" s="4"/>
      <c r="AX1068" s="132"/>
      <c r="AY1068" s="14"/>
      <c r="AZ1068" s="4"/>
      <c r="BA1068" s="4"/>
      <c r="BB1068" s="132"/>
      <c r="BC1068" s="14"/>
      <c r="BD1068" s="132"/>
      <c r="BE1068" s="14"/>
      <c r="BF1068" s="5"/>
      <c r="BG1068" s="5"/>
      <c r="BH1068" s="132"/>
      <c r="BI1068" s="14"/>
      <c r="BJ1068" s="5"/>
      <c r="BK1068" s="5"/>
      <c r="BL1068" s="132"/>
      <c r="BM1068" s="14"/>
      <c r="BN1068" s="5"/>
      <c r="BO1068" s="5"/>
      <c r="BP1068" s="132"/>
      <c r="BQ1068" s="14"/>
    </row>
    <row r="1069" customFormat="false" ht="13.2" hidden="false" customHeight="false" outlineLevel="0" collapsed="false">
      <c r="AV1069" s="4"/>
      <c r="AW1069" s="4"/>
      <c r="AX1069" s="132"/>
      <c r="AY1069" s="14"/>
      <c r="AZ1069" s="4"/>
      <c r="BA1069" s="4"/>
      <c r="BB1069" s="132"/>
      <c r="BC1069" s="14"/>
      <c r="BD1069" s="132"/>
      <c r="BE1069" s="14"/>
      <c r="BF1069" s="5"/>
      <c r="BG1069" s="5"/>
      <c r="BH1069" s="132"/>
      <c r="BI1069" s="14"/>
      <c r="BJ1069" s="5"/>
      <c r="BK1069" s="5"/>
      <c r="BL1069" s="132"/>
      <c r="BM1069" s="14"/>
      <c r="BN1069" s="5"/>
      <c r="BO1069" s="5"/>
      <c r="BP1069" s="132"/>
      <c r="BQ1069" s="14"/>
    </row>
    <row r="1070" customFormat="false" ht="13.2" hidden="false" customHeight="false" outlineLevel="0" collapsed="false">
      <c r="AV1070" s="4"/>
      <c r="AW1070" s="4"/>
      <c r="AX1070" s="132"/>
      <c r="AY1070" s="14"/>
      <c r="AZ1070" s="4"/>
      <c r="BA1070" s="4"/>
      <c r="BB1070" s="132"/>
      <c r="BC1070" s="14"/>
      <c r="BD1070" s="132"/>
      <c r="BE1070" s="14"/>
      <c r="BF1070" s="5"/>
      <c r="BG1070" s="5"/>
      <c r="BH1070" s="132"/>
      <c r="BI1070" s="14"/>
      <c r="BJ1070" s="5"/>
      <c r="BK1070" s="5"/>
      <c r="BL1070" s="132"/>
      <c r="BM1070" s="14"/>
      <c r="BN1070" s="5"/>
      <c r="BO1070" s="5"/>
      <c r="BP1070" s="132"/>
      <c r="BQ1070" s="14"/>
    </row>
    <row r="1071" customFormat="false" ht="13.2" hidden="false" customHeight="false" outlineLevel="0" collapsed="false">
      <c r="AV1071" s="4"/>
      <c r="AW1071" s="4"/>
      <c r="AX1071" s="132"/>
      <c r="AY1071" s="14"/>
      <c r="AZ1071" s="4"/>
      <c r="BA1071" s="4"/>
      <c r="BB1071" s="132"/>
      <c r="BC1071" s="14"/>
      <c r="BD1071" s="132"/>
      <c r="BE1071" s="14"/>
      <c r="BF1071" s="5"/>
      <c r="BG1071" s="5"/>
      <c r="BH1071" s="132"/>
      <c r="BI1071" s="14"/>
      <c r="BJ1071" s="5"/>
      <c r="BK1071" s="5"/>
      <c r="BL1071" s="132"/>
      <c r="BM1071" s="14"/>
      <c r="BN1071" s="5"/>
      <c r="BO1071" s="5"/>
      <c r="BP1071" s="132"/>
      <c r="BQ1071" s="14"/>
    </row>
    <row r="1072" customFormat="false" ht="13.2" hidden="false" customHeight="false" outlineLevel="0" collapsed="false">
      <c r="AV1072" s="4"/>
      <c r="AW1072" s="4"/>
      <c r="AX1072" s="132"/>
      <c r="AY1072" s="14"/>
      <c r="AZ1072" s="4"/>
      <c r="BA1072" s="4"/>
      <c r="BB1072" s="132"/>
      <c r="BC1072" s="14"/>
      <c r="BD1072" s="132"/>
      <c r="BE1072" s="14"/>
      <c r="BF1072" s="5"/>
      <c r="BG1072" s="5"/>
      <c r="BH1072" s="132"/>
      <c r="BI1072" s="14"/>
      <c r="BJ1072" s="5"/>
      <c r="BK1072" s="5"/>
      <c r="BL1072" s="132"/>
      <c r="BM1072" s="14"/>
      <c r="BN1072" s="5"/>
      <c r="BO1072" s="5"/>
      <c r="BP1072" s="132"/>
      <c r="BQ1072" s="14"/>
    </row>
    <row r="1073" customFormat="false" ht="13.2" hidden="false" customHeight="false" outlineLevel="0" collapsed="false">
      <c r="AV1073" s="4"/>
      <c r="AW1073" s="4"/>
      <c r="AX1073" s="132"/>
      <c r="AY1073" s="14"/>
      <c r="AZ1073" s="4"/>
      <c r="BA1073" s="4"/>
      <c r="BB1073" s="132"/>
      <c r="BC1073" s="14"/>
      <c r="BD1073" s="132"/>
      <c r="BE1073" s="14"/>
      <c r="BF1073" s="5"/>
      <c r="BG1073" s="5"/>
      <c r="BH1073" s="132"/>
      <c r="BI1073" s="14"/>
      <c r="BJ1073" s="5"/>
      <c r="BK1073" s="5"/>
      <c r="BL1073" s="132"/>
      <c r="BM1073" s="14"/>
      <c r="BN1073" s="5"/>
      <c r="BO1073" s="5"/>
      <c r="BP1073" s="132"/>
      <c r="BQ1073" s="14"/>
    </row>
    <row r="1074" customFormat="false" ht="13.2" hidden="false" customHeight="false" outlineLevel="0" collapsed="false">
      <c r="AV1074" s="4"/>
      <c r="AW1074" s="4"/>
      <c r="AX1074" s="132"/>
      <c r="AY1074" s="14"/>
      <c r="AZ1074" s="4"/>
      <c r="BA1074" s="4"/>
      <c r="BB1074" s="132"/>
      <c r="BC1074" s="14"/>
      <c r="BD1074" s="132"/>
      <c r="BE1074" s="14"/>
      <c r="BF1074" s="5"/>
      <c r="BG1074" s="5"/>
      <c r="BH1074" s="132"/>
      <c r="BI1074" s="14"/>
      <c r="BJ1074" s="5"/>
      <c r="BK1074" s="5"/>
      <c r="BL1074" s="132"/>
      <c r="BM1074" s="14"/>
      <c r="BN1074" s="5"/>
      <c r="BO1074" s="5"/>
      <c r="BP1074" s="132"/>
      <c r="BQ1074" s="14"/>
    </row>
    <row r="1075" customFormat="false" ht="13.2" hidden="false" customHeight="false" outlineLevel="0" collapsed="false">
      <c r="AV1075" s="4"/>
      <c r="AW1075" s="4"/>
      <c r="AX1075" s="132"/>
      <c r="AY1075" s="14"/>
      <c r="AZ1075" s="4"/>
      <c r="BA1075" s="4"/>
      <c r="BB1075" s="132"/>
      <c r="BC1075" s="14"/>
      <c r="BD1075" s="132"/>
      <c r="BE1075" s="14"/>
      <c r="BF1075" s="5"/>
      <c r="BG1075" s="5"/>
      <c r="BH1075" s="132"/>
      <c r="BI1075" s="14"/>
      <c r="BJ1075" s="5"/>
      <c r="BK1075" s="5"/>
      <c r="BL1075" s="132"/>
      <c r="BM1075" s="14"/>
      <c r="BN1075" s="5"/>
      <c r="BO1075" s="5"/>
      <c r="BP1075" s="132"/>
      <c r="BQ1075" s="14"/>
    </row>
  </sheetData>
  <mergeCells count="3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cp:lastPrinted>2012-08-12T08:18:02Z</cp:lastPrinted>
  <dcterms:modified xsi:type="dcterms:W3CDTF">2014-03-27T13:52:08Z</dcterms:modified>
  <cp:revision>0</cp:revision>
  <dc:subject/>
  <dc:title/>
</cp:coreProperties>
</file>