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le wed" sheetId="1" state="visible" r:id="rId2"/>
    <sheet name="6 gesp" sheetId="2" state="visible" r:id="rId3"/>
    <sheet name="bo5" sheetId="3" state="visible" r:id="rId4"/>
    <sheet name="bo 3" sheetId="4" state="visible" r:id="rId5"/>
    <sheet name="bo 4" sheetId="5" state="visible" r:id="rId6"/>
    <sheet name="W-V-G" sheetId="6" state="visible" r:id="rId7"/>
    <sheet name="V......" sheetId="7" state="visible" r:id="rId8"/>
    <sheet name="versus kor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0</xdr:col>
                <xdr:colOff>2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4</xdr:col>
                <xdr:colOff>28</xdr:colOff>
                <xdr:row>1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2</xdr:rowOff>
              </xdr:from>
              <xdr:to>
                <xdr:col>23</xdr:col>
                <xdr:colOff>16</xdr:colOff>
                <xdr:row>1</xdr:row>
                <xdr:rowOff>5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0</xdr:row>
                <xdr:rowOff>2</xdr:rowOff>
              </xdr:from>
              <xdr:to>
                <xdr:col>30</xdr:col>
                <xdr:colOff>29</xdr:colOff>
                <xdr:row>1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7</xdr:col>
                <xdr:colOff>52</xdr:colOff>
                <xdr:row>1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0</xdr:row>
                <xdr:rowOff>2</xdr:rowOff>
              </xdr:from>
              <xdr:to>
                <xdr:col>44</xdr:col>
                <xdr:colOff>42</xdr:colOff>
                <xdr:row>1</xdr:row>
                <xdr:rowOff>5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0</xdr:row>
                <xdr:rowOff>2</xdr:rowOff>
              </xdr:from>
              <xdr:to>
                <xdr:col>51</xdr:col>
                <xdr:colOff>24</xdr:colOff>
                <xdr:row>1</xdr:row>
                <xdr:rowOff>10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1</xdr:colOff>
                <xdr:row>0</xdr:row>
                <xdr:rowOff>2</xdr:rowOff>
              </xdr:from>
              <xdr:to>
                <xdr:col>55</xdr:col>
                <xdr:colOff>2</xdr:colOff>
                <xdr:row>1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0</xdr:row>
                <xdr:rowOff>2</xdr:rowOff>
              </xdr:from>
              <xdr:to>
                <xdr:col>59</xdr:col>
                <xdr:colOff>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3" uniqueCount="104"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tom</t>
  </si>
  <si>
    <t xml:space="preserve">wout</t>
  </si>
  <si>
    <t xml:space="preserve">-</t>
  </si>
  <si>
    <t xml:space="preserve">roel</t>
  </si>
  <si>
    <t xml:space="preserve">steffan</t>
  </si>
  <si>
    <t xml:space="preserve">rick</t>
  </si>
  <si>
    <t xml:space="preserve">rob</t>
  </si>
  <si>
    <t xml:space="preserve">bob</t>
  </si>
  <si>
    <t xml:space="preserve">roger</t>
  </si>
  <si>
    <t xml:space="preserve">xavier</t>
  </si>
  <si>
    <t xml:space="preserve">niek</t>
  </si>
  <si>
    <t xml:space="preserve">hans</t>
  </si>
  <si>
    <t xml:space="preserve">johan</t>
  </si>
  <si>
    <t xml:space="preserve">walter</t>
  </si>
  <si>
    <t xml:space="preserve">maikel vc</t>
  </si>
  <si>
    <t xml:space="preserve">toon</t>
  </si>
  <si>
    <t xml:space="preserve">boy</t>
  </si>
  <si>
    <t xml:space="preserve">patrick</t>
  </si>
  <si>
    <t xml:space="preserve">michiel</t>
  </si>
  <si>
    <t xml:space="preserve">frank</t>
  </si>
  <si>
    <t xml:space="preserve">mike</t>
  </si>
  <si>
    <t xml:space="preserve">rosalie</t>
  </si>
  <si>
    <t xml:space="preserve">martijn</t>
  </si>
  <si>
    <t xml:space="preserve">rene</t>
  </si>
  <si>
    <t xml:space="preserve">marco</t>
  </si>
  <si>
    <t xml:space="preserve">dirk</t>
  </si>
  <si>
    <t xml:space="preserve">floor</t>
  </si>
  <si>
    <t xml:space="preserve">ruud</t>
  </si>
  <si>
    <t xml:space="preserve"> </t>
  </si>
  <si>
    <t xml:space="preserve">esther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w</t>
  </si>
  <si>
    <t xml:space="preserve">g</t>
  </si>
  <si>
    <t xml:space="preserve">v</t>
  </si>
  <si>
    <t xml:space="preserve">tot</t>
  </si>
  <si>
    <t xml:space="preserve">win</t>
  </si>
  <si>
    <t xml:space="preserve">gel</t>
  </si>
  <si>
    <t xml:space="preserve">verl</t>
  </si>
  <si>
    <t xml:space="preserve">pat</t>
  </si>
  <si>
    <t xml:space="preserve">rosalie </t>
  </si>
  <si>
    <t xml:space="preserve">wout  </t>
  </si>
  <si>
    <t xml:space="preserve">B.O.5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Hans</t>
  </si>
  <si>
    <t xml:space="preserve">maikel vC</t>
  </si>
  <si>
    <t xml:space="preserve">Steffan</t>
  </si>
  <si>
    <t xml:space="preserve">B.O.4</t>
  </si>
  <si>
    <t xml:space="preserve">2-2</t>
  </si>
  <si>
    <t xml:space="preserve">Rob</t>
  </si>
  <si>
    <t xml:space="preserve">tom  </t>
  </si>
  <si>
    <t xml:space="preserve">Roel  </t>
  </si>
  <si>
    <t xml:space="preserve">Floor</t>
  </si>
  <si>
    <t xml:space="preserve">Hans  </t>
  </si>
  <si>
    <t xml:space="preserve">Boy</t>
  </si>
  <si>
    <t xml:space="preserve">Rosalie</t>
  </si>
  <si>
    <t xml:space="preserve">Wout  </t>
  </si>
  <si>
    <t xml:space="preserve">Rick  </t>
  </si>
  <si>
    <t xml:space="preserve">Johan  </t>
  </si>
  <si>
    <t xml:space="preserve">Ruud  </t>
  </si>
  <si>
    <t xml:space="preserve">Bob</t>
  </si>
  <si>
    <t xml:space="preserve">Patrick  </t>
  </si>
  <si>
    <t xml:space="preserve">roger </t>
  </si>
  <si>
    <t xml:space="preserve">Toon </t>
  </si>
  <si>
    <t xml:space="preserve">Dirk </t>
  </si>
  <si>
    <t xml:space="preserve">Michiel  </t>
  </si>
  <si>
    <t xml:space="preserve">Frank</t>
  </si>
  <si>
    <t xml:space="preserve">Ruud</t>
  </si>
  <si>
    <t xml:space="preserve">Roel</t>
  </si>
  <si>
    <t xml:space="preserve">HU</t>
  </si>
  <si>
    <t xml:space="preserve">180's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6.66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3.43"/>
    <col collapsed="false" customWidth="true" hidden="false" outlineLevel="0" max="8" min="8" style="1" width="2.99"/>
    <col collapsed="false" customWidth="true" hidden="false" outlineLevel="0" max="9" min="9" style="2" width="3.99"/>
    <col collapsed="false" customWidth="true" hidden="false" outlineLevel="0" max="10" min="10" style="2" width="6.66"/>
    <col collapsed="false" customWidth="true" hidden="false" outlineLevel="0" max="11" min="11" style="2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3.43"/>
    <col collapsed="false" customWidth="true" hidden="false" outlineLevel="0" max="15" min="15" style="1" width="4.1"/>
    <col collapsed="false" customWidth="true" hidden="false" outlineLevel="0" max="16" min="16" style="2" width="3.99"/>
    <col collapsed="false" customWidth="true" hidden="false" outlineLevel="0" max="17" min="17" style="1" width="6.66"/>
    <col collapsed="false" customWidth="true" hidden="false" outlineLevel="0" max="18" min="18" style="1" width="1.99"/>
    <col collapsed="false" customWidth="true" hidden="false" outlineLevel="0" max="19" min="19" style="2" width="1.66"/>
    <col collapsed="false" customWidth="true" hidden="false" outlineLevel="0" max="20" min="20" style="3" width="1.99"/>
    <col collapsed="false" customWidth="true" hidden="false" outlineLevel="0" max="21" min="21" style="2" width="1.43"/>
    <col collapsed="false" customWidth="true" hidden="false" outlineLevel="0" max="22" min="22" style="2" width="4.1"/>
    <col collapsed="false" customWidth="true" hidden="false" outlineLevel="0" max="23" min="23" style="2" width="3.99"/>
    <col collapsed="false" customWidth="true" hidden="false" outlineLevel="0" max="24" min="24" style="1" width="6.66"/>
    <col collapsed="false" customWidth="true" hidden="false" outlineLevel="0" max="25" min="25" style="1" width="1.99"/>
    <col collapsed="false" customWidth="true" hidden="false" outlineLevel="0" max="26" min="26" style="1" width="1.66"/>
    <col collapsed="false" customWidth="true" hidden="false" outlineLevel="0" max="27" min="27" style="3" width="1.99"/>
    <col collapsed="false" customWidth="true" hidden="false" outlineLevel="0" max="28" min="28" style="1" width="1.43"/>
    <col collapsed="false" customWidth="true" hidden="false" outlineLevel="0" max="29" min="29" style="1" width="4.1"/>
    <col collapsed="false" customWidth="true" hidden="false" outlineLevel="0" max="30" min="30" style="2" width="3.99"/>
    <col collapsed="false" customWidth="true" hidden="false" outlineLevel="0" max="31" min="31" style="1" width="6.66"/>
    <col collapsed="false" customWidth="true" hidden="false" outlineLevel="0" max="32" min="32" style="1" width="1.99"/>
    <col collapsed="false" customWidth="true" hidden="false" outlineLevel="0" max="33" min="33" style="1" width="1.66"/>
    <col collapsed="false" customWidth="true" hidden="false" outlineLevel="0" max="34" min="34" style="1" width="1.99"/>
    <col collapsed="false" customWidth="true" hidden="false" outlineLevel="0" max="35" min="35" style="1" width="1.43"/>
    <col collapsed="false" customWidth="true" hidden="false" outlineLevel="0" max="36" min="36" style="1" width="4.1"/>
    <col collapsed="false" customWidth="true" hidden="false" outlineLevel="0" max="37" min="37" style="2" width="3.99"/>
    <col collapsed="false" customWidth="true" hidden="false" outlineLevel="0" max="38" min="38" style="1" width="8.43"/>
    <col collapsed="false" customWidth="true" hidden="false" outlineLevel="0" max="39" min="39" style="1" width="1.99"/>
    <col collapsed="false" customWidth="true" hidden="false" outlineLevel="0" max="40" min="40" style="1" width="1.66"/>
    <col collapsed="false" customWidth="true" hidden="false" outlineLevel="0" max="41" min="41" style="1" width="1.99"/>
    <col collapsed="false" customWidth="true" hidden="false" outlineLevel="0" max="42" min="42" style="1" width="1.1"/>
    <col collapsed="false" customWidth="true" hidden="false" outlineLevel="0" max="43" min="43" style="1" width="4.1"/>
    <col collapsed="false" customWidth="true" hidden="false" outlineLevel="0" max="44" min="44" style="2" width="3.99"/>
    <col collapsed="false" customWidth="true" hidden="false" outlineLevel="0" max="45" min="45" style="1" width="6.1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8" min="48" style="1" width="1.99"/>
    <col collapsed="false" customWidth="true" hidden="false" outlineLevel="0" max="49" min="49" style="1" width="1.1"/>
    <col collapsed="false" customWidth="true" hidden="false" outlineLevel="0" max="50" min="50" style="1" width="4.1"/>
    <col collapsed="false" customWidth="true" hidden="false" outlineLevel="0" max="51" min="51" style="2" width="3.99"/>
    <col collapsed="false" customWidth="true" hidden="false" outlineLevel="0" max="52" min="52" style="1" width="8.43"/>
    <col collapsed="false" customWidth="true" hidden="false" outlineLevel="0" max="53" min="53" style="1" width="1.99"/>
    <col collapsed="false" customWidth="true" hidden="false" outlineLevel="0" max="54" min="54" style="1" width="1.66"/>
    <col collapsed="false" customWidth="true" hidden="false" outlineLevel="0" max="55" min="55" style="1" width="1.99"/>
    <col collapsed="false" customWidth="true" hidden="false" outlineLevel="0" max="56" min="56" style="1" width="1.1"/>
    <col collapsed="false" customWidth="true" hidden="false" outlineLevel="0" max="57" min="57" style="1" width="4.1"/>
    <col collapsed="false" customWidth="true" hidden="false" outlineLevel="0" max="58" min="58" style="1" width="3.99"/>
    <col collapsed="false" customWidth="true" hidden="false" outlineLevel="0" max="59" min="59" style="1" width="8.43"/>
    <col collapsed="false" customWidth="true" hidden="false" outlineLevel="0" max="60" min="60" style="1" width="1.99"/>
    <col collapsed="false" customWidth="true" hidden="false" outlineLevel="0" max="61" min="61" style="1" width="1.66"/>
    <col collapsed="false" customWidth="true" hidden="false" outlineLevel="0" max="62" min="62" style="1" width="1.99"/>
    <col collapsed="false" customWidth="false" hidden="false" outlineLevel="0" max="257" min="63" style="1" width="6.87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H1" s="6"/>
      <c r="I1" s="5" t="s">
        <v>1</v>
      </c>
      <c r="J1" s="5"/>
      <c r="K1" s="5"/>
      <c r="L1" s="5"/>
      <c r="M1" s="5"/>
      <c r="O1" s="7"/>
      <c r="P1" s="8" t="s">
        <v>2</v>
      </c>
      <c r="Q1" s="8"/>
      <c r="R1" s="8"/>
      <c r="S1" s="8"/>
      <c r="T1" s="8"/>
      <c r="U1" s="9"/>
      <c r="V1" s="7"/>
      <c r="W1" s="5" t="s">
        <v>3</v>
      </c>
      <c r="X1" s="5"/>
      <c r="Y1" s="5"/>
      <c r="Z1" s="5"/>
      <c r="AA1" s="5"/>
      <c r="AB1" s="9"/>
      <c r="AC1" s="10"/>
      <c r="AD1" s="5" t="s">
        <v>4</v>
      </c>
      <c r="AE1" s="5"/>
      <c r="AF1" s="5"/>
      <c r="AG1" s="5"/>
      <c r="AH1" s="5"/>
      <c r="AI1" s="11"/>
      <c r="AJ1" s="10"/>
      <c r="AK1" s="5" t="s">
        <v>5</v>
      </c>
      <c r="AL1" s="5"/>
      <c r="AM1" s="5"/>
      <c r="AN1" s="5"/>
      <c r="AO1" s="5"/>
      <c r="AP1" s="11"/>
      <c r="AQ1" s="10"/>
      <c r="AR1" s="8" t="s">
        <v>6</v>
      </c>
      <c r="AS1" s="8"/>
      <c r="AT1" s="8"/>
      <c r="AU1" s="8"/>
      <c r="AV1" s="8"/>
      <c r="AW1" s="11"/>
      <c r="AX1" s="4"/>
      <c r="AY1" s="5" t="s">
        <v>7</v>
      </c>
      <c r="AZ1" s="5"/>
      <c r="BA1" s="5"/>
      <c r="BB1" s="5"/>
      <c r="BC1" s="5"/>
      <c r="BD1" s="12"/>
      <c r="BE1" s="4"/>
      <c r="BF1" s="8" t="s">
        <v>8</v>
      </c>
      <c r="BG1" s="8"/>
      <c r="BH1" s="8"/>
      <c r="BI1" s="8"/>
      <c r="BJ1" s="8"/>
      <c r="BK1" s="7"/>
      <c r="BL1" s="7"/>
      <c r="BM1" s="7"/>
      <c r="BN1" s="7"/>
      <c r="BO1" s="7"/>
      <c r="BP1" s="7"/>
    </row>
    <row r="2" customFormat="false" ht="13.2" hidden="false" customHeight="false" outlineLevel="0" collapsed="false">
      <c r="A2" s="13" t="n">
        <v>1</v>
      </c>
      <c r="B2" s="14" t="s">
        <v>9</v>
      </c>
      <c r="C2" s="14" t="s">
        <v>10</v>
      </c>
      <c r="D2" s="13" t="n">
        <v>1</v>
      </c>
      <c r="E2" s="13" t="s">
        <v>11</v>
      </c>
      <c r="F2" s="13" t="n">
        <v>5</v>
      </c>
      <c r="H2" s="13" t="n">
        <v>20</v>
      </c>
      <c r="I2" s="15" t="s">
        <v>9</v>
      </c>
      <c r="J2" s="15" t="s">
        <v>12</v>
      </c>
      <c r="K2" s="13" t="n">
        <v>3</v>
      </c>
      <c r="L2" s="13" t="s">
        <v>11</v>
      </c>
      <c r="M2" s="13" t="n">
        <v>3</v>
      </c>
      <c r="O2" s="13" t="n">
        <v>35</v>
      </c>
      <c r="P2" s="16" t="s">
        <v>9</v>
      </c>
      <c r="Q2" s="16" t="s">
        <v>13</v>
      </c>
      <c r="R2" s="16" t="n">
        <v>1</v>
      </c>
      <c r="S2" s="16"/>
      <c r="T2" s="16" t="n">
        <v>3</v>
      </c>
      <c r="U2" s="17"/>
      <c r="V2" s="13" t="n">
        <v>101</v>
      </c>
      <c r="W2" s="16" t="s">
        <v>9</v>
      </c>
      <c r="X2" s="16" t="s">
        <v>14</v>
      </c>
      <c r="Y2" s="16" t="n">
        <v>0</v>
      </c>
      <c r="Z2" s="16" t="s">
        <v>11</v>
      </c>
      <c r="AA2" s="16" t="n">
        <v>3</v>
      </c>
      <c r="AB2" s="17"/>
      <c r="AC2" s="13" t="n">
        <v>173</v>
      </c>
      <c r="AD2" s="16" t="s">
        <v>9</v>
      </c>
      <c r="AE2" s="16" t="s">
        <v>15</v>
      </c>
      <c r="AF2" s="16" t="n">
        <v>3</v>
      </c>
      <c r="AG2" s="16" t="s">
        <v>11</v>
      </c>
      <c r="AH2" s="16" t="n">
        <v>2</v>
      </c>
      <c r="AI2" s="17"/>
      <c r="AJ2" s="13" t="n">
        <v>184</v>
      </c>
      <c r="AK2" s="14" t="s">
        <v>9</v>
      </c>
      <c r="AL2" s="14" t="s">
        <v>16</v>
      </c>
      <c r="AM2" s="18" t="n">
        <v>2</v>
      </c>
      <c r="AN2" s="18" t="s">
        <v>11</v>
      </c>
      <c r="AO2" s="18" t="n">
        <v>0</v>
      </c>
      <c r="AP2" s="17"/>
      <c r="AQ2" s="13" t="n">
        <v>221</v>
      </c>
      <c r="AR2" s="16" t="s">
        <v>9</v>
      </c>
      <c r="AS2" s="16" t="s">
        <v>12</v>
      </c>
      <c r="AT2" s="19" t="n">
        <v>1</v>
      </c>
      <c r="AU2" s="19" t="s">
        <v>11</v>
      </c>
      <c r="AV2" s="19" t="n">
        <v>3</v>
      </c>
      <c r="AW2" s="17"/>
      <c r="AX2" s="13" t="n">
        <v>235</v>
      </c>
      <c r="AY2" s="14" t="s">
        <v>9</v>
      </c>
      <c r="AZ2" s="14" t="s">
        <v>17</v>
      </c>
      <c r="BA2" s="20" t="n">
        <v>0</v>
      </c>
      <c r="BB2" s="18" t="s">
        <v>11</v>
      </c>
      <c r="BC2" s="20" t="n">
        <v>3</v>
      </c>
      <c r="BD2" s="21"/>
      <c r="BE2" s="2" t="n">
        <v>243</v>
      </c>
      <c r="BF2" s="20" t="s">
        <v>9</v>
      </c>
      <c r="BG2" s="20" t="s">
        <v>18</v>
      </c>
      <c r="BH2" s="18" t="n">
        <v>0</v>
      </c>
      <c r="BI2" s="18" t="s">
        <v>11</v>
      </c>
      <c r="BJ2" s="18" t="n">
        <v>3</v>
      </c>
    </row>
    <row r="3" customFormat="false" ht="13.2" hidden="false" customHeight="false" outlineLevel="0" collapsed="false">
      <c r="A3" s="13" t="n">
        <v>2</v>
      </c>
      <c r="B3" s="14" t="s">
        <v>9</v>
      </c>
      <c r="C3" s="14" t="s">
        <v>19</v>
      </c>
      <c r="D3" s="13" t="n">
        <v>2</v>
      </c>
      <c r="E3" s="13" t="s">
        <v>11</v>
      </c>
      <c r="F3" s="13" t="n">
        <v>4</v>
      </c>
      <c r="H3" s="13" t="n">
        <v>21</v>
      </c>
      <c r="I3" s="15" t="s">
        <v>9</v>
      </c>
      <c r="J3" s="15" t="s">
        <v>20</v>
      </c>
      <c r="K3" s="13" t="n">
        <v>5</v>
      </c>
      <c r="M3" s="13" t="n">
        <v>1</v>
      </c>
      <c r="O3" s="13" t="n">
        <v>36</v>
      </c>
      <c r="P3" s="16" t="s">
        <v>9</v>
      </c>
      <c r="Q3" s="16" t="s">
        <v>15</v>
      </c>
      <c r="R3" s="16" t="n">
        <v>3</v>
      </c>
      <c r="S3" s="16" t="s">
        <v>11</v>
      </c>
      <c r="T3" s="16" t="n">
        <v>1</v>
      </c>
      <c r="U3" s="17"/>
      <c r="V3" s="13" t="n">
        <v>102</v>
      </c>
      <c r="W3" s="16" t="s">
        <v>9</v>
      </c>
      <c r="X3" s="16" t="s">
        <v>17</v>
      </c>
      <c r="Y3" s="16" t="n">
        <v>1</v>
      </c>
      <c r="Z3" s="16" t="s">
        <v>11</v>
      </c>
      <c r="AA3" s="16" t="n">
        <v>3</v>
      </c>
      <c r="AB3" s="17"/>
      <c r="AC3" s="13" t="n">
        <v>174</v>
      </c>
      <c r="AD3" s="16" t="s">
        <v>9</v>
      </c>
      <c r="AE3" s="16" t="s">
        <v>21</v>
      </c>
      <c r="AF3" s="19" t="n">
        <v>3</v>
      </c>
      <c r="AG3" s="19" t="s">
        <v>11</v>
      </c>
      <c r="AH3" s="19" t="n">
        <v>0</v>
      </c>
      <c r="AI3" s="17"/>
      <c r="AJ3" s="13" t="n">
        <v>185</v>
      </c>
      <c r="AK3" s="14" t="s">
        <v>9</v>
      </c>
      <c r="AL3" s="14" t="s">
        <v>19</v>
      </c>
      <c r="AM3" s="18" t="n">
        <v>1</v>
      </c>
      <c r="AO3" s="18" t="n">
        <v>2</v>
      </c>
      <c r="AP3" s="17"/>
      <c r="AQ3" s="13" t="n">
        <v>222</v>
      </c>
      <c r="AR3" s="16" t="s">
        <v>9</v>
      </c>
      <c r="AS3" s="16" t="s">
        <v>19</v>
      </c>
      <c r="AT3" s="19" t="n">
        <v>0</v>
      </c>
      <c r="AU3" s="19" t="s">
        <v>11</v>
      </c>
      <c r="AV3" s="19" t="n">
        <v>3</v>
      </c>
      <c r="AW3" s="17"/>
      <c r="AX3" s="13" t="n">
        <v>236</v>
      </c>
      <c r="AY3" s="14" t="s">
        <v>9</v>
      </c>
      <c r="AZ3" s="14" t="s">
        <v>22</v>
      </c>
      <c r="BA3" s="20" t="n">
        <v>0</v>
      </c>
      <c r="BB3" s="18" t="s">
        <v>11</v>
      </c>
      <c r="BC3" s="20" t="n">
        <v>3</v>
      </c>
      <c r="BD3" s="21"/>
      <c r="BE3" s="2" t="n">
        <v>244</v>
      </c>
      <c r="BF3" s="20" t="s">
        <v>9</v>
      </c>
      <c r="BG3" s="20" t="s">
        <v>23</v>
      </c>
      <c r="BH3" s="18" t="n">
        <v>3</v>
      </c>
      <c r="BI3" s="18" t="s">
        <v>11</v>
      </c>
      <c r="BJ3" s="18" t="n">
        <v>0</v>
      </c>
    </row>
    <row r="4" customFormat="false" ht="13.2" hidden="false" customHeight="false" outlineLevel="0" collapsed="false">
      <c r="A4" s="13" t="n">
        <v>3</v>
      </c>
      <c r="B4" s="14" t="s">
        <v>9</v>
      </c>
      <c r="C4" s="14" t="s">
        <v>24</v>
      </c>
      <c r="D4" s="13" t="n">
        <v>2</v>
      </c>
      <c r="E4" s="13" t="s">
        <v>11</v>
      </c>
      <c r="F4" s="13" t="n">
        <v>4</v>
      </c>
      <c r="H4" s="13" t="n">
        <v>22</v>
      </c>
      <c r="I4" s="15" t="s">
        <v>9</v>
      </c>
      <c r="J4" s="15" t="s">
        <v>25</v>
      </c>
      <c r="K4" s="13" t="n">
        <v>4</v>
      </c>
      <c r="L4" s="13" t="s">
        <v>11</v>
      </c>
      <c r="M4" s="13" t="n">
        <v>2</v>
      </c>
      <c r="O4" s="13" t="n">
        <v>37</v>
      </c>
      <c r="P4" s="16" t="s">
        <v>9</v>
      </c>
      <c r="Q4" s="16" t="s">
        <v>12</v>
      </c>
      <c r="R4" s="16" t="n">
        <v>3</v>
      </c>
      <c r="S4" s="16" t="s">
        <v>11</v>
      </c>
      <c r="T4" s="16" t="n">
        <v>0</v>
      </c>
      <c r="U4" s="17"/>
      <c r="V4" s="13" t="n">
        <v>103</v>
      </c>
      <c r="W4" s="16" t="s">
        <v>9</v>
      </c>
      <c r="X4" s="16" t="s">
        <v>26</v>
      </c>
      <c r="Y4" s="16" t="n">
        <v>2</v>
      </c>
      <c r="Z4" s="16" t="s">
        <v>11</v>
      </c>
      <c r="AA4" s="16" t="n">
        <v>3</v>
      </c>
      <c r="AB4" s="17"/>
      <c r="AC4" s="13" t="n">
        <v>175</v>
      </c>
      <c r="AD4" s="16" t="s">
        <v>9</v>
      </c>
      <c r="AE4" s="16" t="s">
        <v>27</v>
      </c>
      <c r="AF4" s="19" t="n">
        <v>1</v>
      </c>
      <c r="AG4" s="19" t="s">
        <v>11</v>
      </c>
      <c r="AH4" s="19" t="n">
        <v>3</v>
      </c>
      <c r="AI4" s="17"/>
      <c r="AJ4" s="13" t="n">
        <v>186</v>
      </c>
      <c r="AK4" s="14" t="s">
        <v>9</v>
      </c>
      <c r="AL4" s="14" t="s">
        <v>24</v>
      </c>
      <c r="AM4" s="18" t="n">
        <v>0</v>
      </c>
      <c r="AO4" s="18" t="n">
        <v>2</v>
      </c>
      <c r="AP4" s="17"/>
      <c r="AQ4" s="13" t="n">
        <v>223</v>
      </c>
      <c r="AR4" s="16" t="s">
        <v>9</v>
      </c>
      <c r="AS4" s="16" t="s">
        <v>24</v>
      </c>
      <c r="AT4" s="19" t="n">
        <v>3</v>
      </c>
      <c r="AU4" s="19" t="s">
        <v>11</v>
      </c>
      <c r="AV4" s="19" t="n">
        <v>1</v>
      </c>
      <c r="AW4" s="17"/>
      <c r="AX4" s="13" t="n">
        <v>237</v>
      </c>
      <c r="AY4" s="14" t="s">
        <v>9</v>
      </c>
      <c r="AZ4" s="14" t="s">
        <v>15</v>
      </c>
      <c r="BA4" s="20" t="n">
        <v>3</v>
      </c>
      <c r="BB4" s="18" t="s">
        <v>11</v>
      </c>
      <c r="BC4" s="20" t="n">
        <v>1</v>
      </c>
      <c r="BD4" s="21"/>
      <c r="BE4" s="2" t="n">
        <v>245</v>
      </c>
      <c r="BF4" s="20" t="s">
        <v>9</v>
      </c>
      <c r="BG4" s="20" t="s">
        <v>24</v>
      </c>
      <c r="BH4" s="18" t="n">
        <v>2</v>
      </c>
      <c r="BI4" s="18" t="s">
        <v>11</v>
      </c>
      <c r="BJ4" s="18" t="n">
        <v>3</v>
      </c>
    </row>
    <row r="5" customFormat="false" ht="13.2" hidden="false" customHeight="false" outlineLevel="0" collapsed="false">
      <c r="A5" s="13" t="n">
        <v>4</v>
      </c>
      <c r="B5" s="14" t="s">
        <v>9</v>
      </c>
      <c r="C5" s="14" t="s">
        <v>12</v>
      </c>
      <c r="D5" s="13" t="n">
        <v>1</v>
      </c>
      <c r="F5" s="13" t="n">
        <v>5</v>
      </c>
      <c r="H5" s="13" t="n">
        <v>23</v>
      </c>
      <c r="I5" s="15" t="s">
        <v>9</v>
      </c>
      <c r="J5" s="22" t="s">
        <v>16</v>
      </c>
      <c r="K5" s="13" t="n">
        <v>2</v>
      </c>
      <c r="L5" s="13" t="s">
        <v>11</v>
      </c>
      <c r="M5" s="13" t="n">
        <v>4</v>
      </c>
      <c r="O5" s="13" t="n">
        <v>38</v>
      </c>
      <c r="P5" s="14" t="s">
        <v>9</v>
      </c>
      <c r="Q5" s="14" t="s">
        <v>28</v>
      </c>
      <c r="R5" s="20" t="n">
        <v>1</v>
      </c>
      <c r="S5" s="18" t="s">
        <v>11</v>
      </c>
      <c r="T5" s="20" t="n">
        <v>2</v>
      </c>
      <c r="U5" s="17"/>
      <c r="V5" s="13" t="n">
        <v>104</v>
      </c>
      <c r="W5" s="16" t="s">
        <v>9</v>
      </c>
      <c r="X5" s="16" t="s">
        <v>15</v>
      </c>
      <c r="Y5" s="16" t="n">
        <v>3</v>
      </c>
      <c r="Z5" s="16" t="s">
        <v>11</v>
      </c>
      <c r="AA5" s="16" t="n">
        <v>2</v>
      </c>
      <c r="AB5" s="17"/>
      <c r="AC5" s="13" t="n">
        <v>176</v>
      </c>
      <c r="AD5" s="14" t="s">
        <v>9</v>
      </c>
      <c r="AE5" s="14" t="s">
        <v>18</v>
      </c>
      <c r="AF5" s="18" t="n">
        <v>0</v>
      </c>
      <c r="AG5" s="18" t="s">
        <v>11</v>
      </c>
      <c r="AH5" s="18" t="n">
        <v>2</v>
      </c>
      <c r="AI5" s="17"/>
      <c r="AJ5" s="13" t="n">
        <v>187</v>
      </c>
      <c r="AK5" s="14" t="s">
        <v>9</v>
      </c>
      <c r="AL5" s="14" t="s">
        <v>18</v>
      </c>
      <c r="AM5" s="18" t="n">
        <v>2</v>
      </c>
      <c r="AO5" s="18" t="n">
        <v>1</v>
      </c>
      <c r="AP5" s="17"/>
      <c r="AQ5" s="13" t="n">
        <v>224</v>
      </c>
      <c r="AR5" s="14" t="s">
        <v>9</v>
      </c>
      <c r="AS5" s="14" t="s">
        <v>28</v>
      </c>
      <c r="AT5" s="18" t="n">
        <v>2</v>
      </c>
      <c r="AV5" s="18" t="n">
        <v>2</v>
      </c>
      <c r="AW5" s="17"/>
      <c r="AX5" s="13" t="n">
        <v>238</v>
      </c>
      <c r="AY5" s="14" t="s">
        <v>9</v>
      </c>
      <c r="AZ5" s="14" t="s">
        <v>18</v>
      </c>
      <c r="BA5" s="20" t="n">
        <v>2</v>
      </c>
      <c r="BB5" s="18" t="s">
        <v>11</v>
      </c>
      <c r="BC5" s="20" t="n">
        <v>2</v>
      </c>
      <c r="BD5" s="21"/>
      <c r="BE5" s="2" t="n">
        <v>246</v>
      </c>
      <c r="BF5" s="20" t="s">
        <v>9</v>
      </c>
      <c r="BG5" s="20" t="s">
        <v>16</v>
      </c>
      <c r="BH5" s="18" t="n">
        <v>0</v>
      </c>
      <c r="BI5" s="18" t="s">
        <v>11</v>
      </c>
      <c r="BJ5" s="18" t="n">
        <v>3</v>
      </c>
    </row>
    <row r="6" customFormat="false" ht="13.2" hidden="false" customHeight="false" outlineLevel="0" collapsed="false">
      <c r="A6" s="13" t="n">
        <v>5</v>
      </c>
      <c r="B6" s="14" t="s">
        <v>9</v>
      </c>
      <c r="C6" s="14" t="s">
        <v>26</v>
      </c>
      <c r="D6" s="13" t="n">
        <v>3</v>
      </c>
      <c r="E6" s="13" t="s">
        <v>11</v>
      </c>
      <c r="F6" s="13" t="n">
        <v>3</v>
      </c>
      <c r="H6" s="13" t="n">
        <v>24</v>
      </c>
      <c r="I6" s="15" t="s">
        <v>9</v>
      </c>
      <c r="J6" s="15" t="s">
        <v>17</v>
      </c>
      <c r="K6" s="13" t="n">
        <v>2</v>
      </c>
      <c r="M6" s="13" t="n">
        <v>4</v>
      </c>
      <c r="O6" s="13" t="n">
        <v>39</v>
      </c>
      <c r="P6" s="14" t="s">
        <v>9</v>
      </c>
      <c r="Q6" s="14" t="s">
        <v>12</v>
      </c>
      <c r="R6" s="20" t="n">
        <v>2</v>
      </c>
      <c r="S6" s="18" t="s">
        <v>11</v>
      </c>
      <c r="T6" s="20" t="n">
        <v>1</v>
      </c>
      <c r="U6" s="17"/>
      <c r="V6" s="13" t="n">
        <v>105</v>
      </c>
      <c r="W6" s="16" t="s">
        <v>9</v>
      </c>
      <c r="X6" s="16" t="s">
        <v>16</v>
      </c>
      <c r="Y6" s="16" t="n">
        <v>3</v>
      </c>
      <c r="Z6" s="16" t="s">
        <v>11</v>
      </c>
      <c r="AA6" s="16" t="n">
        <v>1</v>
      </c>
      <c r="AB6" s="17"/>
      <c r="AC6" s="13" t="n">
        <v>177</v>
      </c>
      <c r="AD6" s="14" t="s">
        <v>9</v>
      </c>
      <c r="AE6" s="14" t="s">
        <v>16</v>
      </c>
      <c r="AF6" s="14" t="n">
        <v>1</v>
      </c>
      <c r="AG6" s="14" t="s">
        <v>11</v>
      </c>
      <c r="AH6" s="14" t="n">
        <v>2</v>
      </c>
      <c r="AI6" s="17"/>
      <c r="AJ6" s="13" t="n">
        <v>188</v>
      </c>
      <c r="AK6" s="14" t="s">
        <v>9</v>
      </c>
      <c r="AL6" s="14" t="s">
        <v>12</v>
      </c>
      <c r="AM6" s="18" t="n">
        <v>1</v>
      </c>
      <c r="AO6" s="18" t="n">
        <v>2</v>
      </c>
      <c r="AP6" s="17"/>
      <c r="AQ6" s="13" t="n">
        <v>225</v>
      </c>
      <c r="AR6" s="14" t="s">
        <v>9</v>
      </c>
      <c r="AS6" s="14" t="s">
        <v>16</v>
      </c>
      <c r="AT6" s="18" t="n">
        <v>1</v>
      </c>
      <c r="AU6" s="18" t="s">
        <v>11</v>
      </c>
      <c r="AV6" s="18" t="n">
        <v>3</v>
      </c>
      <c r="AW6" s="17"/>
      <c r="AX6" s="13" t="n">
        <v>239</v>
      </c>
      <c r="AY6" s="14" t="s">
        <v>9</v>
      </c>
      <c r="AZ6" s="14" t="s">
        <v>17</v>
      </c>
      <c r="BA6" s="20" t="n">
        <v>2</v>
      </c>
      <c r="BB6" s="18" t="s">
        <v>11</v>
      </c>
      <c r="BC6" s="20" t="n">
        <v>2</v>
      </c>
      <c r="BD6" s="21"/>
      <c r="BE6" s="2" t="n">
        <v>247</v>
      </c>
      <c r="BF6" s="23" t="s">
        <v>9</v>
      </c>
      <c r="BG6" s="23" t="s">
        <v>15</v>
      </c>
      <c r="BH6" s="3" t="n">
        <v>3</v>
      </c>
      <c r="BI6" s="3" t="s">
        <v>11</v>
      </c>
      <c r="BJ6" s="3" t="n">
        <v>1</v>
      </c>
    </row>
    <row r="7" customFormat="false" ht="13.2" hidden="false" customHeight="false" outlineLevel="0" collapsed="false">
      <c r="A7" s="13" t="n">
        <v>6</v>
      </c>
      <c r="B7" s="14" t="s">
        <v>9</v>
      </c>
      <c r="C7" s="14" t="s">
        <v>29</v>
      </c>
      <c r="D7" s="13" t="n">
        <v>1</v>
      </c>
      <c r="F7" s="13" t="n">
        <v>5</v>
      </c>
      <c r="H7" s="13" t="n">
        <v>25</v>
      </c>
      <c r="I7" s="15" t="s">
        <v>9</v>
      </c>
      <c r="J7" s="15" t="s">
        <v>30</v>
      </c>
      <c r="K7" s="13" t="n">
        <v>5</v>
      </c>
      <c r="L7" s="13" t="s">
        <v>11</v>
      </c>
      <c r="M7" s="13" t="n">
        <v>1</v>
      </c>
      <c r="O7" s="13" t="n">
        <v>40</v>
      </c>
      <c r="P7" s="14" t="s">
        <v>9</v>
      </c>
      <c r="Q7" s="14" t="s">
        <v>16</v>
      </c>
      <c r="R7" s="20" t="n">
        <v>2</v>
      </c>
      <c r="S7" s="18" t="s">
        <v>11</v>
      </c>
      <c r="T7" s="20" t="n">
        <v>1</v>
      </c>
      <c r="U7" s="17"/>
      <c r="V7" s="13" t="n">
        <v>106</v>
      </c>
      <c r="W7" s="16" t="s">
        <v>9</v>
      </c>
      <c r="X7" s="16" t="s">
        <v>28</v>
      </c>
      <c r="Y7" s="16" t="n">
        <v>2</v>
      </c>
      <c r="Z7" s="16" t="s">
        <v>11</v>
      </c>
      <c r="AA7" s="16" t="n">
        <v>3</v>
      </c>
      <c r="AB7" s="17"/>
      <c r="AC7" s="13" t="n">
        <v>178</v>
      </c>
      <c r="AD7" s="14" t="s">
        <v>9</v>
      </c>
      <c r="AE7" s="14" t="s">
        <v>17</v>
      </c>
      <c r="AF7" s="14" t="n">
        <v>1</v>
      </c>
      <c r="AG7" s="14" t="s">
        <v>11</v>
      </c>
      <c r="AH7" s="14" t="n">
        <v>2</v>
      </c>
      <c r="AI7" s="17"/>
      <c r="AJ7" s="13" t="n">
        <v>189</v>
      </c>
      <c r="AK7" s="14" t="s">
        <v>9</v>
      </c>
      <c r="AL7" s="14" t="s">
        <v>12</v>
      </c>
      <c r="AM7" s="13" t="n">
        <v>0</v>
      </c>
      <c r="AN7" s="13" t="s">
        <v>11</v>
      </c>
      <c r="AO7" s="13" t="n">
        <v>2</v>
      </c>
      <c r="AP7" s="17"/>
      <c r="AQ7" s="13" t="n">
        <v>226</v>
      </c>
      <c r="AR7" s="14" t="s">
        <v>9</v>
      </c>
      <c r="AS7" s="14" t="s">
        <v>12</v>
      </c>
      <c r="AT7" s="18" t="n">
        <v>2</v>
      </c>
      <c r="AU7" s="18" t="s">
        <v>11</v>
      </c>
      <c r="AV7" s="18" t="n">
        <v>2</v>
      </c>
      <c r="AW7" s="17"/>
      <c r="AX7" s="13" t="n">
        <v>240</v>
      </c>
      <c r="AY7" s="14" t="s">
        <v>9</v>
      </c>
      <c r="AZ7" s="14" t="s">
        <v>28</v>
      </c>
      <c r="BA7" s="20" t="n">
        <v>2</v>
      </c>
      <c r="BB7" s="18" t="s">
        <v>11</v>
      </c>
      <c r="BC7" s="20" t="n">
        <v>2</v>
      </c>
      <c r="BD7" s="21"/>
      <c r="BE7" s="2" t="n">
        <v>248</v>
      </c>
      <c r="BF7" s="23" t="s">
        <v>9</v>
      </c>
      <c r="BG7" s="23" t="s">
        <v>31</v>
      </c>
      <c r="BH7" s="3" t="n">
        <v>2</v>
      </c>
      <c r="BI7" s="3" t="s">
        <v>11</v>
      </c>
      <c r="BJ7" s="3" t="n">
        <v>3</v>
      </c>
    </row>
    <row r="8" customFormat="false" ht="13.2" hidden="false" customHeight="false" outlineLevel="0" collapsed="false">
      <c r="A8" s="13" t="n">
        <v>7</v>
      </c>
      <c r="B8" s="14" t="s">
        <v>9</v>
      </c>
      <c r="C8" s="14" t="s">
        <v>32</v>
      </c>
      <c r="D8" s="13" t="n">
        <v>3</v>
      </c>
      <c r="E8" s="13" t="s">
        <v>11</v>
      </c>
      <c r="F8" s="13" t="n">
        <v>3</v>
      </c>
      <c r="H8" s="13" t="n">
        <v>26</v>
      </c>
      <c r="I8" s="15" t="s">
        <v>9</v>
      </c>
      <c r="J8" s="15" t="s">
        <v>10</v>
      </c>
      <c r="K8" s="13" t="n">
        <v>4</v>
      </c>
      <c r="M8" s="13" t="n">
        <v>2</v>
      </c>
      <c r="O8" s="13" t="n">
        <v>41</v>
      </c>
      <c r="P8" s="14" t="s">
        <v>9</v>
      </c>
      <c r="Q8" s="14" t="s">
        <v>18</v>
      </c>
      <c r="R8" s="20" t="n">
        <v>2</v>
      </c>
      <c r="S8" s="18" t="s">
        <v>11</v>
      </c>
      <c r="T8" s="20" t="n">
        <v>0</v>
      </c>
      <c r="U8" s="17"/>
      <c r="V8" s="13" t="n">
        <v>107</v>
      </c>
      <c r="W8" s="16" t="s">
        <v>9</v>
      </c>
      <c r="X8" s="16" t="s">
        <v>15</v>
      </c>
      <c r="Y8" s="16" t="n">
        <v>1</v>
      </c>
      <c r="Z8" s="16" t="s">
        <v>11</v>
      </c>
      <c r="AA8" s="16" t="n">
        <v>3</v>
      </c>
      <c r="AB8" s="17"/>
      <c r="AC8" s="13" t="n">
        <v>179</v>
      </c>
      <c r="AD8" s="14" t="s">
        <v>9</v>
      </c>
      <c r="AE8" s="14" t="s">
        <v>13</v>
      </c>
      <c r="AF8" s="18" t="n">
        <v>0</v>
      </c>
      <c r="AG8" s="18" t="s">
        <v>11</v>
      </c>
      <c r="AH8" s="18" t="n">
        <v>2</v>
      </c>
      <c r="AI8" s="17"/>
      <c r="AJ8" s="13" t="n">
        <v>190</v>
      </c>
      <c r="AK8" s="14" t="s">
        <v>9</v>
      </c>
      <c r="AL8" s="14" t="s">
        <v>23</v>
      </c>
      <c r="AM8" s="13" t="n">
        <v>0</v>
      </c>
      <c r="AO8" s="13" t="n">
        <v>2</v>
      </c>
      <c r="AP8" s="17"/>
      <c r="AQ8" s="13" t="n">
        <v>227</v>
      </c>
      <c r="AR8" s="14" t="s">
        <v>9</v>
      </c>
      <c r="AS8" s="14" t="s">
        <v>33</v>
      </c>
      <c r="AT8" s="18" t="n">
        <v>2</v>
      </c>
      <c r="AU8" s="18" t="s">
        <v>11</v>
      </c>
      <c r="AV8" s="18" t="n">
        <v>2</v>
      </c>
      <c r="AW8" s="17"/>
      <c r="AX8" s="13" t="n">
        <v>241</v>
      </c>
      <c r="AY8" s="14" t="s">
        <v>9</v>
      </c>
      <c r="AZ8" s="14" t="s">
        <v>23</v>
      </c>
      <c r="BA8" s="20" t="n">
        <v>2</v>
      </c>
      <c r="BB8" s="18" t="s">
        <v>11</v>
      </c>
      <c r="BC8" s="20" t="n">
        <v>2</v>
      </c>
      <c r="BD8" s="21"/>
      <c r="BE8" s="2" t="n">
        <v>249</v>
      </c>
      <c r="BF8" s="23" t="s">
        <v>9</v>
      </c>
      <c r="BG8" s="23" t="s">
        <v>16</v>
      </c>
      <c r="BH8" s="3" t="n">
        <v>2</v>
      </c>
      <c r="BI8" s="3" t="s">
        <v>11</v>
      </c>
      <c r="BJ8" s="3" t="n">
        <v>3</v>
      </c>
    </row>
    <row r="9" customFormat="false" ht="13.2" hidden="false" customHeight="false" outlineLevel="0" collapsed="false">
      <c r="A9" s="13" t="n">
        <v>8</v>
      </c>
      <c r="B9" s="14" t="s">
        <v>9</v>
      </c>
      <c r="C9" s="14" t="s">
        <v>34</v>
      </c>
      <c r="D9" s="13" t="n">
        <v>3</v>
      </c>
      <c r="E9" s="13" t="s">
        <v>11</v>
      </c>
      <c r="F9" s="13" t="n">
        <v>3</v>
      </c>
      <c r="H9" s="13" t="n">
        <v>27</v>
      </c>
      <c r="I9" s="15" t="s">
        <v>9</v>
      </c>
      <c r="J9" s="15" t="s">
        <v>14</v>
      </c>
      <c r="K9" s="13" t="n">
        <v>4</v>
      </c>
      <c r="M9" s="13" t="n">
        <v>2</v>
      </c>
      <c r="O9" s="13" t="n">
        <v>42</v>
      </c>
      <c r="P9" s="16" t="s">
        <v>9</v>
      </c>
      <c r="Q9" s="16" t="s">
        <v>28</v>
      </c>
      <c r="R9" s="16" t="n">
        <v>0</v>
      </c>
      <c r="S9" s="16" t="s">
        <v>11</v>
      </c>
      <c r="T9" s="16" t="n">
        <v>3</v>
      </c>
      <c r="U9" s="17"/>
      <c r="V9" s="13" t="n">
        <v>108</v>
      </c>
      <c r="W9" s="16" t="s">
        <v>9</v>
      </c>
      <c r="X9" s="16" t="s">
        <v>33</v>
      </c>
      <c r="Y9" s="16" t="n">
        <v>3</v>
      </c>
      <c r="Z9" s="16" t="s">
        <v>11</v>
      </c>
      <c r="AA9" s="16" t="n">
        <v>0</v>
      </c>
      <c r="AB9" s="17"/>
      <c r="AC9" s="13" t="n">
        <v>180</v>
      </c>
      <c r="AD9" s="14" t="s">
        <v>9</v>
      </c>
      <c r="AE9" s="14" t="s">
        <v>27</v>
      </c>
      <c r="AF9" s="18" t="n">
        <v>0</v>
      </c>
      <c r="AH9" s="18" t="n">
        <v>2</v>
      </c>
      <c r="AI9" s="17"/>
      <c r="AJ9" s="13" t="n">
        <v>191</v>
      </c>
      <c r="AK9" s="14" t="s">
        <v>9</v>
      </c>
      <c r="AL9" s="14" t="s">
        <v>18</v>
      </c>
      <c r="AM9" s="13" t="n">
        <v>0</v>
      </c>
      <c r="AN9" s="13" t="s">
        <v>11</v>
      </c>
      <c r="AO9" s="13" t="n">
        <v>2</v>
      </c>
      <c r="AP9" s="17"/>
      <c r="AQ9" s="13" t="n">
        <v>228</v>
      </c>
      <c r="AR9" s="16" t="s">
        <v>9</v>
      </c>
      <c r="AS9" s="16" t="s">
        <v>17</v>
      </c>
      <c r="AT9" s="16" t="n">
        <v>1</v>
      </c>
      <c r="AU9" s="16" t="s">
        <v>11</v>
      </c>
      <c r="AV9" s="16" t="n">
        <v>3</v>
      </c>
      <c r="AW9" s="17"/>
      <c r="AX9" s="13" t="n">
        <v>242</v>
      </c>
      <c r="AY9" s="14" t="s">
        <v>9</v>
      </c>
      <c r="AZ9" s="14" t="s">
        <v>12</v>
      </c>
      <c r="BA9" s="20" t="n">
        <v>2</v>
      </c>
      <c r="BB9" s="18" t="s">
        <v>11</v>
      </c>
      <c r="BC9" s="20" t="n">
        <v>2</v>
      </c>
      <c r="BD9" s="21"/>
      <c r="BE9" s="3"/>
    </row>
    <row r="10" customFormat="false" ht="13.2" hidden="false" customHeight="false" outlineLevel="0" collapsed="false">
      <c r="A10" s="13" t="n">
        <v>9</v>
      </c>
      <c r="B10" s="14" t="s">
        <v>9</v>
      </c>
      <c r="C10" s="14" t="s">
        <v>20</v>
      </c>
      <c r="D10" s="13" t="n">
        <v>2</v>
      </c>
      <c r="E10" s="13" t="s">
        <v>11</v>
      </c>
      <c r="F10" s="13" t="n">
        <v>4</v>
      </c>
      <c r="H10" s="13" t="n">
        <v>28</v>
      </c>
      <c r="I10" s="15" t="s">
        <v>9</v>
      </c>
      <c r="J10" s="15" t="s">
        <v>21</v>
      </c>
      <c r="K10" s="13" t="n">
        <v>5</v>
      </c>
      <c r="L10" s="13" t="s">
        <v>11</v>
      </c>
      <c r="M10" s="13" t="n">
        <v>1</v>
      </c>
      <c r="O10" s="13" t="n">
        <v>43</v>
      </c>
      <c r="P10" s="16" t="s">
        <v>9</v>
      </c>
      <c r="Q10" s="16" t="s">
        <v>13</v>
      </c>
      <c r="R10" s="16" t="n">
        <v>2</v>
      </c>
      <c r="S10" s="16" t="s">
        <v>11</v>
      </c>
      <c r="T10" s="16" t="n">
        <v>3</v>
      </c>
      <c r="U10" s="17"/>
      <c r="V10" s="13" t="n">
        <v>109</v>
      </c>
      <c r="W10" s="16" t="s">
        <v>9</v>
      </c>
      <c r="X10" s="16" t="s">
        <v>17</v>
      </c>
      <c r="Y10" s="16" t="n">
        <v>0</v>
      </c>
      <c r="Z10" s="16" t="s">
        <v>11</v>
      </c>
      <c r="AA10" s="16" t="n">
        <v>3</v>
      </c>
      <c r="AB10" s="17"/>
      <c r="AC10" s="13" t="n">
        <v>181</v>
      </c>
      <c r="AD10" s="14" t="s">
        <v>9</v>
      </c>
      <c r="AE10" s="14" t="s">
        <v>14</v>
      </c>
      <c r="AF10" s="18" t="n">
        <v>1</v>
      </c>
      <c r="AH10" s="18" t="n">
        <v>2</v>
      </c>
      <c r="AI10" s="17"/>
      <c r="AJ10" s="13" t="n">
        <v>192</v>
      </c>
      <c r="AK10" s="14" t="s">
        <v>9</v>
      </c>
      <c r="AL10" s="14" t="s">
        <v>15</v>
      </c>
      <c r="AM10" s="13" t="n">
        <v>0</v>
      </c>
      <c r="AO10" s="13" t="n">
        <v>2</v>
      </c>
      <c r="AP10" s="17"/>
      <c r="AQ10" s="13" t="n">
        <v>229</v>
      </c>
      <c r="AR10" s="16" t="s">
        <v>9</v>
      </c>
      <c r="AS10" s="16" t="s">
        <v>14</v>
      </c>
      <c r="AT10" s="16" t="n">
        <v>3</v>
      </c>
      <c r="AU10" s="16" t="s">
        <v>11</v>
      </c>
      <c r="AV10" s="16" t="n">
        <v>1</v>
      </c>
      <c r="AW10" s="17"/>
      <c r="BD10" s="21"/>
      <c r="BE10" s="3"/>
    </row>
    <row r="11" customFormat="false" ht="13.2" hidden="false" customHeight="false" outlineLevel="0" collapsed="false">
      <c r="A11" s="13" t="n">
        <v>10</v>
      </c>
      <c r="B11" s="14" t="s">
        <v>9</v>
      </c>
      <c r="C11" s="14" t="s">
        <v>14</v>
      </c>
      <c r="D11" s="13" t="n">
        <v>2</v>
      </c>
      <c r="F11" s="13" t="n">
        <v>4</v>
      </c>
      <c r="H11" s="13" t="n">
        <v>29</v>
      </c>
      <c r="I11" s="15" t="s">
        <v>9</v>
      </c>
      <c r="J11" s="15" t="s">
        <v>35</v>
      </c>
      <c r="K11" s="13" t="n">
        <v>3</v>
      </c>
      <c r="L11" s="13" t="s">
        <v>11</v>
      </c>
      <c r="M11" s="13" t="n">
        <v>3</v>
      </c>
      <c r="O11" s="13" t="n">
        <v>44</v>
      </c>
      <c r="P11" s="16" t="s">
        <v>9</v>
      </c>
      <c r="Q11" s="16" t="s">
        <v>26</v>
      </c>
      <c r="R11" s="16" t="n">
        <v>1</v>
      </c>
      <c r="S11" s="16" t="s">
        <v>11</v>
      </c>
      <c r="T11" s="16" t="n">
        <v>3</v>
      </c>
      <c r="U11" s="17"/>
      <c r="V11" s="13" t="n">
        <v>110</v>
      </c>
      <c r="W11" s="14" t="s">
        <v>9</v>
      </c>
      <c r="X11" s="14" t="s">
        <v>17</v>
      </c>
      <c r="Y11" s="14" t="n">
        <v>2</v>
      </c>
      <c r="Z11" s="14" t="s">
        <v>11</v>
      </c>
      <c r="AA11" s="14" t="n">
        <v>0</v>
      </c>
      <c r="AB11" s="17"/>
      <c r="AC11" s="13" t="n">
        <v>182</v>
      </c>
      <c r="AD11" s="14" t="s">
        <v>9</v>
      </c>
      <c r="AE11" s="14" t="s">
        <v>21</v>
      </c>
      <c r="AF11" s="18" t="n">
        <v>2</v>
      </c>
      <c r="AH11" s="18" t="n">
        <v>0</v>
      </c>
      <c r="AI11" s="17"/>
      <c r="AJ11" s="13" t="n">
        <v>193</v>
      </c>
      <c r="AK11" s="14" t="s">
        <v>9</v>
      </c>
      <c r="AL11" s="14" t="s">
        <v>23</v>
      </c>
      <c r="AM11" s="18" t="n">
        <v>2</v>
      </c>
      <c r="AO11" s="18" t="n">
        <v>0</v>
      </c>
      <c r="AP11" s="17"/>
      <c r="AQ11" s="13" t="n">
        <v>230</v>
      </c>
      <c r="AR11" s="16" t="s">
        <v>9</v>
      </c>
      <c r="AS11" s="16" t="s">
        <v>15</v>
      </c>
      <c r="AT11" s="16" t="n">
        <v>3</v>
      </c>
      <c r="AU11" s="16" t="s">
        <v>11</v>
      </c>
      <c r="AV11" s="16" t="n">
        <v>2</v>
      </c>
      <c r="AW11" s="17"/>
      <c r="BD11" s="21"/>
      <c r="BE11" s="3"/>
    </row>
    <row r="12" customFormat="false" ht="13.2" hidden="false" customHeight="false" outlineLevel="0" collapsed="false">
      <c r="A12" s="13" t="n">
        <v>11</v>
      </c>
      <c r="B12" s="14" t="s">
        <v>9</v>
      </c>
      <c r="C12" s="14" t="s">
        <v>30</v>
      </c>
      <c r="D12" s="13" t="n">
        <v>5</v>
      </c>
      <c r="F12" s="13" t="n">
        <v>1</v>
      </c>
      <c r="H12" s="13" t="n">
        <v>30</v>
      </c>
      <c r="I12" s="15" t="s">
        <v>9</v>
      </c>
      <c r="J12" s="15" t="s">
        <v>36</v>
      </c>
      <c r="K12" s="13" t="n">
        <v>4</v>
      </c>
      <c r="L12" s="13" t="s">
        <v>11</v>
      </c>
      <c r="M12" s="13" t="n">
        <v>2</v>
      </c>
      <c r="O12" s="13" t="n">
        <v>45</v>
      </c>
      <c r="P12" s="16" t="s">
        <v>9</v>
      </c>
      <c r="Q12" s="16" t="s">
        <v>28</v>
      </c>
      <c r="R12" s="16" t="n">
        <v>1</v>
      </c>
      <c r="S12" s="16" t="s">
        <v>11</v>
      </c>
      <c r="T12" s="16" t="n">
        <v>3</v>
      </c>
      <c r="U12" s="17"/>
      <c r="V12" s="13" t="n">
        <v>111</v>
      </c>
      <c r="W12" s="14" t="s">
        <v>9</v>
      </c>
      <c r="X12" s="14" t="s">
        <v>29</v>
      </c>
      <c r="Y12" s="14" t="n">
        <v>0</v>
      </c>
      <c r="Z12" s="14" t="s">
        <v>11</v>
      </c>
      <c r="AA12" s="14" t="n">
        <v>2</v>
      </c>
      <c r="AB12" s="17"/>
      <c r="AC12" s="13" t="n">
        <v>183</v>
      </c>
      <c r="AD12" s="14" t="s">
        <v>9</v>
      </c>
      <c r="AE12" s="14" t="s">
        <v>33</v>
      </c>
      <c r="AF12" s="18" t="n">
        <v>1</v>
      </c>
      <c r="AH12" s="18" t="n">
        <v>2</v>
      </c>
      <c r="AI12" s="17"/>
      <c r="AJ12" s="13" t="n">
        <v>194</v>
      </c>
      <c r="AK12" s="14" t="s">
        <v>9</v>
      </c>
      <c r="AL12" s="14" t="s">
        <v>15</v>
      </c>
      <c r="AM12" s="18" t="n">
        <v>1</v>
      </c>
      <c r="AN12" s="18" t="s">
        <v>11</v>
      </c>
      <c r="AO12" s="18" t="n">
        <v>2</v>
      </c>
      <c r="AP12" s="17"/>
      <c r="AQ12" s="13" t="n">
        <v>231</v>
      </c>
      <c r="AR12" s="14" t="s">
        <v>9</v>
      </c>
      <c r="AS12" s="14" t="s">
        <v>15</v>
      </c>
      <c r="AT12" s="18" t="n">
        <v>2</v>
      </c>
      <c r="AU12" s="18" t="s">
        <v>11</v>
      </c>
      <c r="AV12" s="18" t="n">
        <v>2</v>
      </c>
      <c r="AW12" s="17"/>
      <c r="BD12" s="21"/>
      <c r="BE12" s="3"/>
    </row>
    <row r="13" customFormat="false" ht="13.2" hidden="false" customHeight="false" outlineLevel="0" collapsed="false">
      <c r="A13" s="13" t="n">
        <v>12</v>
      </c>
      <c r="B13" s="14" t="s">
        <v>9</v>
      </c>
      <c r="C13" s="14" t="s">
        <v>27</v>
      </c>
      <c r="D13" s="13" t="n">
        <v>1</v>
      </c>
      <c r="E13" s="13" t="s">
        <v>11</v>
      </c>
      <c r="F13" s="13" t="n">
        <v>5</v>
      </c>
      <c r="H13" s="13" t="n">
        <v>31</v>
      </c>
      <c r="I13" s="15" t="s">
        <v>9</v>
      </c>
      <c r="J13" s="15" t="s">
        <v>34</v>
      </c>
      <c r="K13" s="13" t="n">
        <v>2</v>
      </c>
      <c r="M13" s="13" t="n">
        <v>4</v>
      </c>
      <c r="O13" s="13" t="n">
        <v>46</v>
      </c>
      <c r="P13" s="16" t="s">
        <v>9</v>
      </c>
      <c r="Q13" s="16" t="s">
        <v>12</v>
      </c>
      <c r="R13" s="16" t="n">
        <v>1</v>
      </c>
      <c r="S13" s="16" t="s">
        <v>11</v>
      </c>
      <c r="T13" s="16" t="n">
        <v>3</v>
      </c>
      <c r="U13" s="17"/>
      <c r="V13" s="13" t="n">
        <v>112</v>
      </c>
      <c r="W13" s="14" t="s">
        <v>9</v>
      </c>
      <c r="X13" s="14" t="s">
        <v>16</v>
      </c>
      <c r="Y13" s="14" t="n">
        <v>2</v>
      </c>
      <c r="Z13" s="14" t="s">
        <v>11</v>
      </c>
      <c r="AA13" s="14" t="n">
        <v>0</v>
      </c>
      <c r="AB13" s="17"/>
      <c r="AI13" s="17"/>
      <c r="AJ13" s="13" t="n">
        <v>195</v>
      </c>
      <c r="AK13" s="14" t="s">
        <v>9</v>
      </c>
      <c r="AL13" s="14" t="s">
        <v>33</v>
      </c>
      <c r="AM13" s="18" t="n">
        <v>0</v>
      </c>
      <c r="AN13" s="18" t="s">
        <v>11</v>
      </c>
      <c r="AO13" s="18" t="n">
        <v>2</v>
      </c>
      <c r="AP13" s="17"/>
      <c r="AQ13" s="13" t="n">
        <v>232</v>
      </c>
      <c r="AR13" s="14" t="s">
        <v>9</v>
      </c>
      <c r="AS13" s="14" t="s">
        <v>18</v>
      </c>
      <c r="AT13" s="18" t="n">
        <v>2</v>
      </c>
      <c r="AU13" s="18" t="s">
        <v>11</v>
      </c>
      <c r="AV13" s="18" t="n">
        <v>2</v>
      </c>
      <c r="AW13" s="17"/>
      <c r="BD13" s="21"/>
      <c r="BE13" s="3"/>
    </row>
    <row r="14" customFormat="false" ht="13.2" hidden="false" customHeight="false" outlineLevel="0" collapsed="false">
      <c r="A14" s="13" t="n">
        <v>13</v>
      </c>
      <c r="B14" s="14" t="s">
        <v>9</v>
      </c>
      <c r="C14" s="14" t="s">
        <v>15</v>
      </c>
      <c r="D14" s="13" t="n">
        <v>1</v>
      </c>
      <c r="E14" s="13" t="s">
        <v>11</v>
      </c>
      <c r="F14" s="13" t="n">
        <v>5</v>
      </c>
      <c r="H14" s="13" t="n">
        <v>32</v>
      </c>
      <c r="I14" s="15" t="s">
        <v>9</v>
      </c>
      <c r="J14" s="15" t="s">
        <v>26</v>
      </c>
      <c r="K14" s="13" t="n">
        <v>5</v>
      </c>
      <c r="M14" s="13" t="n">
        <v>1</v>
      </c>
      <c r="O14" s="13" t="n">
        <v>47</v>
      </c>
      <c r="P14" s="16" t="s">
        <v>9</v>
      </c>
      <c r="Q14" s="16" t="s">
        <v>25</v>
      </c>
      <c r="R14" s="16" t="n">
        <v>3</v>
      </c>
      <c r="S14" s="16" t="s">
        <v>11</v>
      </c>
      <c r="T14" s="16" t="n">
        <v>1</v>
      </c>
      <c r="U14" s="17"/>
      <c r="V14" s="13" t="n">
        <v>113</v>
      </c>
      <c r="W14" s="14" t="s">
        <v>9</v>
      </c>
      <c r="X14" s="14" t="s">
        <v>36</v>
      </c>
      <c r="Y14" s="14" t="n">
        <v>2</v>
      </c>
      <c r="Z14" s="14" t="s">
        <v>11</v>
      </c>
      <c r="AA14" s="14" t="n">
        <v>1</v>
      </c>
      <c r="AB14" s="17"/>
      <c r="AI14" s="17"/>
      <c r="AJ14" s="13" t="n">
        <v>196</v>
      </c>
      <c r="AK14" s="14" t="s">
        <v>9</v>
      </c>
      <c r="AL14" s="14" t="s">
        <v>17</v>
      </c>
      <c r="AM14" s="18" t="n">
        <v>2</v>
      </c>
      <c r="AN14" s="18" t="s">
        <v>11</v>
      </c>
      <c r="AO14" s="18" t="n">
        <v>1</v>
      </c>
      <c r="AP14" s="17"/>
      <c r="AQ14" s="13" t="n">
        <v>233</v>
      </c>
      <c r="AR14" s="14" t="s">
        <v>9</v>
      </c>
      <c r="AS14" s="14" t="s">
        <v>20</v>
      </c>
      <c r="AT14" s="18" t="n">
        <v>2</v>
      </c>
      <c r="AU14" s="18" t="s">
        <v>11</v>
      </c>
      <c r="AV14" s="18" t="n">
        <v>2</v>
      </c>
      <c r="AW14" s="17"/>
      <c r="BD14" s="21"/>
      <c r="BE14" s="3"/>
    </row>
    <row r="15" customFormat="false" ht="13.2" hidden="false" customHeight="false" outlineLevel="0" collapsed="false">
      <c r="A15" s="13" t="n">
        <v>14</v>
      </c>
      <c r="B15" s="14" t="s">
        <v>9</v>
      </c>
      <c r="C15" s="14" t="s">
        <v>36</v>
      </c>
      <c r="D15" s="13" t="n">
        <v>1</v>
      </c>
      <c r="E15" s="13" t="s">
        <v>11</v>
      </c>
      <c r="F15" s="13" t="n">
        <v>5</v>
      </c>
      <c r="H15" s="13" t="n">
        <v>33</v>
      </c>
      <c r="I15" s="15" t="s">
        <v>9</v>
      </c>
      <c r="J15" s="15" t="s">
        <v>24</v>
      </c>
      <c r="K15" s="13" t="n">
        <v>4</v>
      </c>
      <c r="M15" s="13" t="n">
        <v>2</v>
      </c>
      <c r="O15" s="13" t="n">
        <v>48</v>
      </c>
      <c r="P15" s="14" t="s">
        <v>9</v>
      </c>
      <c r="Q15" s="14" t="s">
        <v>28</v>
      </c>
      <c r="R15" s="20" t="n">
        <v>2</v>
      </c>
      <c r="S15" s="18" t="s">
        <v>11</v>
      </c>
      <c r="T15" s="20" t="n">
        <v>1</v>
      </c>
      <c r="U15" s="17"/>
      <c r="V15" s="13" t="n">
        <v>114</v>
      </c>
      <c r="W15" s="14" t="s">
        <v>9</v>
      </c>
      <c r="X15" s="14" t="s">
        <v>15</v>
      </c>
      <c r="Y15" s="14" t="n">
        <v>1</v>
      </c>
      <c r="Z15" s="14" t="s">
        <v>11</v>
      </c>
      <c r="AA15" s="14" t="n">
        <v>2</v>
      </c>
      <c r="AB15" s="17"/>
      <c r="AI15" s="17"/>
      <c r="AJ15" s="13" t="n">
        <v>197</v>
      </c>
      <c r="AK15" s="14" t="s">
        <v>9</v>
      </c>
      <c r="AL15" s="14" t="s">
        <v>20</v>
      </c>
      <c r="AM15" s="18" t="n">
        <v>2</v>
      </c>
      <c r="AN15" s="18" t="s">
        <v>11</v>
      </c>
      <c r="AO15" s="18" t="n">
        <v>0</v>
      </c>
      <c r="AP15" s="17"/>
      <c r="AQ15" s="13" t="n">
        <v>234</v>
      </c>
      <c r="AR15" s="14" t="s">
        <v>9</v>
      </c>
      <c r="AS15" s="14" t="s">
        <v>12</v>
      </c>
      <c r="AT15" s="18" t="n">
        <v>2</v>
      </c>
      <c r="AU15" s="18" t="s">
        <v>11</v>
      </c>
      <c r="AV15" s="18" t="n">
        <v>2</v>
      </c>
      <c r="AW15" s="17"/>
      <c r="BD15" s="21"/>
      <c r="BE15" s="3"/>
    </row>
    <row r="16" customFormat="false" ht="13.2" hidden="false" customHeight="false" outlineLevel="0" collapsed="false">
      <c r="A16" s="13" t="n">
        <v>15</v>
      </c>
      <c r="B16" s="14" t="s">
        <v>9</v>
      </c>
      <c r="C16" s="14" t="s">
        <v>21</v>
      </c>
      <c r="D16" s="13" t="n">
        <v>6</v>
      </c>
      <c r="E16" s="13" t="s">
        <v>11</v>
      </c>
      <c r="F16" s="13" t="n">
        <v>0</v>
      </c>
      <c r="H16" s="13" t="n">
        <v>34</v>
      </c>
      <c r="I16" s="15" t="s">
        <v>9</v>
      </c>
      <c r="J16" s="15" t="s">
        <v>27</v>
      </c>
      <c r="K16" s="13" t="n">
        <v>4</v>
      </c>
      <c r="M16" s="13" t="n">
        <v>2</v>
      </c>
      <c r="O16" s="13" t="n">
        <v>49</v>
      </c>
      <c r="P16" s="14" t="s">
        <v>9</v>
      </c>
      <c r="Q16" s="14" t="s">
        <v>13</v>
      </c>
      <c r="R16" s="20" t="n">
        <v>0</v>
      </c>
      <c r="S16" s="18" t="s">
        <v>11</v>
      </c>
      <c r="T16" s="20" t="n">
        <v>2</v>
      </c>
      <c r="U16" s="17"/>
      <c r="V16" s="13" t="n">
        <v>115</v>
      </c>
      <c r="W16" s="14" t="s">
        <v>9</v>
      </c>
      <c r="X16" s="14" t="s">
        <v>12</v>
      </c>
      <c r="Y16" s="13" t="n">
        <v>0</v>
      </c>
      <c r="Z16" s="13" t="s">
        <v>11</v>
      </c>
      <c r="AA16" s="13" t="n">
        <v>2</v>
      </c>
      <c r="AB16" s="17"/>
      <c r="AI16" s="17"/>
      <c r="AJ16" s="13" t="n">
        <v>198</v>
      </c>
      <c r="AK16" s="14" t="s">
        <v>9</v>
      </c>
      <c r="AL16" s="14" t="s">
        <v>15</v>
      </c>
      <c r="AM16" s="18" t="n">
        <v>2</v>
      </c>
      <c r="AO16" s="18" t="n">
        <v>0</v>
      </c>
      <c r="AP16" s="17"/>
      <c r="AW16" s="17"/>
      <c r="AY16" s="24"/>
      <c r="BA16" s="3"/>
      <c r="BB16" s="3"/>
      <c r="BC16" s="3"/>
      <c r="BD16" s="21"/>
      <c r="BE16" s="3"/>
    </row>
    <row r="17" customFormat="false" ht="13.2" hidden="false" customHeight="false" outlineLevel="0" collapsed="false">
      <c r="A17" s="13" t="n">
        <v>16</v>
      </c>
      <c r="B17" s="14" t="s">
        <v>9</v>
      </c>
      <c r="C17" s="14" t="s">
        <v>17</v>
      </c>
      <c r="D17" s="13" t="n">
        <v>1</v>
      </c>
      <c r="E17" s="13" t="s">
        <v>11</v>
      </c>
      <c r="F17" s="13" t="n">
        <v>5</v>
      </c>
      <c r="M17" s="25"/>
      <c r="N17" s="13"/>
      <c r="O17" s="13" t="n">
        <v>50</v>
      </c>
      <c r="P17" s="14" t="s">
        <v>9</v>
      </c>
      <c r="Q17" s="14" t="s">
        <v>20</v>
      </c>
      <c r="R17" s="20" t="n">
        <v>0</v>
      </c>
      <c r="S17" s="18" t="s">
        <v>11</v>
      </c>
      <c r="T17" s="20" t="n">
        <v>2</v>
      </c>
      <c r="U17" s="17"/>
      <c r="V17" s="13" t="n">
        <v>116</v>
      </c>
      <c r="W17" s="14" t="s">
        <v>9</v>
      </c>
      <c r="X17" s="14" t="s">
        <v>20</v>
      </c>
      <c r="Y17" s="13" t="n">
        <v>2</v>
      </c>
      <c r="Z17" s="13" t="s">
        <v>11</v>
      </c>
      <c r="AA17" s="13" t="n">
        <v>0</v>
      </c>
      <c r="AB17" s="17"/>
      <c r="AI17" s="17"/>
      <c r="AJ17" s="13" t="n">
        <v>199</v>
      </c>
      <c r="AK17" s="14" t="s">
        <v>9</v>
      </c>
      <c r="AL17" s="14" t="s">
        <v>24</v>
      </c>
      <c r="AM17" s="18" t="n">
        <v>0</v>
      </c>
      <c r="AN17" s="18" t="s">
        <v>11</v>
      </c>
      <c r="AO17" s="18" t="n">
        <v>2</v>
      </c>
      <c r="AP17" s="17"/>
      <c r="AW17" s="17"/>
      <c r="AY17" s="24"/>
      <c r="AZ17" s="1" t="s">
        <v>37</v>
      </c>
      <c r="BA17" s="3"/>
      <c r="BB17" s="3"/>
      <c r="BC17" s="3"/>
      <c r="BD17" s="21"/>
      <c r="BE17" s="3"/>
    </row>
    <row r="18" customFormat="false" ht="13.2" hidden="false" customHeight="false" outlineLevel="0" collapsed="false">
      <c r="A18" s="13" t="n">
        <v>17</v>
      </c>
      <c r="B18" s="16" t="s">
        <v>9</v>
      </c>
      <c r="C18" s="16" t="s">
        <v>36</v>
      </c>
      <c r="D18" s="19" t="n">
        <v>3</v>
      </c>
      <c r="E18" s="26"/>
      <c r="F18" s="19" t="n">
        <v>2</v>
      </c>
      <c r="M18" s="25"/>
      <c r="N18" s="13"/>
      <c r="O18" s="13" t="n">
        <v>51</v>
      </c>
      <c r="P18" s="14" t="s">
        <v>9</v>
      </c>
      <c r="Q18" s="14" t="s">
        <v>36</v>
      </c>
      <c r="R18" s="20" t="n">
        <v>2</v>
      </c>
      <c r="S18" s="18" t="s">
        <v>11</v>
      </c>
      <c r="T18" s="20" t="n">
        <v>1</v>
      </c>
      <c r="U18" s="17"/>
      <c r="V18" s="13" t="n">
        <v>117</v>
      </c>
      <c r="W18" s="14" t="s">
        <v>9</v>
      </c>
      <c r="X18" s="14" t="s">
        <v>33</v>
      </c>
      <c r="Y18" s="13" t="n">
        <v>0</v>
      </c>
      <c r="Z18" s="13" t="s">
        <v>11</v>
      </c>
      <c r="AA18" s="13" t="n">
        <v>2</v>
      </c>
      <c r="AB18" s="17"/>
      <c r="AI18" s="17"/>
      <c r="AJ18" s="13" t="n">
        <v>200</v>
      </c>
      <c r="AK18" s="14" t="s">
        <v>9</v>
      </c>
      <c r="AL18" s="14" t="s">
        <v>17</v>
      </c>
      <c r="AM18" s="18" t="n">
        <v>2</v>
      </c>
      <c r="AO18" s="18" t="n">
        <v>1</v>
      </c>
      <c r="AP18" s="17"/>
      <c r="AW18" s="17"/>
      <c r="AY18" s="27"/>
      <c r="BA18" s="3"/>
      <c r="BB18" s="3"/>
      <c r="BC18" s="3"/>
      <c r="BD18" s="21"/>
      <c r="BE18" s="3"/>
    </row>
    <row r="19" customFormat="false" ht="13.2" hidden="false" customHeight="false" outlineLevel="0" collapsed="false">
      <c r="A19" s="13" t="n">
        <v>18</v>
      </c>
      <c r="B19" s="16" t="s">
        <v>9</v>
      </c>
      <c r="C19" s="16" t="s">
        <v>30</v>
      </c>
      <c r="D19" s="19" t="n">
        <v>3</v>
      </c>
      <c r="E19" s="19" t="s">
        <v>11</v>
      </c>
      <c r="F19" s="19" t="n">
        <v>0</v>
      </c>
      <c r="M19" s="25"/>
      <c r="N19" s="13"/>
      <c r="O19" s="13" t="n">
        <v>52</v>
      </c>
      <c r="P19" s="16" t="s">
        <v>9</v>
      </c>
      <c r="Q19" s="16" t="s">
        <v>14</v>
      </c>
      <c r="R19" s="16" t="n">
        <v>3</v>
      </c>
      <c r="S19" s="16" t="s">
        <v>11</v>
      </c>
      <c r="T19" s="16" t="n">
        <v>0</v>
      </c>
      <c r="U19" s="17"/>
      <c r="V19" s="13" t="n">
        <v>118</v>
      </c>
      <c r="W19" s="14" t="s">
        <v>9</v>
      </c>
      <c r="X19" s="14" t="s">
        <v>15</v>
      </c>
      <c r="Y19" s="13" t="n">
        <v>1</v>
      </c>
      <c r="Z19" s="13" t="s">
        <v>11</v>
      </c>
      <c r="AA19" s="13" t="n">
        <v>2</v>
      </c>
      <c r="AB19" s="17"/>
      <c r="AI19" s="17"/>
      <c r="AJ19" s="13" t="n">
        <v>201</v>
      </c>
      <c r="AK19" s="14" t="s">
        <v>9</v>
      </c>
      <c r="AL19" s="14" t="s">
        <v>12</v>
      </c>
      <c r="AM19" s="18" t="n">
        <v>1</v>
      </c>
      <c r="AO19" s="18" t="n">
        <v>2</v>
      </c>
      <c r="AP19" s="17"/>
      <c r="AW19" s="17"/>
      <c r="AY19" s="24"/>
      <c r="BA19" s="3"/>
      <c r="BB19" s="3"/>
      <c r="BC19" s="3"/>
      <c r="BD19" s="21"/>
      <c r="BE19" s="3"/>
    </row>
    <row r="20" customFormat="false" ht="13.2" hidden="false" customHeight="false" outlineLevel="0" collapsed="false">
      <c r="A20" s="13" t="n">
        <v>19</v>
      </c>
      <c r="B20" s="16" t="s">
        <v>9</v>
      </c>
      <c r="C20" s="16" t="s">
        <v>21</v>
      </c>
      <c r="D20" s="19" t="n">
        <v>3</v>
      </c>
      <c r="E20" s="19" t="s">
        <v>11</v>
      </c>
      <c r="F20" s="19" t="n">
        <v>0</v>
      </c>
      <c r="I20" s="14"/>
      <c r="J20" s="13"/>
      <c r="K20" s="13"/>
      <c r="L20" s="13" t="s">
        <v>37</v>
      </c>
      <c r="M20" s="25"/>
      <c r="N20" s="13"/>
      <c r="O20" s="13" t="n">
        <v>53</v>
      </c>
      <c r="P20" s="16" t="s">
        <v>9</v>
      </c>
      <c r="Q20" s="16" t="s">
        <v>16</v>
      </c>
      <c r="R20" s="16" t="n">
        <v>0</v>
      </c>
      <c r="S20" s="16" t="s">
        <v>11</v>
      </c>
      <c r="T20" s="16" t="n">
        <v>3</v>
      </c>
      <c r="U20" s="17"/>
      <c r="V20" s="13" t="n">
        <v>119</v>
      </c>
      <c r="W20" s="16" t="s">
        <v>9</v>
      </c>
      <c r="X20" s="16" t="s">
        <v>16</v>
      </c>
      <c r="Y20" s="19" t="n">
        <v>3</v>
      </c>
      <c r="Z20" s="19" t="s">
        <v>11</v>
      </c>
      <c r="AA20" s="19" t="n">
        <v>2</v>
      </c>
      <c r="AB20" s="17"/>
      <c r="AI20" s="17"/>
      <c r="AJ20" s="13" t="n">
        <v>202</v>
      </c>
      <c r="AK20" s="14" t="s">
        <v>9</v>
      </c>
      <c r="AL20" s="14" t="s">
        <v>18</v>
      </c>
      <c r="AM20" s="13" t="n">
        <v>2</v>
      </c>
      <c r="AN20" s="13" t="s">
        <v>11</v>
      </c>
      <c r="AO20" s="13" t="n">
        <v>1</v>
      </c>
      <c r="AP20" s="17"/>
      <c r="AW20" s="17"/>
      <c r="AY20" s="24"/>
      <c r="BA20" s="3"/>
      <c r="BB20" s="3"/>
      <c r="BC20" s="3"/>
      <c r="BD20" s="21"/>
      <c r="BE20" s="3"/>
    </row>
    <row r="21" customFormat="false" ht="13.2" hidden="false" customHeight="false" outlineLevel="0" collapsed="false">
      <c r="G21" s="2"/>
      <c r="H21" s="2"/>
      <c r="M21" s="25"/>
      <c r="N21" s="13"/>
      <c r="O21" s="13" t="n">
        <v>54</v>
      </c>
      <c r="P21" s="16" t="s">
        <v>9</v>
      </c>
      <c r="Q21" s="16" t="s">
        <v>15</v>
      </c>
      <c r="R21" s="16" t="n">
        <v>0</v>
      </c>
      <c r="S21" s="16" t="s">
        <v>11</v>
      </c>
      <c r="T21" s="16" t="n">
        <v>3</v>
      </c>
      <c r="U21" s="17"/>
      <c r="V21" s="13" t="n">
        <v>120</v>
      </c>
      <c r="W21" s="16" t="s">
        <v>9</v>
      </c>
      <c r="X21" s="16" t="s">
        <v>14</v>
      </c>
      <c r="Y21" s="19" t="n">
        <v>3</v>
      </c>
      <c r="Z21" s="19" t="s">
        <v>11</v>
      </c>
      <c r="AA21" s="19" t="n">
        <v>1</v>
      </c>
      <c r="AB21" s="17"/>
      <c r="AI21" s="17"/>
      <c r="AJ21" s="13" t="n">
        <v>203</v>
      </c>
      <c r="AK21" s="14" t="s">
        <v>9</v>
      </c>
      <c r="AL21" s="14" t="s">
        <v>24</v>
      </c>
      <c r="AM21" s="13" t="n">
        <v>2</v>
      </c>
      <c r="AN21" s="13" t="s">
        <v>11</v>
      </c>
      <c r="AO21" s="13" t="n">
        <v>0</v>
      </c>
      <c r="AP21" s="17"/>
      <c r="AW21" s="17"/>
      <c r="BA21" s="3"/>
      <c r="BB21" s="3"/>
      <c r="BC21" s="3"/>
      <c r="BD21" s="21"/>
      <c r="BE21" s="3"/>
    </row>
    <row r="22" customFormat="false" ht="13.2" hidden="false" customHeight="false" outlineLevel="0" collapsed="false">
      <c r="G22" s="2"/>
      <c r="H22" s="2"/>
      <c r="M22" s="25"/>
      <c r="N22" s="13"/>
      <c r="O22" s="13" t="n">
        <v>55</v>
      </c>
      <c r="P22" s="14" t="s">
        <v>9</v>
      </c>
      <c r="Q22" s="14" t="s">
        <v>27</v>
      </c>
      <c r="R22" s="18" t="n">
        <v>2</v>
      </c>
      <c r="S22" s="18" t="s">
        <v>11</v>
      </c>
      <c r="T22" s="18" t="n">
        <v>1</v>
      </c>
      <c r="U22" s="17"/>
      <c r="V22" s="13" t="n">
        <v>121</v>
      </c>
      <c r="W22" s="16" t="s">
        <v>9</v>
      </c>
      <c r="X22" s="16" t="s">
        <v>28</v>
      </c>
      <c r="Y22" s="19" t="n">
        <v>3</v>
      </c>
      <c r="Z22" s="19" t="s">
        <v>11</v>
      </c>
      <c r="AA22" s="19" t="n">
        <v>0</v>
      </c>
      <c r="AB22" s="17"/>
      <c r="AI22" s="17"/>
      <c r="AJ22" s="13" t="n">
        <v>204</v>
      </c>
      <c r="AK22" s="14" t="s">
        <v>9</v>
      </c>
      <c r="AL22" s="14" t="s">
        <v>20</v>
      </c>
      <c r="AM22" s="13" t="n">
        <v>1</v>
      </c>
      <c r="AN22" s="13" t="s">
        <v>11</v>
      </c>
      <c r="AO22" s="13" t="n">
        <v>2</v>
      </c>
      <c r="AP22" s="17"/>
      <c r="AW22" s="17"/>
      <c r="AY22" s="24"/>
      <c r="BA22" s="3"/>
      <c r="BB22" s="3"/>
      <c r="BC22" s="3"/>
      <c r="BD22" s="21"/>
      <c r="BE22" s="3"/>
    </row>
    <row r="23" customFormat="false" ht="13.2" hidden="false" customHeight="false" outlineLevel="0" collapsed="false">
      <c r="G23" s="2"/>
      <c r="H23" s="2"/>
      <c r="M23" s="25"/>
      <c r="N23" s="13"/>
      <c r="O23" s="13" t="n">
        <v>56</v>
      </c>
      <c r="P23" s="14" t="s">
        <v>9</v>
      </c>
      <c r="Q23" s="14" t="s">
        <v>15</v>
      </c>
      <c r="R23" s="18" t="n">
        <v>2</v>
      </c>
      <c r="S23" s="18" t="s">
        <v>11</v>
      </c>
      <c r="T23" s="18" t="n">
        <v>1</v>
      </c>
      <c r="U23" s="17"/>
      <c r="V23" s="13" t="n">
        <v>122</v>
      </c>
      <c r="W23" s="16" t="s">
        <v>9</v>
      </c>
      <c r="X23" s="16" t="s">
        <v>26</v>
      </c>
      <c r="Y23" s="19" t="n">
        <v>3</v>
      </c>
      <c r="Z23" s="19" t="s">
        <v>11</v>
      </c>
      <c r="AA23" s="19" t="n">
        <v>1</v>
      </c>
      <c r="AB23" s="17"/>
      <c r="AI23" s="17"/>
      <c r="AJ23" s="13" t="n">
        <v>205</v>
      </c>
      <c r="AK23" s="14" t="s">
        <v>9</v>
      </c>
      <c r="AL23" s="14" t="s">
        <v>19</v>
      </c>
      <c r="AM23" s="13" t="n">
        <v>2</v>
      </c>
      <c r="AN23" s="13" t="s">
        <v>11</v>
      </c>
      <c r="AO23" s="13" t="n">
        <v>0</v>
      </c>
      <c r="AP23" s="17"/>
      <c r="AW23" s="17"/>
      <c r="AY23" s="24"/>
      <c r="BA23" s="3"/>
      <c r="BB23" s="3"/>
      <c r="BC23" s="3"/>
      <c r="BD23" s="21"/>
      <c r="BE23" s="3"/>
    </row>
    <row r="24" customFormat="false" ht="13.2" hidden="false" customHeight="false" outlineLevel="0" collapsed="false">
      <c r="G24" s="2"/>
      <c r="H24" s="2"/>
      <c r="M24" s="25"/>
      <c r="N24" s="13"/>
      <c r="O24" s="13" t="n">
        <v>57</v>
      </c>
      <c r="P24" s="14" t="s">
        <v>9</v>
      </c>
      <c r="Q24" s="14" t="s">
        <v>25</v>
      </c>
      <c r="R24" s="18" t="n">
        <v>2</v>
      </c>
      <c r="S24" s="18" t="s">
        <v>11</v>
      </c>
      <c r="T24" s="18" t="n">
        <v>0</v>
      </c>
      <c r="U24" s="17"/>
      <c r="V24" s="13" t="n">
        <v>123</v>
      </c>
      <c r="W24" s="16" t="s">
        <v>9</v>
      </c>
      <c r="X24" s="16" t="s">
        <v>12</v>
      </c>
      <c r="Y24" s="19" t="n">
        <v>0</v>
      </c>
      <c r="Z24" s="19" t="s">
        <v>11</v>
      </c>
      <c r="AA24" s="19" t="n">
        <v>3</v>
      </c>
      <c r="AB24" s="17"/>
      <c r="AI24" s="17"/>
      <c r="AJ24" s="13" t="n">
        <v>206</v>
      </c>
      <c r="AK24" s="14" t="s">
        <v>9</v>
      </c>
      <c r="AL24" s="14" t="s">
        <v>33</v>
      </c>
      <c r="AM24" s="18" t="n">
        <v>2</v>
      </c>
      <c r="AO24" s="18" t="n">
        <v>0</v>
      </c>
      <c r="AP24" s="17"/>
      <c r="AW24" s="17"/>
      <c r="BA24" s="3"/>
      <c r="BB24" s="3"/>
      <c r="BC24" s="3"/>
      <c r="BD24" s="21"/>
      <c r="BE24" s="3"/>
    </row>
    <row r="25" customFormat="false" ht="13.2" hidden="false" customHeight="false" outlineLevel="0" collapsed="false">
      <c r="G25" s="2"/>
      <c r="H25" s="2"/>
      <c r="M25" s="25"/>
      <c r="N25" s="13"/>
      <c r="O25" s="13" t="n">
        <v>58</v>
      </c>
      <c r="P25" s="14" t="s">
        <v>9</v>
      </c>
      <c r="Q25" s="14" t="s">
        <v>26</v>
      </c>
      <c r="R25" s="18" t="n">
        <v>2</v>
      </c>
      <c r="S25" s="18" t="s">
        <v>11</v>
      </c>
      <c r="T25" s="18" t="n">
        <v>0</v>
      </c>
      <c r="U25" s="17"/>
      <c r="V25" s="13" t="n">
        <v>124</v>
      </c>
      <c r="W25" s="16" t="s">
        <v>9</v>
      </c>
      <c r="X25" s="16" t="s">
        <v>16</v>
      </c>
      <c r="Y25" s="19" t="n">
        <v>2</v>
      </c>
      <c r="Z25" s="19" t="s">
        <v>11</v>
      </c>
      <c r="AA25" s="19" t="n">
        <v>3</v>
      </c>
      <c r="AB25" s="17"/>
      <c r="AI25" s="17"/>
      <c r="AJ25" s="13" t="n">
        <v>207</v>
      </c>
      <c r="AK25" s="14" t="s">
        <v>9</v>
      </c>
      <c r="AL25" s="14" t="s">
        <v>16</v>
      </c>
      <c r="AM25" s="18" t="n">
        <v>2</v>
      </c>
      <c r="AO25" s="18" t="n">
        <v>0</v>
      </c>
      <c r="AP25" s="17"/>
      <c r="AW25" s="17"/>
      <c r="BA25" s="3"/>
      <c r="BB25" s="3"/>
      <c r="BC25" s="3"/>
      <c r="BD25" s="21"/>
      <c r="BE25" s="3"/>
    </row>
    <row r="26" customFormat="false" ht="13.2" hidden="false" customHeight="false" outlineLevel="0" collapsed="false">
      <c r="G26" s="2"/>
      <c r="H26" s="2"/>
      <c r="M26" s="25"/>
      <c r="N26" s="13"/>
      <c r="O26" s="13" t="n">
        <v>59</v>
      </c>
      <c r="P26" s="14" t="s">
        <v>9</v>
      </c>
      <c r="Q26" s="14" t="s">
        <v>19</v>
      </c>
      <c r="R26" s="20" t="n">
        <v>2</v>
      </c>
      <c r="S26" s="18" t="s">
        <v>11</v>
      </c>
      <c r="T26" s="20" t="n">
        <v>1</v>
      </c>
      <c r="U26" s="17"/>
      <c r="V26" s="13" t="n">
        <v>125</v>
      </c>
      <c r="W26" s="28" t="s">
        <v>9</v>
      </c>
      <c r="X26" s="16" t="s">
        <v>24</v>
      </c>
      <c r="Y26" s="19" t="n">
        <v>3</v>
      </c>
      <c r="Z26" s="19" t="s">
        <v>11</v>
      </c>
      <c r="AA26" s="19" t="n">
        <v>0</v>
      </c>
      <c r="AB26" s="17"/>
      <c r="AI26" s="17"/>
      <c r="AJ26" s="13" t="n">
        <v>208</v>
      </c>
      <c r="AK26" s="14" t="s">
        <v>9</v>
      </c>
      <c r="AL26" s="14" t="s">
        <v>23</v>
      </c>
      <c r="AM26" s="18" t="n">
        <v>2</v>
      </c>
      <c r="AO26" s="18" t="n">
        <v>0</v>
      </c>
      <c r="AP26" s="17"/>
      <c r="AW26" s="17"/>
      <c r="BA26" s="3"/>
      <c r="BB26" s="3"/>
      <c r="BC26" s="3"/>
      <c r="BD26" s="21"/>
      <c r="BE26" s="3"/>
    </row>
    <row r="27" customFormat="false" ht="13.2" hidden="false" customHeight="false" outlineLevel="0" collapsed="false">
      <c r="G27" s="2"/>
      <c r="H27" s="2"/>
      <c r="M27" s="25"/>
      <c r="N27" s="13"/>
      <c r="O27" s="13" t="n">
        <v>60</v>
      </c>
      <c r="P27" s="14" t="s">
        <v>9</v>
      </c>
      <c r="Q27" s="14" t="s">
        <v>20</v>
      </c>
      <c r="R27" s="20" t="n">
        <v>2</v>
      </c>
      <c r="S27" s="18" t="s">
        <v>11</v>
      </c>
      <c r="T27" s="20" t="n">
        <v>0</v>
      </c>
      <c r="U27" s="17"/>
      <c r="V27" s="13" t="n">
        <v>126</v>
      </c>
      <c r="W27" s="16" t="s">
        <v>9</v>
      </c>
      <c r="X27" s="16" t="s">
        <v>17</v>
      </c>
      <c r="Y27" s="19" t="n">
        <v>2</v>
      </c>
      <c r="Z27" s="19" t="s">
        <v>11</v>
      </c>
      <c r="AA27" s="19" t="n">
        <v>3</v>
      </c>
      <c r="AB27" s="17"/>
      <c r="AI27" s="17"/>
      <c r="AJ27" s="13" t="n">
        <v>209</v>
      </c>
      <c r="AK27" s="14" t="s">
        <v>9</v>
      </c>
      <c r="AL27" s="14" t="s">
        <v>15</v>
      </c>
      <c r="AM27" s="18" t="n">
        <v>1</v>
      </c>
      <c r="AO27" s="18" t="n">
        <v>2</v>
      </c>
      <c r="AP27" s="17"/>
      <c r="AW27" s="17"/>
      <c r="BA27" s="3"/>
      <c r="BB27" s="3"/>
      <c r="BC27" s="3"/>
      <c r="BD27" s="21"/>
      <c r="BE27" s="3"/>
    </row>
    <row r="28" customFormat="false" ht="13.2" hidden="false" customHeight="false" outlineLevel="0" collapsed="false">
      <c r="G28" s="2"/>
      <c r="H28" s="2"/>
      <c r="M28" s="25"/>
      <c r="N28" s="13"/>
      <c r="O28" s="13" t="n">
        <v>61</v>
      </c>
      <c r="P28" s="14" t="s">
        <v>9</v>
      </c>
      <c r="Q28" s="14" t="s">
        <v>15</v>
      </c>
      <c r="R28" s="20" t="n">
        <v>1</v>
      </c>
      <c r="S28" s="18" t="s">
        <v>11</v>
      </c>
      <c r="T28" s="20" t="n">
        <v>2</v>
      </c>
      <c r="U28" s="17"/>
      <c r="V28" s="13" t="n">
        <v>127</v>
      </c>
      <c r="W28" s="16" t="s">
        <v>9</v>
      </c>
      <c r="X28" s="16" t="s">
        <v>12</v>
      </c>
      <c r="Y28" s="19" t="n">
        <v>3</v>
      </c>
      <c r="Z28" s="19" t="s">
        <v>11</v>
      </c>
      <c r="AA28" s="19" t="n">
        <v>2</v>
      </c>
      <c r="AB28" s="17"/>
      <c r="AI28" s="17"/>
      <c r="AJ28" s="13" t="n">
        <v>210</v>
      </c>
      <c r="AK28" s="16" t="s">
        <v>9</v>
      </c>
      <c r="AL28" s="16" t="s">
        <v>20</v>
      </c>
      <c r="AM28" s="19" t="n">
        <v>3</v>
      </c>
      <c r="AN28" s="26"/>
      <c r="AO28" s="19" t="n">
        <v>0</v>
      </c>
      <c r="AP28" s="17"/>
      <c r="AW28" s="17"/>
      <c r="BA28" s="3"/>
      <c r="BB28" s="3"/>
      <c r="BC28" s="3"/>
      <c r="BD28" s="21"/>
      <c r="BE28" s="3"/>
    </row>
    <row r="29" customFormat="false" ht="13.2" hidden="false" customHeight="false" outlineLevel="0" collapsed="false">
      <c r="G29" s="2"/>
      <c r="H29" s="2"/>
      <c r="M29" s="25"/>
      <c r="N29" s="15"/>
      <c r="O29" s="13" t="n">
        <v>62</v>
      </c>
      <c r="P29" s="14" t="s">
        <v>9</v>
      </c>
      <c r="Q29" s="14" t="s">
        <v>34</v>
      </c>
      <c r="R29" s="20" t="n">
        <v>2</v>
      </c>
      <c r="S29" s="18" t="s">
        <v>11</v>
      </c>
      <c r="T29" s="20" t="n">
        <v>0</v>
      </c>
      <c r="U29" s="17"/>
      <c r="V29" s="13" t="n">
        <v>128</v>
      </c>
      <c r="W29" s="14" t="s">
        <v>9</v>
      </c>
      <c r="X29" s="15" t="s">
        <v>16</v>
      </c>
      <c r="Y29" s="18" t="n">
        <v>2</v>
      </c>
      <c r="Z29" s="18" t="s">
        <v>11</v>
      </c>
      <c r="AA29" s="18" t="n">
        <v>0</v>
      </c>
      <c r="AB29" s="17"/>
      <c r="AI29" s="17"/>
      <c r="AJ29" s="13" t="n">
        <v>211</v>
      </c>
      <c r="AK29" s="16" t="s">
        <v>9</v>
      </c>
      <c r="AL29" s="16" t="s">
        <v>13</v>
      </c>
      <c r="AM29" s="19" t="n">
        <v>0</v>
      </c>
      <c r="AN29" s="19" t="s">
        <v>11</v>
      </c>
      <c r="AO29" s="19" t="n">
        <v>3</v>
      </c>
      <c r="AP29" s="17"/>
      <c r="AW29" s="17"/>
      <c r="BA29" s="3"/>
      <c r="BB29" s="3"/>
      <c r="BC29" s="3"/>
      <c r="BD29" s="21"/>
      <c r="BE29" s="3"/>
    </row>
    <row r="30" customFormat="false" ht="13.2" hidden="false" customHeight="false" outlineLevel="0" collapsed="false">
      <c r="G30" s="2"/>
      <c r="H30" s="2"/>
      <c r="M30" s="25"/>
      <c r="N30" s="2"/>
      <c r="O30" s="13" t="n">
        <v>63</v>
      </c>
      <c r="P30" s="16" t="s">
        <v>9</v>
      </c>
      <c r="Q30" s="16" t="s">
        <v>13</v>
      </c>
      <c r="R30" s="16" t="n">
        <v>3</v>
      </c>
      <c r="S30" s="16" t="s">
        <v>11</v>
      </c>
      <c r="T30" s="16" t="n">
        <v>2</v>
      </c>
      <c r="U30" s="17"/>
      <c r="V30" s="13" t="n">
        <v>129</v>
      </c>
      <c r="W30" s="15" t="s">
        <v>9</v>
      </c>
      <c r="X30" s="15" t="s">
        <v>12</v>
      </c>
      <c r="Y30" s="18" t="n">
        <v>2</v>
      </c>
      <c r="Z30" s="18" t="s">
        <v>11</v>
      </c>
      <c r="AA30" s="18" t="n">
        <v>1</v>
      </c>
      <c r="AB30" s="17"/>
      <c r="AI30" s="17"/>
      <c r="AJ30" s="13" t="n">
        <v>212</v>
      </c>
      <c r="AK30" s="16" t="s">
        <v>9</v>
      </c>
      <c r="AL30" s="16" t="s">
        <v>15</v>
      </c>
      <c r="AM30" s="19" t="n">
        <v>3</v>
      </c>
      <c r="AN30" s="19" t="s">
        <v>11</v>
      </c>
      <c r="AO30" s="19" t="n">
        <v>1</v>
      </c>
      <c r="AP30" s="17"/>
      <c r="AW30" s="17"/>
      <c r="BA30" s="3"/>
      <c r="BB30" s="3"/>
      <c r="BC30" s="3"/>
      <c r="BD30" s="21"/>
      <c r="BE30" s="3"/>
    </row>
    <row r="31" customFormat="false" ht="13.2" hidden="false" customHeight="false" outlineLevel="0" collapsed="false">
      <c r="G31" s="2"/>
      <c r="H31" s="2"/>
      <c r="M31" s="25"/>
      <c r="N31" s="2"/>
      <c r="O31" s="13" t="n">
        <v>64</v>
      </c>
      <c r="P31" s="16" t="s">
        <v>9</v>
      </c>
      <c r="Q31" s="16" t="s">
        <v>28</v>
      </c>
      <c r="R31" s="16" t="n">
        <v>1</v>
      </c>
      <c r="S31" s="16" t="s">
        <v>11</v>
      </c>
      <c r="T31" s="16" t="n">
        <v>3</v>
      </c>
      <c r="U31" s="17"/>
      <c r="V31" s="13" t="n">
        <v>130</v>
      </c>
      <c r="W31" s="15" t="s">
        <v>9</v>
      </c>
      <c r="X31" s="15" t="s">
        <v>20</v>
      </c>
      <c r="Y31" s="18" t="n">
        <v>2</v>
      </c>
      <c r="Z31" s="29"/>
      <c r="AA31" s="18" t="n">
        <v>1</v>
      </c>
      <c r="AB31" s="17"/>
      <c r="AI31" s="17"/>
      <c r="AJ31" s="13" t="n">
        <v>213</v>
      </c>
      <c r="AK31" s="14" t="s">
        <v>9</v>
      </c>
      <c r="AL31" s="14" t="s">
        <v>27</v>
      </c>
      <c r="AM31" s="18" t="n">
        <v>0</v>
      </c>
      <c r="AO31" s="18" t="n">
        <v>2</v>
      </c>
      <c r="AP31" s="17"/>
      <c r="AW31" s="17"/>
      <c r="BA31" s="3"/>
      <c r="BB31" s="3"/>
      <c r="BC31" s="3"/>
      <c r="BD31" s="21"/>
      <c r="BE31" s="3"/>
    </row>
    <row r="32" customFormat="false" ht="13.2" hidden="false" customHeight="false" outlineLevel="0" collapsed="false">
      <c r="G32" s="2"/>
      <c r="H32" s="2"/>
      <c r="M32" s="25"/>
      <c r="O32" s="13" t="n">
        <v>65</v>
      </c>
      <c r="P32" s="16" t="s">
        <v>9</v>
      </c>
      <c r="Q32" s="16" t="s">
        <v>19</v>
      </c>
      <c r="R32" s="16" t="n">
        <v>2</v>
      </c>
      <c r="S32" s="16" t="s">
        <v>11</v>
      </c>
      <c r="T32" s="16" t="n">
        <v>3</v>
      </c>
      <c r="U32" s="17"/>
      <c r="V32" s="13" t="n">
        <v>131</v>
      </c>
      <c r="W32" s="15" t="s">
        <v>9</v>
      </c>
      <c r="X32" s="15" t="s">
        <v>26</v>
      </c>
      <c r="Y32" s="18" t="n">
        <v>2</v>
      </c>
      <c r="Z32" s="18" t="s">
        <v>11</v>
      </c>
      <c r="AA32" s="18" t="n">
        <v>1</v>
      </c>
      <c r="AB32" s="17"/>
      <c r="AI32" s="17"/>
      <c r="AJ32" s="13" t="n">
        <v>214</v>
      </c>
      <c r="AK32" s="14" t="s">
        <v>9</v>
      </c>
      <c r="AL32" s="14" t="s">
        <v>15</v>
      </c>
      <c r="AM32" s="18" t="n">
        <v>2</v>
      </c>
      <c r="AN32" s="18" t="s">
        <v>11</v>
      </c>
      <c r="AO32" s="18" t="n">
        <v>0</v>
      </c>
      <c r="AP32" s="17"/>
      <c r="AW32" s="17"/>
      <c r="BA32" s="3"/>
      <c r="BB32" s="3"/>
      <c r="BC32" s="3"/>
      <c r="BD32" s="21"/>
      <c r="BE32" s="3"/>
    </row>
    <row r="33" customFormat="false" ht="13.2" hidden="false" customHeight="false" outlineLevel="0" collapsed="false">
      <c r="G33" s="2"/>
      <c r="H33" s="2"/>
      <c r="M33" s="25"/>
      <c r="O33" s="13" t="n">
        <v>66</v>
      </c>
      <c r="P33" s="16" t="s">
        <v>9</v>
      </c>
      <c r="Q33" s="16" t="s">
        <v>14</v>
      </c>
      <c r="R33" s="16" t="n">
        <v>0</v>
      </c>
      <c r="S33" s="16" t="s">
        <v>11</v>
      </c>
      <c r="T33" s="16" t="n">
        <v>3</v>
      </c>
      <c r="U33" s="17"/>
      <c r="V33" s="13" t="n">
        <v>132</v>
      </c>
      <c r="W33" s="15" t="s">
        <v>9</v>
      </c>
      <c r="X33" s="15" t="s">
        <v>15</v>
      </c>
      <c r="Y33" s="18" t="n">
        <v>2</v>
      </c>
      <c r="Z33" s="18" t="s">
        <v>11</v>
      </c>
      <c r="AA33" s="18" t="n">
        <v>1</v>
      </c>
      <c r="AB33" s="17"/>
      <c r="AI33" s="17"/>
      <c r="AJ33" s="13" t="n">
        <v>215</v>
      </c>
      <c r="AK33" s="14" t="s">
        <v>9</v>
      </c>
      <c r="AL33" s="14" t="s">
        <v>17</v>
      </c>
      <c r="AM33" s="18" t="n">
        <v>1</v>
      </c>
      <c r="AO33" s="18" t="n">
        <v>2</v>
      </c>
      <c r="AP33" s="17"/>
      <c r="AW33" s="17"/>
      <c r="BA33" s="3"/>
      <c r="BB33" s="3"/>
      <c r="BC33" s="3"/>
      <c r="BD33" s="21"/>
      <c r="BE33" s="3"/>
    </row>
    <row r="34" customFormat="false" ht="13.2" hidden="false" customHeight="false" outlineLevel="0" collapsed="false">
      <c r="G34" s="2"/>
      <c r="H34" s="2"/>
      <c r="M34" s="25"/>
      <c r="O34" s="13" t="n">
        <v>67</v>
      </c>
      <c r="P34" s="16" t="s">
        <v>9</v>
      </c>
      <c r="Q34" s="16" t="s">
        <v>16</v>
      </c>
      <c r="R34" s="16" t="n">
        <v>3</v>
      </c>
      <c r="S34" s="16" t="s">
        <v>11</v>
      </c>
      <c r="T34" s="16" t="n">
        <v>1</v>
      </c>
      <c r="U34" s="17"/>
      <c r="V34" s="13" t="n">
        <v>133</v>
      </c>
      <c r="W34" s="14" t="s">
        <v>9</v>
      </c>
      <c r="X34" s="14" t="s">
        <v>14</v>
      </c>
      <c r="Y34" s="13" t="n">
        <v>2</v>
      </c>
      <c r="Z34" s="13" t="s">
        <v>11</v>
      </c>
      <c r="AA34" s="13" t="n">
        <v>1</v>
      </c>
      <c r="AB34" s="17"/>
      <c r="AI34" s="17"/>
      <c r="AJ34" s="13" t="n">
        <v>216</v>
      </c>
      <c r="AK34" s="14" t="s">
        <v>9</v>
      </c>
      <c r="AL34" s="14" t="s">
        <v>24</v>
      </c>
      <c r="AM34" s="18" t="n">
        <v>2</v>
      </c>
      <c r="AO34" s="18" t="n">
        <v>0</v>
      </c>
      <c r="AP34" s="17"/>
      <c r="AW34" s="17"/>
      <c r="BA34" s="3"/>
      <c r="BB34" s="3"/>
      <c r="BC34" s="3"/>
      <c r="BD34" s="21"/>
      <c r="BE34" s="3"/>
    </row>
    <row r="35" customFormat="false" ht="13.2" hidden="false" customHeight="false" outlineLevel="0" collapsed="false">
      <c r="G35" s="2"/>
      <c r="H35" s="2"/>
      <c r="M35" s="25"/>
      <c r="O35" s="13" t="n">
        <v>68</v>
      </c>
      <c r="P35" s="16" t="s">
        <v>9</v>
      </c>
      <c r="Q35" s="16" t="s">
        <v>28</v>
      </c>
      <c r="R35" s="16" t="n">
        <v>3</v>
      </c>
      <c r="S35" s="16" t="s">
        <v>11</v>
      </c>
      <c r="T35" s="16" t="n">
        <v>2</v>
      </c>
      <c r="U35" s="17"/>
      <c r="V35" s="13" t="n">
        <v>134</v>
      </c>
      <c r="W35" s="14" t="s">
        <v>9</v>
      </c>
      <c r="X35" s="14" t="s">
        <v>17</v>
      </c>
      <c r="Y35" s="13" t="n">
        <v>2</v>
      </c>
      <c r="Z35" s="13" t="s">
        <v>11</v>
      </c>
      <c r="AA35" s="13" t="n">
        <v>0</v>
      </c>
      <c r="AB35" s="17"/>
      <c r="AI35" s="17"/>
      <c r="AJ35" s="13" t="n">
        <v>217</v>
      </c>
      <c r="AK35" s="14" t="s">
        <v>9</v>
      </c>
      <c r="AL35" s="14" t="s">
        <v>33</v>
      </c>
      <c r="AM35" s="14" t="n">
        <v>2</v>
      </c>
      <c r="AO35" s="14" t="n">
        <v>1</v>
      </c>
      <c r="AP35" s="17"/>
      <c r="AW35" s="17"/>
      <c r="BA35" s="3"/>
      <c r="BB35" s="3"/>
      <c r="BC35" s="3"/>
      <c r="BD35" s="21"/>
      <c r="BE35" s="3"/>
    </row>
    <row r="36" customFormat="false" ht="13.2" hidden="false" customHeight="false" outlineLevel="0" collapsed="false">
      <c r="G36" s="2"/>
      <c r="H36" s="2"/>
      <c r="M36" s="25"/>
      <c r="O36" s="13" t="n">
        <v>69</v>
      </c>
      <c r="P36" s="14" t="s">
        <v>9</v>
      </c>
      <c r="Q36" s="14" t="s">
        <v>27</v>
      </c>
      <c r="R36" s="20" t="n">
        <v>1</v>
      </c>
      <c r="S36" s="18" t="s">
        <v>11</v>
      </c>
      <c r="T36" s="20" t="n">
        <v>2</v>
      </c>
      <c r="U36" s="17"/>
      <c r="V36" s="13" t="n">
        <v>135</v>
      </c>
      <c r="W36" s="14" t="s">
        <v>9</v>
      </c>
      <c r="X36" s="14" t="s">
        <v>26</v>
      </c>
      <c r="Y36" s="13" t="n">
        <v>1</v>
      </c>
      <c r="Z36" s="13" t="s">
        <v>11</v>
      </c>
      <c r="AA36" s="13" t="n">
        <v>2</v>
      </c>
      <c r="AB36" s="17"/>
      <c r="AI36" s="17"/>
      <c r="AJ36" s="13" t="n">
        <v>218</v>
      </c>
      <c r="AK36" s="14" t="s">
        <v>9</v>
      </c>
      <c r="AL36" s="14" t="s">
        <v>14</v>
      </c>
      <c r="AM36" s="14" t="n">
        <v>2</v>
      </c>
      <c r="AN36" s="13" t="s">
        <v>11</v>
      </c>
      <c r="AO36" s="14" t="n">
        <v>1</v>
      </c>
      <c r="AP36" s="17"/>
      <c r="AW36" s="17"/>
      <c r="BA36" s="3"/>
      <c r="BB36" s="3"/>
      <c r="BC36" s="3"/>
      <c r="BD36" s="21"/>
      <c r="BE36" s="3"/>
    </row>
    <row r="37" customFormat="false" ht="13.2" hidden="false" customHeight="false" outlineLevel="0" collapsed="false">
      <c r="G37" s="2"/>
      <c r="H37" s="2"/>
      <c r="M37" s="25"/>
      <c r="O37" s="13" t="n">
        <v>70</v>
      </c>
      <c r="P37" s="14" t="s">
        <v>9</v>
      </c>
      <c r="Q37" s="14" t="s">
        <v>19</v>
      </c>
      <c r="R37" s="20" t="n">
        <v>1</v>
      </c>
      <c r="S37" s="18" t="s">
        <v>11</v>
      </c>
      <c r="T37" s="20" t="n">
        <v>2</v>
      </c>
      <c r="U37" s="17"/>
      <c r="V37" s="13" t="n">
        <v>136</v>
      </c>
      <c r="W37" s="14" t="s">
        <v>9</v>
      </c>
      <c r="X37" s="14" t="s">
        <v>16</v>
      </c>
      <c r="Y37" s="13" t="n">
        <v>2</v>
      </c>
      <c r="Z37" s="13" t="s">
        <v>11</v>
      </c>
      <c r="AA37" s="13" t="n">
        <v>1</v>
      </c>
      <c r="AB37" s="17"/>
      <c r="AI37" s="17"/>
      <c r="AJ37" s="13" t="n">
        <v>219</v>
      </c>
      <c r="AK37" s="14" t="s">
        <v>9</v>
      </c>
      <c r="AL37" s="14" t="s">
        <v>19</v>
      </c>
      <c r="AM37" s="14" t="n">
        <v>2</v>
      </c>
      <c r="AO37" s="14" t="n">
        <v>1</v>
      </c>
      <c r="AP37" s="17"/>
      <c r="AW37" s="17"/>
      <c r="BA37" s="3"/>
      <c r="BB37" s="3"/>
      <c r="BC37" s="3"/>
      <c r="BD37" s="21"/>
      <c r="BE37" s="3"/>
    </row>
    <row r="38" customFormat="false" ht="13.2" hidden="false" customHeight="false" outlineLevel="0" collapsed="false">
      <c r="G38" s="2"/>
      <c r="H38" s="2"/>
      <c r="M38" s="25"/>
      <c r="O38" s="13" t="n">
        <v>71</v>
      </c>
      <c r="P38" s="14" t="s">
        <v>9</v>
      </c>
      <c r="Q38" s="14" t="s">
        <v>34</v>
      </c>
      <c r="R38" s="20" t="n">
        <v>2</v>
      </c>
      <c r="S38" s="18" t="s">
        <v>11</v>
      </c>
      <c r="T38" s="20" t="n">
        <v>0</v>
      </c>
      <c r="U38" s="17"/>
      <c r="V38" s="13" t="n">
        <v>137</v>
      </c>
      <c r="W38" s="14" t="s">
        <v>9</v>
      </c>
      <c r="X38" s="14" t="s">
        <v>36</v>
      </c>
      <c r="Y38" s="18" t="n">
        <v>2</v>
      </c>
      <c r="Z38" s="18" t="s">
        <v>11</v>
      </c>
      <c r="AA38" s="18" t="n">
        <v>0</v>
      </c>
      <c r="AB38" s="17"/>
      <c r="AI38" s="17"/>
      <c r="AJ38" s="13" t="n">
        <v>220</v>
      </c>
      <c r="AK38" s="14" t="s">
        <v>9</v>
      </c>
      <c r="AL38" s="14" t="s">
        <v>12</v>
      </c>
      <c r="AM38" s="14" t="n">
        <v>1</v>
      </c>
      <c r="AO38" s="14" t="n">
        <v>2</v>
      </c>
      <c r="AP38" s="17"/>
      <c r="AW38" s="17"/>
      <c r="BA38" s="3"/>
      <c r="BB38" s="3"/>
      <c r="BC38" s="3"/>
      <c r="BD38" s="21"/>
      <c r="BE38" s="3"/>
    </row>
    <row r="39" customFormat="false" ht="13.2" hidden="false" customHeight="false" outlineLevel="0" collapsed="false">
      <c r="G39" s="2"/>
      <c r="H39" s="2"/>
      <c r="M39" s="25"/>
      <c r="O39" s="13" t="n">
        <v>72</v>
      </c>
      <c r="P39" s="14" t="s">
        <v>9</v>
      </c>
      <c r="Q39" s="14" t="s">
        <v>15</v>
      </c>
      <c r="R39" s="20" t="n">
        <v>0</v>
      </c>
      <c r="S39" s="18" t="s">
        <v>11</v>
      </c>
      <c r="T39" s="20" t="n">
        <v>2</v>
      </c>
      <c r="U39" s="17"/>
      <c r="V39" s="13" t="n">
        <v>138</v>
      </c>
      <c r="W39" s="14" t="s">
        <v>9</v>
      </c>
      <c r="X39" s="14" t="s">
        <v>16</v>
      </c>
      <c r="Y39" s="18" t="n">
        <v>2</v>
      </c>
      <c r="Z39" s="18" t="s">
        <v>11</v>
      </c>
      <c r="AA39" s="18" t="n">
        <v>1</v>
      </c>
      <c r="AB39" s="17"/>
      <c r="AI39" s="17"/>
      <c r="AP39" s="17"/>
      <c r="AW39" s="17"/>
      <c r="BA39" s="3"/>
      <c r="BB39" s="3"/>
      <c r="BC39" s="3"/>
      <c r="BD39" s="21"/>
      <c r="BE39" s="3"/>
    </row>
    <row r="40" customFormat="false" ht="13.2" hidden="false" customHeight="false" outlineLevel="0" collapsed="false">
      <c r="G40" s="2"/>
      <c r="H40" s="2"/>
      <c r="M40" s="25"/>
      <c r="O40" s="13" t="n">
        <v>73</v>
      </c>
      <c r="P40" s="14" t="s">
        <v>9</v>
      </c>
      <c r="Q40" s="14" t="s">
        <v>28</v>
      </c>
      <c r="R40" s="18" t="n">
        <v>2</v>
      </c>
      <c r="S40" s="18" t="s">
        <v>11</v>
      </c>
      <c r="T40" s="18" t="n">
        <v>0</v>
      </c>
      <c r="U40" s="17"/>
      <c r="V40" s="13" t="n">
        <v>139</v>
      </c>
      <c r="W40" s="14" t="s">
        <v>9</v>
      </c>
      <c r="X40" s="14" t="s">
        <v>20</v>
      </c>
      <c r="Y40" s="18" t="n">
        <v>2</v>
      </c>
      <c r="Z40" s="18" t="s">
        <v>11</v>
      </c>
      <c r="AA40" s="18" t="n">
        <v>0</v>
      </c>
      <c r="AB40" s="17"/>
      <c r="AI40" s="17"/>
      <c r="AP40" s="17"/>
      <c r="AR40" s="24"/>
      <c r="AW40" s="17"/>
      <c r="BA40" s="3"/>
      <c r="BB40" s="3"/>
      <c r="BC40" s="3"/>
      <c r="BD40" s="21"/>
      <c r="BE40" s="3"/>
    </row>
    <row r="41" customFormat="false" ht="13.2" hidden="false" customHeight="false" outlineLevel="0" collapsed="false">
      <c r="G41" s="2"/>
      <c r="H41" s="2"/>
      <c r="M41" s="25"/>
      <c r="O41" s="13" t="n">
        <v>74</v>
      </c>
      <c r="P41" s="14" t="s">
        <v>9</v>
      </c>
      <c r="Q41" s="14" t="s">
        <v>10</v>
      </c>
      <c r="R41" s="20" t="n">
        <v>1</v>
      </c>
      <c r="S41" s="18" t="s">
        <v>11</v>
      </c>
      <c r="T41" s="20" t="n">
        <v>2</v>
      </c>
      <c r="U41" s="17"/>
      <c r="V41" s="13" t="n">
        <v>140</v>
      </c>
      <c r="W41" s="14" t="s">
        <v>9</v>
      </c>
      <c r="X41" s="14" t="s">
        <v>12</v>
      </c>
      <c r="Y41" s="18" t="n">
        <v>2</v>
      </c>
      <c r="Z41" s="18" t="s">
        <v>11</v>
      </c>
      <c r="AA41" s="18" t="n">
        <v>0</v>
      </c>
      <c r="AB41" s="17"/>
      <c r="AI41" s="17"/>
      <c r="AP41" s="17"/>
      <c r="AR41" s="24"/>
      <c r="AS41" s="1" t="s">
        <v>37</v>
      </c>
      <c r="AW41" s="17"/>
      <c r="BA41" s="3"/>
      <c r="BB41" s="3"/>
      <c r="BC41" s="3"/>
      <c r="BD41" s="21"/>
      <c r="BE41" s="3"/>
    </row>
    <row r="42" customFormat="false" ht="13.2" hidden="false" customHeight="false" outlineLevel="0" collapsed="false">
      <c r="G42" s="2"/>
      <c r="H42" s="2"/>
      <c r="M42" s="25"/>
      <c r="O42" s="13" t="n">
        <v>75</v>
      </c>
      <c r="P42" s="14" t="s">
        <v>9</v>
      </c>
      <c r="Q42" s="14" t="s">
        <v>14</v>
      </c>
      <c r="R42" s="18" t="n">
        <v>2</v>
      </c>
      <c r="S42" s="18" t="s">
        <v>11</v>
      </c>
      <c r="T42" s="18" t="n">
        <v>0</v>
      </c>
      <c r="U42" s="17"/>
      <c r="V42" s="13" t="n">
        <v>141</v>
      </c>
      <c r="W42" s="14" t="s">
        <v>9</v>
      </c>
      <c r="X42" s="14" t="s">
        <v>33</v>
      </c>
      <c r="Y42" s="18" t="n">
        <v>2</v>
      </c>
      <c r="Z42" s="18" t="s">
        <v>11</v>
      </c>
      <c r="AA42" s="18" t="n">
        <v>0</v>
      </c>
      <c r="AB42" s="17"/>
      <c r="AI42" s="17"/>
      <c r="AP42" s="17"/>
      <c r="AR42" s="27"/>
      <c r="AW42" s="17"/>
      <c r="BA42" s="3"/>
      <c r="BB42" s="3"/>
      <c r="BC42" s="3"/>
      <c r="BD42" s="21"/>
      <c r="BE42" s="3"/>
    </row>
    <row r="43" customFormat="false" ht="13.2" hidden="false" customHeight="false" outlineLevel="0" collapsed="false">
      <c r="G43" s="2"/>
      <c r="H43" s="2"/>
      <c r="M43" s="25"/>
      <c r="O43" s="13" t="n">
        <v>76</v>
      </c>
      <c r="P43" s="14" t="s">
        <v>9</v>
      </c>
      <c r="Q43" s="14" t="s">
        <v>38</v>
      </c>
      <c r="R43" s="18" t="n">
        <v>2</v>
      </c>
      <c r="S43" s="18" t="s">
        <v>11</v>
      </c>
      <c r="T43" s="18" t="n">
        <v>1</v>
      </c>
      <c r="U43" s="17"/>
      <c r="V43" s="13" t="n">
        <v>142</v>
      </c>
      <c r="W43" s="16" t="s">
        <v>9</v>
      </c>
      <c r="X43" s="16" t="s">
        <v>29</v>
      </c>
      <c r="Y43" s="19" t="n">
        <v>2</v>
      </c>
      <c r="Z43" s="19" t="s">
        <v>11</v>
      </c>
      <c r="AA43" s="19" t="n">
        <v>3</v>
      </c>
      <c r="AB43" s="17"/>
      <c r="AI43" s="17"/>
      <c r="AP43" s="17"/>
      <c r="AR43" s="24"/>
      <c r="AW43" s="17"/>
      <c r="BA43" s="3"/>
      <c r="BB43" s="3"/>
      <c r="BC43" s="3"/>
      <c r="BD43" s="21"/>
      <c r="BE43" s="3"/>
    </row>
    <row r="44" customFormat="false" ht="13.2" hidden="false" customHeight="false" outlineLevel="0" collapsed="false">
      <c r="G44" s="2"/>
      <c r="H44" s="2"/>
      <c r="M44" s="25"/>
      <c r="O44" s="13" t="n">
        <v>77</v>
      </c>
      <c r="P44" s="14" t="s">
        <v>9</v>
      </c>
      <c r="Q44" s="14" t="s">
        <v>12</v>
      </c>
      <c r="R44" s="20" t="n">
        <v>0</v>
      </c>
      <c r="S44" s="18" t="s">
        <v>11</v>
      </c>
      <c r="T44" s="20" t="n">
        <v>2</v>
      </c>
      <c r="U44" s="17"/>
      <c r="V44" s="13" t="n">
        <v>143</v>
      </c>
      <c r="W44" s="16" t="s">
        <v>9</v>
      </c>
      <c r="X44" s="16" t="s">
        <v>27</v>
      </c>
      <c r="Y44" s="19" t="n">
        <v>1</v>
      </c>
      <c r="Z44" s="19" t="s">
        <v>11</v>
      </c>
      <c r="AA44" s="19" t="n">
        <v>3</v>
      </c>
      <c r="AB44" s="17"/>
      <c r="AI44" s="17"/>
      <c r="AP44" s="17"/>
      <c r="AR44" s="24"/>
      <c r="AW44" s="17"/>
      <c r="BA44" s="3"/>
      <c r="BB44" s="3"/>
      <c r="BC44" s="3"/>
      <c r="BD44" s="21"/>
      <c r="BE44" s="3"/>
    </row>
    <row r="45" customFormat="false" ht="13.2" hidden="false" customHeight="false" outlineLevel="0" collapsed="false">
      <c r="G45" s="2"/>
      <c r="H45" s="2"/>
      <c r="M45" s="25"/>
      <c r="O45" s="13" t="n">
        <v>78</v>
      </c>
      <c r="P45" s="14" t="s">
        <v>9</v>
      </c>
      <c r="Q45" s="14" t="s">
        <v>36</v>
      </c>
      <c r="R45" s="20" t="n">
        <v>2</v>
      </c>
      <c r="S45" s="18" t="s">
        <v>11</v>
      </c>
      <c r="T45" s="20" t="n">
        <v>1</v>
      </c>
      <c r="U45" s="17"/>
      <c r="V45" s="13" t="n">
        <v>144</v>
      </c>
      <c r="W45" s="16" t="s">
        <v>9</v>
      </c>
      <c r="X45" s="16" t="s">
        <v>33</v>
      </c>
      <c r="Y45" s="19" t="n">
        <v>3</v>
      </c>
      <c r="Z45" s="19" t="s">
        <v>11</v>
      </c>
      <c r="AA45" s="19" t="n">
        <v>1</v>
      </c>
      <c r="AB45" s="17"/>
      <c r="AI45" s="17"/>
      <c r="AP45" s="17"/>
      <c r="AR45" s="24"/>
      <c r="AW45" s="17"/>
      <c r="BA45" s="3"/>
      <c r="BB45" s="3"/>
      <c r="BC45" s="3"/>
      <c r="BD45" s="21"/>
      <c r="BE45" s="3"/>
    </row>
    <row r="46" customFormat="false" ht="13.2" hidden="false" customHeight="false" outlineLevel="0" collapsed="false">
      <c r="G46" s="2"/>
      <c r="H46" s="2"/>
      <c r="M46" s="21"/>
      <c r="O46" s="13" t="n">
        <v>79</v>
      </c>
      <c r="P46" s="14" t="s">
        <v>9</v>
      </c>
      <c r="Q46" s="14" t="s">
        <v>17</v>
      </c>
      <c r="R46" s="20" t="n">
        <v>2</v>
      </c>
      <c r="S46" s="18" t="s">
        <v>11</v>
      </c>
      <c r="T46" s="20" t="n">
        <v>1</v>
      </c>
      <c r="U46" s="17"/>
      <c r="V46" s="13" t="n">
        <v>145</v>
      </c>
      <c r="W46" s="14" t="s">
        <v>9</v>
      </c>
      <c r="X46" s="14" t="s">
        <v>14</v>
      </c>
      <c r="Y46" s="18" t="n">
        <v>2</v>
      </c>
      <c r="Z46" s="18" t="s">
        <v>11</v>
      </c>
      <c r="AA46" s="18" t="n">
        <v>0</v>
      </c>
      <c r="AB46" s="17"/>
      <c r="AI46" s="17"/>
      <c r="AP46" s="17"/>
      <c r="AR46" s="24"/>
      <c r="AW46" s="17"/>
      <c r="BA46" s="3"/>
      <c r="BB46" s="3"/>
      <c r="BC46" s="3"/>
      <c r="BD46" s="21"/>
      <c r="BE46" s="3"/>
    </row>
    <row r="47" customFormat="false" ht="13.2" hidden="false" customHeight="false" outlineLevel="0" collapsed="false">
      <c r="G47" s="2"/>
      <c r="H47" s="2"/>
      <c r="M47" s="25"/>
      <c r="O47" s="13" t="n">
        <v>80</v>
      </c>
      <c r="P47" s="14" t="s">
        <v>9</v>
      </c>
      <c r="Q47" s="14" t="s">
        <v>24</v>
      </c>
      <c r="R47" s="20" t="n">
        <v>2</v>
      </c>
      <c r="S47" s="18" t="s">
        <v>11</v>
      </c>
      <c r="T47" s="20" t="n">
        <v>0</v>
      </c>
      <c r="U47" s="17"/>
      <c r="V47" s="13" t="n">
        <v>146</v>
      </c>
      <c r="W47" s="14" t="s">
        <v>9</v>
      </c>
      <c r="X47" s="14" t="s">
        <v>13</v>
      </c>
      <c r="Y47" s="18" t="n">
        <v>2</v>
      </c>
      <c r="Z47" s="18" t="s">
        <v>11</v>
      </c>
      <c r="AA47" s="18" t="n">
        <v>1</v>
      </c>
      <c r="AB47" s="17"/>
      <c r="AI47" s="17"/>
      <c r="AP47" s="17"/>
      <c r="AR47" s="24"/>
      <c r="AW47" s="17"/>
      <c r="BA47" s="3"/>
      <c r="BB47" s="3"/>
      <c r="BC47" s="3"/>
      <c r="BD47" s="21"/>
      <c r="BE47" s="3"/>
    </row>
    <row r="48" customFormat="false" ht="13.2" hidden="false" customHeight="false" outlineLevel="0" collapsed="false">
      <c r="G48" s="2"/>
      <c r="H48" s="2"/>
      <c r="M48" s="25"/>
      <c r="O48" s="13" t="n">
        <v>81</v>
      </c>
      <c r="P48" s="16" t="s">
        <v>9</v>
      </c>
      <c r="Q48" s="16" t="s">
        <v>36</v>
      </c>
      <c r="R48" s="16" t="n">
        <v>3</v>
      </c>
      <c r="S48" s="16" t="s">
        <v>11</v>
      </c>
      <c r="T48" s="16" t="n">
        <v>1</v>
      </c>
      <c r="U48" s="17"/>
      <c r="V48" s="13" t="n">
        <v>147</v>
      </c>
      <c r="W48" s="14" t="s">
        <v>9</v>
      </c>
      <c r="X48" s="14" t="s">
        <v>17</v>
      </c>
      <c r="Y48" s="18" t="n">
        <v>1</v>
      </c>
      <c r="Z48" s="18" t="s">
        <v>11</v>
      </c>
      <c r="AA48" s="18" t="n">
        <v>2</v>
      </c>
      <c r="AB48" s="17"/>
      <c r="AI48" s="17"/>
      <c r="AP48" s="17"/>
      <c r="AW48" s="17"/>
      <c r="BA48" s="3"/>
      <c r="BB48" s="3"/>
      <c r="BC48" s="3"/>
      <c r="BD48" s="21"/>
      <c r="BE48" s="3"/>
    </row>
    <row r="49" customFormat="false" ht="13.2" hidden="false" customHeight="false" outlineLevel="0" collapsed="false">
      <c r="G49" s="2"/>
      <c r="H49" s="2"/>
      <c r="M49" s="25"/>
      <c r="O49" s="13" t="n">
        <v>82</v>
      </c>
      <c r="P49" s="16" t="s">
        <v>9</v>
      </c>
      <c r="Q49" s="16" t="s">
        <v>10</v>
      </c>
      <c r="R49" s="19" t="n">
        <v>3</v>
      </c>
      <c r="S49" s="19" t="s">
        <v>11</v>
      </c>
      <c r="T49" s="19" t="n">
        <v>0</v>
      </c>
      <c r="U49" s="17"/>
      <c r="V49" s="13" t="n">
        <v>148</v>
      </c>
      <c r="W49" s="14" t="s">
        <v>9</v>
      </c>
      <c r="X49" s="14" t="s">
        <v>33</v>
      </c>
      <c r="Y49" s="18" t="n">
        <v>2</v>
      </c>
      <c r="Z49" s="18" t="s">
        <v>11</v>
      </c>
      <c r="AA49" s="18" t="n">
        <v>0</v>
      </c>
      <c r="AB49" s="17"/>
      <c r="AI49" s="17"/>
      <c r="AP49" s="17"/>
      <c r="AW49" s="17"/>
      <c r="BA49" s="3"/>
      <c r="BB49" s="3"/>
      <c r="BC49" s="3"/>
      <c r="BD49" s="21"/>
      <c r="BE49" s="3"/>
    </row>
    <row r="50" customFormat="false" ht="13.2" hidden="false" customHeight="false" outlineLevel="0" collapsed="false">
      <c r="G50" s="2"/>
      <c r="H50" s="2"/>
      <c r="M50" s="25"/>
      <c r="O50" s="13" t="n">
        <v>83</v>
      </c>
      <c r="P50" s="16" t="s">
        <v>9</v>
      </c>
      <c r="Q50" s="16" t="s">
        <v>16</v>
      </c>
      <c r="R50" s="16" t="n">
        <v>3</v>
      </c>
      <c r="S50" s="16" t="s">
        <v>11</v>
      </c>
      <c r="T50" s="16" t="n">
        <v>1</v>
      </c>
      <c r="U50" s="17"/>
      <c r="V50" s="13" t="n">
        <v>149</v>
      </c>
      <c r="W50" s="14" t="s">
        <v>9</v>
      </c>
      <c r="X50" s="14" t="s">
        <v>21</v>
      </c>
      <c r="Y50" s="18" t="n">
        <v>2</v>
      </c>
      <c r="Z50" s="18" t="s">
        <v>11</v>
      </c>
      <c r="AA50" s="18" t="n">
        <v>0</v>
      </c>
      <c r="AB50" s="17"/>
      <c r="AI50" s="17"/>
      <c r="AP50" s="17"/>
      <c r="AW50" s="17"/>
      <c r="BA50" s="3"/>
      <c r="BB50" s="3"/>
      <c r="BC50" s="3"/>
      <c r="BD50" s="21"/>
      <c r="BE50" s="3"/>
    </row>
    <row r="51" customFormat="false" ht="13.2" hidden="false" customHeight="false" outlineLevel="0" collapsed="false">
      <c r="G51" s="2"/>
      <c r="H51" s="2"/>
      <c r="M51" s="25"/>
      <c r="O51" s="13" t="n">
        <v>84</v>
      </c>
      <c r="P51" s="14" t="s">
        <v>9</v>
      </c>
      <c r="Q51" s="14" t="s">
        <v>17</v>
      </c>
      <c r="R51" s="18" t="n">
        <v>2</v>
      </c>
      <c r="S51" s="18" t="s">
        <v>11</v>
      </c>
      <c r="T51" s="18" t="n">
        <v>0</v>
      </c>
      <c r="U51" s="17"/>
      <c r="V51" s="13" t="n">
        <v>150</v>
      </c>
      <c r="W51" s="14" t="s">
        <v>9</v>
      </c>
      <c r="X51" s="14" t="s">
        <v>29</v>
      </c>
      <c r="Y51" s="18" t="n">
        <v>2</v>
      </c>
      <c r="Z51" s="18" t="s">
        <v>11</v>
      </c>
      <c r="AA51" s="18" t="n">
        <v>1</v>
      </c>
      <c r="AB51" s="17"/>
      <c r="AI51" s="17"/>
      <c r="AP51" s="17"/>
      <c r="AW51" s="17"/>
      <c r="BA51" s="3"/>
      <c r="BB51" s="3"/>
      <c r="BC51" s="3"/>
      <c r="BD51" s="21"/>
      <c r="BE51" s="3"/>
    </row>
    <row r="52" customFormat="false" ht="13.2" hidden="false" customHeight="false" outlineLevel="0" collapsed="false">
      <c r="G52" s="2"/>
      <c r="H52" s="2"/>
      <c r="M52" s="25"/>
      <c r="O52" s="13" t="n">
        <v>85</v>
      </c>
      <c r="P52" s="14" t="s">
        <v>9</v>
      </c>
      <c r="Q52" s="14" t="s">
        <v>26</v>
      </c>
      <c r="R52" s="18" t="n">
        <v>2</v>
      </c>
      <c r="S52" s="18" t="s">
        <v>11</v>
      </c>
      <c r="T52" s="18" t="n">
        <v>0</v>
      </c>
      <c r="U52" s="17"/>
      <c r="V52" s="13" t="n">
        <v>151</v>
      </c>
      <c r="W52" s="14" t="s">
        <v>9</v>
      </c>
      <c r="X52" s="14" t="s">
        <v>26</v>
      </c>
      <c r="Y52" s="18" t="n">
        <v>1</v>
      </c>
      <c r="Z52" s="18" t="s">
        <v>11</v>
      </c>
      <c r="AA52" s="18" t="n">
        <v>2</v>
      </c>
      <c r="AB52" s="17"/>
      <c r="AI52" s="17"/>
      <c r="AP52" s="17"/>
      <c r="AW52" s="17"/>
      <c r="BA52" s="3"/>
      <c r="BB52" s="3"/>
      <c r="BC52" s="3"/>
      <c r="BD52" s="21"/>
      <c r="BE52" s="3"/>
    </row>
    <row r="53" customFormat="false" ht="13.2" hidden="false" customHeight="false" outlineLevel="0" collapsed="false">
      <c r="G53" s="2"/>
      <c r="H53" s="2"/>
      <c r="M53" s="25"/>
      <c r="O53" s="13" t="n">
        <v>86</v>
      </c>
      <c r="P53" s="14" t="s">
        <v>9</v>
      </c>
      <c r="Q53" s="14" t="s">
        <v>13</v>
      </c>
      <c r="R53" s="18" t="n">
        <v>2</v>
      </c>
      <c r="S53" s="18" t="s">
        <v>11</v>
      </c>
      <c r="T53" s="18" t="n">
        <v>0</v>
      </c>
      <c r="U53" s="17"/>
      <c r="V53" s="13" t="n">
        <v>152</v>
      </c>
      <c r="W53" s="14" t="s">
        <v>9</v>
      </c>
      <c r="X53" s="14" t="s">
        <v>16</v>
      </c>
      <c r="Y53" s="18" t="n">
        <v>0</v>
      </c>
      <c r="Z53" s="18" t="s">
        <v>11</v>
      </c>
      <c r="AA53" s="18" t="n">
        <v>2</v>
      </c>
      <c r="AB53" s="17"/>
      <c r="AI53" s="17"/>
      <c r="AP53" s="17"/>
      <c r="AW53" s="17"/>
      <c r="BA53" s="3"/>
      <c r="BB53" s="3"/>
      <c r="BC53" s="3"/>
      <c r="BD53" s="21"/>
      <c r="BE53" s="3"/>
    </row>
    <row r="54" customFormat="false" ht="13.2" hidden="false" customHeight="false" outlineLevel="0" collapsed="false">
      <c r="G54" s="2"/>
      <c r="H54" s="2"/>
      <c r="M54" s="25"/>
      <c r="O54" s="13" t="n">
        <v>87</v>
      </c>
      <c r="P54" s="14" t="s">
        <v>9</v>
      </c>
      <c r="Q54" s="14" t="s">
        <v>16</v>
      </c>
      <c r="R54" s="18" t="n">
        <v>2</v>
      </c>
      <c r="S54" s="18" t="s">
        <v>11</v>
      </c>
      <c r="T54" s="18" t="n">
        <v>0</v>
      </c>
      <c r="U54" s="17"/>
      <c r="V54" s="13" t="n">
        <v>153</v>
      </c>
      <c r="W54" s="14" t="s">
        <v>9</v>
      </c>
      <c r="X54" s="14" t="s">
        <v>15</v>
      </c>
      <c r="Y54" s="18" t="n">
        <v>2</v>
      </c>
      <c r="Z54" s="18" t="s">
        <v>11</v>
      </c>
      <c r="AA54" s="18" t="n">
        <v>1</v>
      </c>
      <c r="AB54" s="17"/>
      <c r="AI54" s="17"/>
      <c r="AP54" s="17"/>
      <c r="AW54" s="17"/>
      <c r="BA54" s="3"/>
      <c r="BB54" s="3"/>
      <c r="BC54" s="3"/>
      <c r="BD54" s="21"/>
      <c r="BE54" s="3"/>
    </row>
    <row r="55" customFormat="false" ht="13.2" hidden="false" customHeight="false" outlineLevel="0" collapsed="false">
      <c r="G55" s="2"/>
      <c r="H55" s="2"/>
      <c r="M55" s="25"/>
      <c r="O55" s="13" t="n">
        <v>88</v>
      </c>
      <c r="P55" s="14" t="s">
        <v>9</v>
      </c>
      <c r="Q55" s="14" t="s">
        <v>17</v>
      </c>
      <c r="R55" s="20" t="n">
        <v>2</v>
      </c>
      <c r="S55" s="18" t="s">
        <v>11</v>
      </c>
      <c r="T55" s="20" t="n">
        <v>1</v>
      </c>
      <c r="U55" s="17"/>
      <c r="V55" s="13" t="n">
        <v>154</v>
      </c>
      <c r="W55" s="14" t="s">
        <v>9</v>
      </c>
      <c r="X55" s="14" t="s">
        <v>12</v>
      </c>
      <c r="Y55" s="18" t="n">
        <v>0</v>
      </c>
      <c r="Z55" s="18" t="s">
        <v>11</v>
      </c>
      <c r="AA55" s="18" t="n">
        <v>2</v>
      </c>
      <c r="AB55" s="17"/>
      <c r="AI55" s="17"/>
      <c r="AP55" s="17"/>
      <c r="AW55" s="17"/>
      <c r="BA55" s="3"/>
      <c r="BB55" s="3"/>
      <c r="BC55" s="3"/>
      <c r="BD55" s="21"/>
      <c r="BE55" s="3"/>
    </row>
    <row r="56" customFormat="false" ht="13.2" hidden="false" customHeight="false" outlineLevel="0" collapsed="false">
      <c r="G56" s="2"/>
      <c r="H56" s="2"/>
      <c r="M56" s="25"/>
      <c r="O56" s="13" t="n">
        <v>89</v>
      </c>
      <c r="P56" s="14" t="s">
        <v>9</v>
      </c>
      <c r="Q56" s="14" t="s">
        <v>26</v>
      </c>
      <c r="R56" s="20" t="n">
        <v>2</v>
      </c>
      <c r="S56" s="18" t="s">
        <v>11</v>
      </c>
      <c r="T56" s="20" t="n">
        <v>1</v>
      </c>
      <c r="U56" s="17"/>
      <c r="V56" s="13" t="n">
        <v>155</v>
      </c>
      <c r="W56" s="14" t="s">
        <v>9</v>
      </c>
      <c r="X56" s="14" t="s">
        <v>14</v>
      </c>
      <c r="Y56" s="18" t="n">
        <v>2</v>
      </c>
      <c r="Z56" s="18" t="s">
        <v>11</v>
      </c>
      <c r="AA56" s="18" t="n">
        <v>0</v>
      </c>
      <c r="AB56" s="17"/>
      <c r="AI56" s="17"/>
      <c r="AP56" s="17"/>
      <c r="AW56" s="17"/>
      <c r="BA56" s="3"/>
      <c r="BB56" s="3"/>
      <c r="BC56" s="3"/>
      <c r="BD56" s="21"/>
      <c r="BE56" s="3"/>
    </row>
    <row r="57" customFormat="false" ht="13.2" hidden="false" customHeight="false" outlineLevel="0" collapsed="false">
      <c r="G57" s="2"/>
      <c r="H57" s="2"/>
      <c r="M57" s="25"/>
      <c r="O57" s="13" t="n">
        <v>90</v>
      </c>
      <c r="P57" s="14" t="s">
        <v>9</v>
      </c>
      <c r="Q57" s="14" t="s">
        <v>12</v>
      </c>
      <c r="R57" s="20" t="n">
        <v>2</v>
      </c>
      <c r="S57" s="18" t="s">
        <v>11</v>
      </c>
      <c r="T57" s="20" t="n">
        <v>0</v>
      </c>
      <c r="U57" s="17"/>
      <c r="V57" s="13" t="n">
        <v>156</v>
      </c>
      <c r="W57" s="14" t="s">
        <v>9</v>
      </c>
      <c r="X57" s="14" t="s">
        <v>20</v>
      </c>
      <c r="Y57" s="18" t="n">
        <v>2</v>
      </c>
      <c r="Z57" s="18" t="s">
        <v>11</v>
      </c>
      <c r="AA57" s="18" t="n">
        <v>0</v>
      </c>
      <c r="AB57" s="17"/>
      <c r="AI57" s="17"/>
      <c r="AP57" s="17"/>
      <c r="AW57" s="17"/>
      <c r="BA57" s="3"/>
      <c r="BB57" s="3"/>
      <c r="BC57" s="3"/>
      <c r="BD57" s="21"/>
      <c r="BE57" s="3"/>
    </row>
    <row r="58" customFormat="false" ht="13.2" hidden="false" customHeight="false" outlineLevel="0" collapsed="false">
      <c r="G58" s="2"/>
      <c r="H58" s="2"/>
      <c r="M58" s="25"/>
      <c r="O58" s="13" t="n">
        <v>91</v>
      </c>
      <c r="P58" s="14" t="s">
        <v>9</v>
      </c>
      <c r="Q58" s="14" t="s">
        <v>33</v>
      </c>
      <c r="R58" s="20" t="n">
        <v>2</v>
      </c>
      <c r="S58" s="18" t="s">
        <v>11</v>
      </c>
      <c r="T58" s="20" t="n">
        <v>0</v>
      </c>
      <c r="U58" s="17"/>
      <c r="V58" s="13" t="n">
        <v>157</v>
      </c>
      <c r="W58" s="14" t="s">
        <v>9</v>
      </c>
      <c r="X58" s="14" t="s">
        <v>24</v>
      </c>
      <c r="Y58" s="18" t="n">
        <v>2</v>
      </c>
      <c r="Z58" s="18" t="s">
        <v>11</v>
      </c>
      <c r="AA58" s="18" t="n">
        <v>1</v>
      </c>
      <c r="AB58" s="17"/>
      <c r="AI58" s="17"/>
      <c r="AP58" s="17"/>
      <c r="AW58" s="17"/>
      <c r="BA58" s="3"/>
      <c r="BB58" s="3"/>
      <c r="BC58" s="3"/>
      <c r="BD58" s="21"/>
      <c r="BE58" s="3"/>
    </row>
    <row r="59" customFormat="false" ht="13.2" hidden="false" customHeight="false" outlineLevel="0" collapsed="false">
      <c r="G59" s="2"/>
      <c r="H59" s="2"/>
      <c r="M59" s="25"/>
      <c r="O59" s="13" t="n">
        <v>92</v>
      </c>
      <c r="P59" s="16" t="s">
        <v>9</v>
      </c>
      <c r="Q59" s="16" t="s">
        <v>16</v>
      </c>
      <c r="R59" s="19" t="n">
        <v>3</v>
      </c>
      <c r="S59" s="19" t="s">
        <v>11</v>
      </c>
      <c r="T59" s="19" t="n">
        <v>0</v>
      </c>
      <c r="U59" s="17"/>
      <c r="V59" s="13" t="n">
        <v>158</v>
      </c>
      <c r="W59" s="14" t="s">
        <v>9</v>
      </c>
      <c r="X59" s="14" t="s">
        <v>26</v>
      </c>
      <c r="Y59" s="18" t="n">
        <v>2</v>
      </c>
      <c r="Z59" s="18" t="s">
        <v>11</v>
      </c>
      <c r="AA59" s="18" t="n">
        <v>1</v>
      </c>
      <c r="AB59" s="17"/>
      <c r="AI59" s="17"/>
      <c r="AP59" s="17"/>
      <c r="AW59" s="17"/>
      <c r="BA59" s="3"/>
      <c r="BB59" s="3"/>
      <c r="BC59" s="3"/>
      <c r="BD59" s="21"/>
      <c r="BE59" s="3"/>
    </row>
    <row r="60" customFormat="false" ht="13.2" hidden="false" customHeight="false" outlineLevel="0" collapsed="false">
      <c r="G60" s="2"/>
      <c r="H60" s="2"/>
      <c r="M60" s="25"/>
      <c r="O60" s="13" t="n">
        <v>93</v>
      </c>
      <c r="P60" s="16" t="s">
        <v>9</v>
      </c>
      <c r="Q60" s="16" t="s">
        <v>26</v>
      </c>
      <c r="R60" s="19" t="n">
        <v>3</v>
      </c>
      <c r="S60" s="19" t="s">
        <v>11</v>
      </c>
      <c r="T60" s="19" t="n">
        <v>0</v>
      </c>
      <c r="U60" s="17"/>
      <c r="V60" s="13" t="n">
        <v>159</v>
      </c>
      <c r="W60" s="14" t="s">
        <v>9</v>
      </c>
      <c r="X60" s="14" t="s">
        <v>21</v>
      </c>
      <c r="Y60" s="18" t="n">
        <v>2</v>
      </c>
      <c r="Z60" s="18" t="s">
        <v>11</v>
      </c>
      <c r="AA60" s="18" t="n">
        <v>0</v>
      </c>
      <c r="AB60" s="17"/>
      <c r="AI60" s="17"/>
      <c r="AP60" s="17"/>
      <c r="AW60" s="17"/>
      <c r="BA60" s="3"/>
      <c r="BB60" s="3"/>
      <c r="BC60" s="3"/>
      <c r="BD60" s="21"/>
      <c r="BE60" s="3"/>
    </row>
    <row r="61" customFormat="false" ht="13.2" hidden="false" customHeight="false" outlineLevel="0" collapsed="false">
      <c r="G61" s="2"/>
      <c r="H61" s="2"/>
      <c r="M61" s="25"/>
      <c r="O61" s="13" t="n">
        <v>94</v>
      </c>
      <c r="P61" s="16" t="s">
        <v>9</v>
      </c>
      <c r="Q61" s="16" t="s">
        <v>27</v>
      </c>
      <c r="R61" s="19" t="n">
        <v>2</v>
      </c>
      <c r="S61" s="19" t="s">
        <v>11</v>
      </c>
      <c r="T61" s="19" t="n">
        <v>3</v>
      </c>
      <c r="U61" s="17"/>
      <c r="V61" s="13" t="n">
        <v>160</v>
      </c>
      <c r="W61" s="14" t="s">
        <v>9</v>
      </c>
      <c r="X61" s="14" t="s">
        <v>16</v>
      </c>
      <c r="Y61" s="18" t="n">
        <v>2</v>
      </c>
      <c r="Z61" s="18" t="s">
        <v>11</v>
      </c>
      <c r="AA61" s="18" t="n">
        <v>0</v>
      </c>
      <c r="AB61" s="17"/>
      <c r="AI61" s="17"/>
      <c r="AP61" s="17"/>
      <c r="AW61" s="17"/>
      <c r="BA61" s="3"/>
      <c r="BB61" s="3"/>
      <c r="BC61" s="3"/>
      <c r="BD61" s="21"/>
      <c r="BE61" s="3"/>
    </row>
    <row r="62" customFormat="false" ht="13.2" hidden="false" customHeight="false" outlineLevel="0" collapsed="false">
      <c r="G62" s="2"/>
      <c r="H62" s="2"/>
      <c r="M62" s="25"/>
      <c r="O62" s="13" t="n">
        <v>95</v>
      </c>
      <c r="P62" s="16" t="s">
        <v>9</v>
      </c>
      <c r="Q62" s="16" t="s">
        <v>20</v>
      </c>
      <c r="R62" s="19" t="n">
        <v>3</v>
      </c>
      <c r="S62" s="19" t="s">
        <v>11</v>
      </c>
      <c r="T62" s="19" t="n">
        <v>1</v>
      </c>
      <c r="U62" s="17"/>
      <c r="V62" s="13" t="n">
        <v>161</v>
      </c>
      <c r="W62" s="14" t="s">
        <v>9</v>
      </c>
      <c r="X62" s="14" t="s">
        <v>17</v>
      </c>
      <c r="Y62" s="18" t="n">
        <v>2</v>
      </c>
      <c r="Z62" s="18" t="s">
        <v>11</v>
      </c>
      <c r="AA62" s="18" t="n">
        <v>1</v>
      </c>
      <c r="AB62" s="17"/>
      <c r="AI62" s="17"/>
      <c r="AP62" s="17"/>
      <c r="AW62" s="17"/>
      <c r="BA62" s="3"/>
      <c r="BB62" s="3"/>
      <c r="BC62" s="3"/>
      <c r="BD62" s="21"/>
      <c r="BE62" s="3"/>
    </row>
    <row r="63" customFormat="false" ht="13.2" hidden="false" customHeight="false" outlineLevel="0" collapsed="false">
      <c r="G63" s="2"/>
      <c r="H63" s="2"/>
      <c r="M63" s="25"/>
      <c r="O63" s="13" t="n">
        <v>96</v>
      </c>
      <c r="P63" s="16" t="s">
        <v>9</v>
      </c>
      <c r="Q63" s="16" t="s">
        <v>28</v>
      </c>
      <c r="R63" s="19" t="n">
        <v>0</v>
      </c>
      <c r="S63" s="19" t="s">
        <v>11</v>
      </c>
      <c r="T63" s="19" t="n">
        <v>3</v>
      </c>
      <c r="U63" s="17"/>
      <c r="V63" s="13" t="n">
        <v>162</v>
      </c>
      <c r="W63" s="14" t="s">
        <v>9</v>
      </c>
      <c r="X63" s="14" t="s">
        <v>20</v>
      </c>
      <c r="Y63" s="18" t="n">
        <v>2</v>
      </c>
      <c r="Z63" s="18" t="s">
        <v>11</v>
      </c>
      <c r="AA63" s="18" t="n">
        <v>0</v>
      </c>
      <c r="AB63" s="17"/>
      <c r="AI63" s="17"/>
      <c r="AP63" s="17"/>
      <c r="AW63" s="17"/>
      <c r="BA63" s="3"/>
      <c r="BB63" s="3"/>
      <c r="BC63" s="3"/>
      <c r="BD63" s="21"/>
      <c r="BE63" s="3"/>
    </row>
    <row r="64" customFormat="false" ht="13.2" hidden="false" customHeight="false" outlineLevel="0" collapsed="false">
      <c r="G64" s="2"/>
      <c r="H64" s="2"/>
      <c r="M64" s="25"/>
      <c r="O64" s="13" t="n">
        <v>97</v>
      </c>
      <c r="P64" s="16" t="s">
        <v>9</v>
      </c>
      <c r="Q64" s="16" t="s">
        <v>34</v>
      </c>
      <c r="R64" s="19" t="n">
        <v>1</v>
      </c>
      <c r="S64" s="19" t="s">
        <v>11</v>
      </c>
      <c r="T64" s="19" t="n">
        <v>3</v>
      </c>
      <c r="U64" s="17"/>
      <c r="V64" s="13" t="n">
        <v>163</v>
      </c>
      <c r="W64" s="14" t="s">
        <v>9</v>
      </c>
      <c r="X64" s="14" t="s">
        <v>21</v>
      </c>
      <c r="Y64" s="18" t="n">
        <v>2</v>
      </c>
      <c r="Z64" s="18" t="s">
        <v>11</v>
      </c>
      <c r="AA64" s="18" t="n">
        <v>0</v>
      </c>
      <c r="AB64" s="17"/>
      <c r="AI64" s="17"/>
      <c r="AP64" s="17"/>
      <c r="AW64" s="17"/>
      <c r="BA64" s="3"/>
      <c r="BB64" s="3"/>
      <c r="BC64" s="3"/>
      <c r="BD64" s="21"/>
      <c r="BE64" s="3"/>
    </row>
    <row r="65" customFormat="false" ht="13.2" hidden="false" customHeight="false" outlineLevel="0" collapsed="false">
      <c r="G65" s="2"/>
      <c r="H65" s="2"/>
      <c r="M65" s="25"/>
      <c r="O65" s="13" t="n">
        <v>98</v>
      </c>
      <c r="P65" s="16" t="s">
        <v>9</v>
      </c>
      <c r="Q65" s="16" t="s">
        <v>24</v>
      </c>
      <c r="R65" s="19" t="n">
        <v>3</v>
      </c>
      <c r="S65" s="19" t="s">
        <v>11</v>
      </c>
      <c r="T65" s="19" t="n">
        <v>0</v>
      </c>
      <c r="U65" s="17"/>
      <c r="V65" s="13" t="n">
        <v>164</v>
      </c>
      <c r="W65" s="14" t="s">
        <v>9</v>
      </c>
      <c r="X65" s="14" t="s">
        <v>17</v>
      </c>
      <c r="Y65" s="18" t="n">
        <v>0</v>
      </c>
      <c r="Z65" s="18" t="s">
        <v>11</v>
      </c>
      <c r="AA65" s="18" t="n">
        <v>2</v>
      </c>
      <c r="AB65" s="17"/>
      <c r="AI65" s="17"/>
      <c r="AP65" s="17"/>
      <c r="AW65" s="17"/>
      <c r="BA65" s="3"/>
      <c r="BB65" s="3"/>
      <c r="BC65" s="3"/>
      <c r="BD65" s="21"/>
      <c r="BE65" s="3"/>
    </row>
    <row r="66" customFormat="false" ht="13.2" hidden="false" customHeight="false" outlineLevel="0" collapsed="false">
      <c r="G66" s="2"/>
      <c r="H66" s="2"/>
      <c r="M66" s="25"/>
      <c r="O66" s="13" t="n">
        <v>99</v>
      </c>
      <c r="P66" s="16" t="s">
        <v>9</v>
      </c>
      <c r="Q66" s="16" t="s">
        <v>12</v>
      </c>
      <c r="R66" s="19" t="n">
        <v>3</v>
      </c>
      <c r="S66" s="19" t="s">
        <v>11</v>
      </c>
      <c r="T66" s="19" t="n">
        <v>2</v>
      </c>
      <c r="U66" s="17"/>
      <c r="V66" s="13" t="n">
        <v>165</v>
      </c>
      <c r="W66" s="14" t="s">
        <v>9</v>
      </c>
      <c r="X66" s="14" t="s">
        <v>24</v>
      </c>
      <c r="Y66" s="18" t="n">
        <v>0</v>
      </c>
      <c r="Z66" s="18" t="s">
        <v>11</v>
      </c>
      <c r="AA66" s="18" t="n">
        <v>2</v>
      </c>
      <c r="AB66" s="17"/>
      <c r="AI66" s="17"/>
      <c r="AP66" s="17"/>
      <c r="AW66" s="17"/>
      <c r="BA66" s="3"/>
      <c r="BB66" s="3"/>
      <c r="BC66" s="3"/>
      <c r="BD66" s="21"/>
      <c r="BE66" s="3"/>
    </row>
    <row r="67" customFormat="false" ht="13.2" hidden="false" customHeight="false" outlineLevel="0" collapsed="false">
      <c r="G67" s="2"/>
      <c r="H67" s="2"/>
      <c r="M67" s="25"/>
      <c r="O67" s="13" t="n">
        <v>100</v>
      </c>
      <c r="P67" s="16" t="s">
        <v>9</v>
      </c>
      <c r="Q67" s="16" t="s">
        <v>34</v>
      </c>
      <c r="R67" s="19" t="n">
        <v>2</v>
      </c>
      <c r="S67" s="19" t="s">
        <v>11</v>
      </c>
      <c r="T67" s="19" t="n">
        <v>3</v>
      </c>
      <c r="U67" s="17"/>
      <c r="V67" s="13" t="n">
        <v>166</v>
      </c>
      <c r="W67" s="14" t="s">
        <v>9</v>
      </c>
      <c r="X67" s="14" t="s">
        <v>16</v>
      </c>
      <c r="Y67" s="18" t="n">
        <v>2</v>
      </c>
      <c r="Z67" s="18" t="s">
        <v>11</v>
      </c>
      <c r="AA67" s="18" t="n">
        <v>1</v>
      </c>
      <c r="AB67" s="17"/>
      <c r="AI67" s="17"/>
      <c r="AP67" s="17"/>
      <c r="AW67" s="17"/>
      <c r="BA67" s="3"/>
      <c r="BB67" s="3"/>
      <c r="BC67" s="3"/>
      <c r="BD67" s="21"/>
      <c r="BE67" s="3"/>
    </row>
    <row r="68" customFormat="false" ht="13.2" hidden="false" customHeight="false" outlineLevel="0" collapsed="false">
      <c r="G68" s="2"/>
      <c r="H68" s="2"/>
      <c r="M68" s="25"/>
      <c r="Q68" s="2"/>
      <c r="S68" s="1"/>
      <c r="T68" s="1"/>
      <c r="U68" s="17"/>
      <c r="V68" s="13" t="n">
        <v>167</v>
      </c>
      <c r="W68" s="14" t="s">
        <v>9</v>
      </c>
      <c r="X68" s="14" t="s">
        <v>12</v>
      </c>
      <c r="Y68" s="18" t="n">
        <v>1</v>
      </c>
      <c r="Z68" s="18" t="s">
        <v>11</v>
      </c>
      <c r="AA68" s="18" t="n">
        <v>2</v>
      </c>
      <c r="AB68" s="17"/>
      <c r="AI68" s="17"/>
      <c r="AP68" s="17"/>
      <c r="AW68" s="17"/>
      <c r="BA68" s="3"/>
      <c r="BB68" s="3"/>
      <c r="BC68" s="3"/>
      <c r="BD68" s="21"/>
      <c r="BE68" s="3"/>
    </row>
    <row r="69" customFormat="false" ht="13.2" hidden="false" customHeight="false" outlineLevel="0" collapsed="false">
      <c r="G69" s="2"/>
      <c r="H69" s="2"/>
      <c r="M69" s="25"/>
      <c r="Q69" s="2"/>
      <c r="S69" s="1"/>
      <c r="T69" s="1"/>
      <c r="U69" s="17"/>
      <c r="V69" s="13" t="n">
        <v>168</v>
      </c>
      <c r="W69" s="14" t="s">
        <v>9</v>
      </c>
      <c r="X69" s="14" t="s">
        <v>20</v>
      </c>
      <c r="Y69" s="18" t="n">
        <v>2</v>
      </c>
      <c r="Z69" s="18" t="s">
        <v>11</v>
      </c>
      <c r="AA69" s="18" t="n">
        <v>0</v>
      </c>
      <c r="AB69" s="17"/>
      <c r="AI69" s="17"/>
      <c r="AP69" s="17"/>
      <c r="AW69" s="17"/>
      <c r="BA69" s="3"/>
      <c r="BB69" s="3"/>
      <c r="BC69" s="3"/>
      <c r="BD69" s="21"/>
      <c r="BE69" s="3"/>
    </row>
    <row r="70" customFormat="false" ht="13.2" hidden="false" customHeight="false" outlineLevel="0" collapsed="false">
      <c r="G70" s="2"/>
      <c r="H70" s="2"/>
      <c r="M70" s="25"/>
      <c r="Q70" s="2"/>
      <c r="S70" s="1"/>
      <c r="T70" s="1"/>
      <c r="U70" s="17"/>
      <c r="V70" s="13" t="n">
        <v>169</v>
      </c>
      <c r="W70" s="14" t="s">
        <v>9</v>
      </c>
      <c r="X70" s="14" t="s">
        <v>15</v>
      </c>
      <c r="Y70" s="18" t="n">
        <v>1</v>
      </c>
      <c r="Z70" s="18" t="s">
        <v>11</v>
      </c>
      <c r="AA70" s="18" t="n">
        <v>2</v>
      </c>
      <c r="AB70" s="17"/>
      <c r="AI70" s="17"/>
      <c r="AP70" s="17"/>
      <c r="AW70" s="17"/>
      <c r="BA70" s="3"/>
      <c r="BB70" s="3"/>
      <c r="BC70" s="3"/>
      <c r="BD70" s="21"/>
      <c r="BE70" s="3"/>
    </row>
    <row r="71" customFormat="false" ht="13.2" hidden="false" customHeight="false" outlineLevel="0" collapsed="false">
      <c r="G71" s="2"/>
      <c r="H71" s="2"/>
      <c r="M71" s="25"/>
      <c r="O71" s="2"/>
      <c r="Q71" s="2"/>
      <c r="S71" s="1"/>
      <c r="T71" s="1"/>
      <c r="U71" s="17"/>
      <c r="V71" s="13" t="n">
        <v>170</v>
      </c>
      <c r="W71" s="16" t="s">
        <v>9</v>
      </c>
      <c r="X71" s="28" t="s">
        <v>12</v>
      </c>
      <c r="Y71" s="19" t="n">
        <v>1</v>
      </c>
      <c r="Z71" s="19" t="s">
        <v>11</v>
      </c>
      <c r="AA71" s="19" t="n">
        <v>3</v>
      </c>
      <c r="AB71" s="17"/>
      <c r="AI71" s="17"/>
      <c r="AP71" s="17"/>
      <c r="AW71" s="17"/>
      <c r="BA71" s="3"/>
      <c r="BB71" s="3"/>
      <c r="BC71" s="3"/>
      <c r="BD71" s="21"/>
      <c r="BE71" s="3"/>
    </row>
    <row r="72" customFormat="false" ht="13.2" hidden="false" customHeight="false" outlineLevel="0" collapsed="false">
      <c r="G72" s="2"/>
      <c r="H72" s="2"/>
      <c r="M72" s="25"/>
      <c r="O72" s="2"/>
      <c r="Q72" s="2"/>
      <c r="S72" s="1"/>
      <c r="T72" s="1"/>
      <c r="U72" s="17"/>
      <c r="V72" s="13" t="n">
        <v>171</v>
      </c>
      <c r="W72" s="16" t="s">
        <v>9</v>
      </c>
      <c r="X72" s="28" t="s">
        <v>17</v>
      </c>
      <c r="Y72" s="19" t="n">
        <v>3</v>
      </c>
      <c r="Z72" s="19" t="s">
        <v>11</v>
      </c>
      <c r="AA72" s="19" t="n">
        <v>0</v>
      </c>
      <c r="AB72" s="17"/>
      <c r="AI72" s="17"/>
      <c r="AP72" s="17"/>
      <c r="AW72" s="17"/>
      <c r="BA72" s="3"/>
      <c r="BB72" s="3"/>
      <c r="BC72" s="3"/>
      <c r="BD72" s="21"/>
      <c r="BE72" s="3"/>
    </row>
    <row r="73" customFormat="false" ht="13.2" hidden="false" customHeight="false" outlineLevel="0" collapsed="false">
      <c r="G73" s="2"/>
      <c r="H73" s="2"/>
      <c r="M73" s="25"/>
      <c r="O73" s="2"/>
      <c r="Q73" s="2"/>
      <c r="S73" s="1"/>
      <c r="T73" s="1"/>
      <c r="U73" s="17"/>
      <c r="V73" s="13" t="n">
        <v>172</v>
      </c>
      <c r="W73" s="28" t="s">
        <v>9</v>
      </c>
      <c r="X73" s="28" t="s">
        <v>15</v>
      </c>
      <c r="Y73" s="19" t="n">
        <v>3</v>
      </c>
      <c r="Z73" s="19" t="s">
        <v>11</v>
      </c>
      <c r="AA73" s="19" t="n">
        <v>0</v>
      </c>
      <c r="AB73" s="17"/>
      <c r="AI73" s="17"/>
      <c r="AP73" s="17"/>
      <c r="AW73" s="17"/>
      <c r="BA73" s="3"/>
      <c r="BB73" s="3"/>
      <c r="BC73" s="3"/>
      <c r="BD73" s="21"/>
      <c r="BE73" s="3"/>
    </row>
    <row r="74" customFormat="false" ht="13.2" hidden="false" customHeight="false" outlineLevel="0" collapsed="false">
      <c r="G74" s="2"/>
      <c r="H74" s="2"/>
      <c r="M74" s="25"/>
      <c r="O74" s="2"/>
      <c r="Q74" s="2"/>
      <c r="S74" s="1"/>
      <c r="T74" s="1"/>
      <c r="U74" s="17"/>
      <c r="AB74" s="17"/>
      <c r="AI74" s="17"/>
      <c r="AP74" s="17"/>
      <c r="AW74" s="17"/>
      <c r="BA74" s="3"/>
      <c r="BB74" s="3"/>
      <c r="BC74" s="3"/>
      <c r="BD74" s="21"/>
      <c r="BE74" s="3"/>
    </row>
    <row r="75" customFormat="false" ht="13.2" hidden="false" customHeight="false" outlineLevel="0" collapsed="false">
      <c r="G75" s="2"/>
      <c r="H75" s="2"/>
      <c r="M75" s="25"/>
      <c r="O75" s="2"/>
      <c r="Q75" s="2"/>
      <c r="S75" s="1"/>
      <c r="T75" s="1"/>
      <c r="U75" s="17"/>
      <c r="AB75" s="17"/>
      <c r="AD75" s="24"/>
      <c r="AI75" s="17"/>
      <c r="AP75" s="17"/>
      <c r="AW75" s="17"/>
      <c r="BA75" s="3"/>
      <c r="BB75" s="3"/>
      <c r="BC75" s="3"/>
      <c r="BD75" s="21"/>
      <c r="BE75" s="3"/>
    </row>
    <row r="76" customFormat="false" ht="13.2" hidden="false" customHeight="false" outlineLevel="0" collapsed="false">
      <c r="G76" s="2"/>
      <c r="H76" s="2"/>
      <c r="M76" s="25"/>
      <c r="O76" s="2"/>
      <c r="Q76" s="2"/>
      <c r="S76" s="1"/>
      <c r="T76" s="1"/>
      <c r="U76" s="17"/>
      <c r="AB76" s="17"/>
      <c r="AD76" s="24"/>
      <c r="AI76" s="17"/>
      <c r="AP76" s="17"/>
      <c r="AW76" s="17"/>
      <c r="BA76" s="3"/>
      <c r="BB76" s="3"/>
      <c r="BC76" s="3"/>
      <c r="BD76" s="21"/>
      <c r="BE76" s="3"/>
    </row>
    <row r="77" customFormat="false" ht="13.2" hidden="false" customHeight="false" outlineLevel="0" collapsed="false">
      <c r="G77" s="2"/>
      <c r="H77" s="2"/>
      <c r="M77" s="25"/>
      <c r="O77" s="2"/>
      <c r="Q77" s="2"/>
      <c r="S77" s="1"/>
      <c r="T77" s="1"/>
      <c r="U77" s="17"/>
      <c r="AB77" s="17"/>
      <c r="AD77" s="27"/>
      <c r="AI77" s="17"/>
      <c r="AP77" s="17"/>
      <c r="AW77" s="17"/>
      <c r="BA77" s="3"/>
      <c r="BB77" s="3"/>
      <c r="BC77" s="3"/>
      <c r="BD77" s="21"/>
      <c r="BE77" s="3"/>
    </row>
    <row r="78" customFormat="false" ht="13.2" hidden="false" customHeight="false" outlineLevel="0" collapsed="false">
      <c r="G78" s="2"/>
      <c r="H78" s="2"/>
      <c r="M78" s="25"/>
      <c r="O78" s="2"/>
      <c r="Q78" s="2"/>
      <c r="S78" s="1"/>
      <c r="T78" s="1"/>
      <c r="U78" s="17"/>
      <c r="AB78" s="17"/>
      <c r="AD78" s="24"/>
      <c r="AE78" s="1" t="s">
        <v>37</v>
      </c>
      <c r="AI78" s="17"/>
      <c r="AP78" s="17"/>
      <c r="AW78" s="17"/>
      <c r="BA78" s="3"/>
      <c r="BB78" s="3"/>
      <c r="BC78" s="3"/>
      <c r="BD78" s="21"/>
      <c r="BE78" s="3"/>
    </row>
    <row r="79" customFormat="false" ht="13.2" hidden="false" customHeight="false" outlineLevel="0" collapsed="false">
      <c r="G79" s="2"/>
      <c r="H79" s="2"/>
      <c r="M79" s="25"/>
      <c r="O79" s="2"/>
      <c r="Q79" s="2"/>
      <c r="S79" s="1"/>
      <c r="T79" s="1"/>
      <c r="U79" s="17"/>
      <c r="AB79" s="17"/>
      <c r="AD79" s="24"/>
      <c r="AI79" s="17"/>
      <c r="AP79" s="17"/>
      <c r="AW79" s="17"/>
      <c r="BA79" s="3"/>
      <c r="BB79" s="3"/>
      <c r="BC79" s="3"/>
      <c r="BD79" s="21"/>
      <c r="BE79" s="3"/>
    </row>
    <row r="80" customFormat="false" ht="13.2" hidden="false" customHeight="false" outlineLevel="0" collapsed="false">
      <c r="G80" s="2"/>
      <c r="H80" s="2"/>
      <c r="M80" s="25"/>
      <c r="O80" s="2"/>
      <c r="Q80" s="2"/>
      <c r="S80" s="1"/>
      <c r="T80" s="1"/>
      <c r="U80" s="17"/>
      <c r="AB80" s="17"/>
      <c r="AD80" s="24"/>
      <c r="AI80" s="17"/>
      <c r="AP80" s="17"/>
      <c r="AW80" s="17"/>
      <c r="BA80" s="3"/>
      <c r="BB80" s="3"/>
      <c r="BC80" s="3"/>
      <c r="BD80" s="21"/>
      <c r="BE80" s="3"/>
    </row>
    <row r="81" customFormat="false" ht="13.2" hidden="false" customHeight="false" outlineLevel="0" collapsed="false">
      <c r="G81" s="2"/>
      <c r="H81" s="2"/>
      <c r="M81" s="25"/>
      <c r="O81" s="2"/>
      <c r="Q81" s="2"/>
      <c r="S81" s="1"/>
      <c r="T81" s="1"/>
      <c r="U81" s="17"/>
      <c r="AB81" s="17"/>
      <c r="AD81" s="24"/>
      <c r="AI81" s="17"/>
      <c r="AP81" s="17"/>
      <c r="AW81" s="17"/>
      <c r="BA81" s="3"/>
      <c r="BB81" s="3"/>
      <c r="BC81" s="3"/>
      <c r="BD81" s="21"/>
      <c r="BE81" s="3"/>
    </row>
    <row r="82" customFormat="false" ht="13.2" hidden="false" customHeight="false" outlineLevel="0" collapsed="false">
      <c r="G82" s="2"/>
      <c r="H82" s="2"/>
      <c r="M82" s="25"/>
      <c r="O82" s="2"/>
      <c r="Q82" s="2"/>
      <c r="S82" s="1"/>
      <c r="T82" s="1"/>
      <c r="U82" s="17"/>
      <c r="AB82" s="17"/>
      <c r="AD82" s="24"/>
      <c r="AI82" s="17"/>
      <c r="AP82" s="17"/>
      <c r="AW82" s="17"/>
      <c r="BA82" s="3"/>
      <c r="BB82" s="3"/>
      <c r="BC82" s="3"/>
      <c r="BD82" s="21"/>
      <c r="BE82" s="3"/>
    </row>
    <row r="83" customFormat="false" ht="13.2" hidden="false" customHeight="false" outlineLevel="0" collapsed="false">
      <c r="G83" s="2"/>
      <c r="H83" s="2"/>
      <c r="M83" s="25"/>
      <c r="O83" s="2"/>
      <c r="Q83" s="2"/>
      <c r="S83" s="1"/>
      <c r="T83" s="1"/>
      <c r="U83" s="17"/>
      <c r="AB83" s="17"/>
      <c r="AI83" s="17"/>
      <c r="AP83" s="17"/>
      <c r="AW83" s="17"/>
      <c r="BA83" s="3"/>
      <c r="BB83" s="3"/>
      <c r="BC83" s="3"/>
      <c r="BD83" s="21"/>
      <c r="BE83" s="3"/>
    </row>
    <row r="84" customFormat="false" ht="13.2" hidden="false" customHeight="false" outlineLevel="0" collapsed="false">
      <c r="G84" s="2"/>
      <c r="H84" s="2"/>
      <c r="M84" s="25"/>
      <c r="O84" s="2"/>
      <c r="Q84" s="2"/>
      <c r="S84" s="1"/>
      <c r="T84" s="1"/>
      <c r="U84" s="17"/>
      <c r="AB84" s="17"/>
      <c r="AI84" s="17"/>
      <c r="AP84" s="17"/>
      <c r="AW84" s="17"/>
      <c r="BA84" s="3"/>
      <c r="BB84" s="3"/>
      <c r="BC84" s="3"/>
      <c r="BD84" s="21"/>
      <c r="BE84" s="3"/>
    </row>
    <row r="85" customFormat="false" ht="13.2" hidden="false" customHeight="false" outlineLevel="0" collapsed="false">
      <c r="G85" s="2"/>
      <c r="H85" s="2"/>
      <c r="M85" s="25"/>
      <c r="O85" s="2"/>
      <c r="Q85" s="2"/>
      <c r="S85" s="1"/>
      <c r="T85" s="1"/>
      <c r="U85" s="17"/>
      <c r="AB85" s="17"/>
      <c r="AI85" s="17"/>
      <c r="AP85" s="17"/>
      <c r="AW85" s="17"/>
      <c r="BA85" s="3"/>
      <c r="BB85" s="3"/>
      <c r="BC85" s="3"/>
      <c r="BD85" s="21"/>
      <c r="BE85" s="3"/>
    </row>
    <row r="86" customFormat="false" ht="13.2" hidden="false" customHeight="false" outlineLevel="0" collapsed="false">
      <c r="G86" s="2"/>
      <c r="H86" s="2"/>
      <c r="M86" s="25"/>
      <c r="O86" s="2"/>
      <c r="Q86" s="2"/>
      <c r="S86" s="1"/>
      <c r="T86" s="1"/>
      <c r="U86" s="17"/>
      <c r="AB86" s="17"/>
      <c r="AI86" s="17"/>
      <c r="AP86" s="17"/>
      <c r="AW86" s="17"/>
      <c r="BA86" s="3"/>
      <c r="BB86" s="3"/>
      <c r="BC86" s="3"/>
      <c r="BD86" s="21"/>
      <c r="BE86" s="3"/>
    </row>
    <row r="87" customFormat="false" ht="13.2" hidden="false" customHeight="false" outlineLevel="0" collapsed="false">
      <c r="G87" s="2"/>
      <c r="H87" s="2"/>
      <c r="M87" s="25"/>
      <c r="O87" s="2"/>
      <c r="Q87" s="2"/>
      <c r="S87" s="1"/>
      <c r="T87" s="1"/>
      <c r="U87" s="17"/>
      <c r="AB87" s="17"/>
      <c r="AI87" s="17"/>
      <c r="AP87" s="17"/>
      <c r="AW87" s="17"/>
      <c r="BA87" s="3"/>
      <c r="BB87" s="3"/>
      <c r="BC87" s="3"/>
      <c r="BD87" s="21"/>
      <c r="BE87" s="3"/>
    </row>
    <row r="88" customFormat="false" ht="13.2" hidden="false" customHeight="false" outlineLevel="0" collapsed="false">
      <c r="G88" s="2"/>
      <c r="H88" s="2"/>
      <c r="M88" s="25"/>
      <c r="O88" s="2"/>
      <c r="Q88" s="2"/>
      <c r="S88" s="1"/>
      <c r="T88" s="1"/>
      <c r="U88" s="17"/>
      <c r="AB88" s="17"/>
      <c r="AI88" s="17"/>
      <c r="AP88" s="17"/>
      <c r="AW88" s="17"/>
      <c r="BA88" s="3"/>
      <c r="BB88" s="3"/>
      <c r="BC88" s="3"/>
      <c r="BD88" s="21"/>
      <c r="BE88" s="3"/>
    </row>
    <row r="89" customFormat="false" ht="13.2" hidden="false" customHeight="false" outlineLevel="0" collapsed="false">
      <c r="G89" s="2"/>
      <c r="H89" s="2"/>
      <c r="M89" s="25"/>
      <c r="O89" s="2"/>
      <c r="Q89" s="2"/>
      <c r="S89" s="1"/>
      <c r="T89" s="1"/>
      <c r="U89" s="17"/>
      <c r="AB89" s="17"/>
      <c r="AI89" s="17"/>
      <c r="AP89" s="17"/>
      <c r="AW89" s="17"/>
      <c r="BA89" s="3"/>
      <c r="BB89" s="3"/>
      <c r="BC89" s="3"/>
      <c r="BD89" s="21"/>
      <c r="BE89" s="3"/>
    </row>
    <row r="90" customFormat="false" ht="13.2" hidden="false" customHeight="false" outlineLevel="0" collapsed="false">
      <c r="G90" s="2"/>
      <c r="H90" s="2"/>
      <c r="M90" s="25"/>
      <c r="O90" s="2"/>
      <c r="Q90" s="2"/>
      <c r="S90" s="1"/>
      <c r="T90" s="1"/>
      <c r="U90" s="17"/>
      <c r="AB90" s="17"/>
      <c r="AI90" s="17"/>
      <c r="AP90" s="17"/>
      <c r="AW90" s="17"/>
      <c r="BA90" s="3"/>
      <c r="BB90" s="3"/>
      <c r="BC90" s="3"/>
      <c r="BD90" s="21"/>
      <c r="BE90" s="3"/>
    </row>
    <row r="91" customFormat="false" ht="13.2" hidden="false" customHeight="false" outlineLevel="0" collapsed="false">
      <c r="G91" s="2"/>
      <c r="H91" s="2"/>
      <c r="M91" s="21"/>
      <c r="O91" s="2"/>
      <c r="Q91" s="2"/>
      <c r="S91" s="1"/>
      <c r="T91" s="1"/>
      <c r="U91" s="17"/>
      <c r="AB91" s="17"/>
      <c r="AI91" s="17"/>
      <c r="AP91" s="17"/>
      <c r="AW91" s="17"/>
      <c r="BA91" s="3"/>
      <c r="BB91" s="3"/>
      <c r="BC91" s="3"/>
      <c r="BD91" s="21"/>
      <c r="BE91" s="3"/>
    </row>
    <row r="92" customFormat="false" ht="13.2" hidden="false" customHeight="false" outlineLevel="0" collapsed="false">
      <c r="G92" s="2"/>
      <c r="M92" s="21"/>
      <c r="O92" s="2"/>
      <c r="Q92" s="2"/>
      <c r="S92" s="1"/>
      <c r="T92" s="1"/>
      <c r="U92" s="17"/>
      <c r="AB92" s="17"/>
      <c r="AI92" s="17"/>
      <c r="AP92" s="17"/>
      <c r="AW92" s="17"/>
      <c r="BA92" s="3"/>
      <c r="BB92" s="3"/>
      <c r="BC92" s="3"/>
      <c r="BD92" s="21"/>
      <c r="BE92" s="3"/>
    </row>
    <row r="93" customFormat="false" ht="13.2" hidden="false" customHeight="false" outlineLevel="0" collapsed="false">
      <c r="G93" s="2"/>
      <c r="M93" s="21"/>
      <c r="O93" s="2"/>
      <c r="Q93" s="2"/>
      <c r="S93" s="1"/>
      <c r="T93" s="1"/>
      <c r="U93" s="17"/>
      <c r="AB93" s="17"/>
      <c r="AI93" s="17"/>
      <c r="AP93" s="17"/>
      <c r="AW93" s="17"/>
      <c r="BA93" s="3"/>
      <c r="BB93" s="3"/>
      <c r="BC93" s="3"/>
      <c r="BD93" s="21"/>
      <c r="BE93" s="3"/>
    </row>
    <row r="94" customFormat="false" ht="13.2" hidden="false" customHeight="false" outlineLevel="0" collapsed="false">
      <c r="G94" s="2"/>
      <c r="M94" s="21"/>
      <c r="O94" s="2"/>
      <c r="Q94" s="2"/>
      <c r="S94" s="1"/>
      <c r="T94" s="1"/>
      <c r="U94" s="17"/>
      <c r="AB94" s="17"/>
      <c r="AI94" s="17"/>
      <c r="AP94" s="17"/>
      <c r="AW94" s="17"/>
      <c r="BA94" s="3"/>
      <c r="BB94" s="3"/>
      <c r="BC94" s="3"/>
      <c r="BD94" s="21"/>
      <c r="BE94" s="3"/>
    </row>
    <row r="95" customFormat="false" ht="13.2" hidden="false" customHeight="false" outlineLevel="0" collapsed="false">
      <c r="G95" s="2"/>
      <c r="M95" s="21"/>
      <c r="O95" s="2"/>
      <c r="Q95" s="2"/>
      <c r="S95" s="1"/>
      <c r="T95" s="1"/>
      <c r="U95" s="17"/>
      <c r="AB95" s="17"/>
      <c r="AI95" s="17"/>
      <c r="AP95" s="17"/>
      <c r="AW95" s="17"/>
      <c r="BA95" s="3"/>
      <c r="BB95" s="3"/>
      <c r="BC95" s="3"/>
      <c r="BD95" s="21"/>
      <c r="BE95" s="3"/>
    </row>
    <row r="96" customFormat="false" ht="13.2" hidden="false" customHeight="false" outlineLevel="0" collapsed="false">
      <c r="G96" s="2"/>
      <c r="M96" s="21"/>
      <c r="O96" s="2"/>
      <c r="Q96" s="2"/>
      <c r="S96" s="1"/>
      <c r="T96" s="1"/>
      <c r="U96" s="17"/>
      <c r="AB96" s="17"/>
      <c r="AI96" s="17"/>
      <c r="AP96" s="17"/>
      <c r="AW96" s="17"/>
      <c r="BA96" s="3"/>
      <c r="BB96" s="3"/>
      <c r="BC96" s="3"/>
      <c r="BD96" s="21"/>
      <c r="BE96" s="3"/>
    </row>
    <row r="97" customFormat="false" ht="13.2" hidden="false" customHeight="false" outlineLevel="0" collapsed="false">
      <c r="G97" s="2"/>
      <c r="M97" s="21"/>
      <c r="O97" s="2"/>
      <c r="Q97" s="2"/>
      <c r="S97" s="1"/>
      <c r="T97" s="1"/>
      <c r="U97" s="17"/>
      <c r="AB97" s="17"/>
      <c r="AI97" s="17"/>
      <c r="AP97" s="17"/>
      <c r="AW97" s="17"/>
      <c r="BA97" s="3"/>
      <c r="BB97" s="3"/>
      <c r="BC97" s="3"/>
      <c r="BD97" s="21"/>
      <c r="BE97" s="3"/>
    </row>
    <row r="98" customFormat="false" ht="13.2" hidden="false" customHeight="false" outlineLevel="0" collapsed="false">
      <c r="G98" s="2"/>
      <c r="M98" s="21"/>
      <c r="O98" s="2"/>
      <c r="Q98" s="2"/>
      <c r="S98" s="1"/>
      <c r="T98" s="1"/>
      <c r="U98" s="17"/>
      <c r="AB98" s="17"/>
      <c r="AI98" s="17"/>
      <c r="AP98" s="17"/>
      <c r="AW98" s="17"/>
      <c r="BA98" s="3"/>
      <c r="BB98" s="3"/>
      <c r="BC98" s="3"/>
      <c r="BD98" s="21"/>
      <c r="BE98" s="3"/>
    </row>
    <row r="99" customFormat="false" ht="13.2" hidden="false" customHeight="false" outlineLevel="0" collapsed="false">
      <c r="G99" s="2"/>
      <c r="M99" s="21"/>
      <c r="O99" s="2"/>
      <c r="Q99" s="2"/>
      <c r="S99" s="1"/>
      <c r="T99" s="1"/>
      <c r="U99" s="17"/>
      <c r="AB99" s="17"/>
      <c r="AI99" s="17"/>
      <c r="AP99" s="17"/>
      <c r="AW99" s="17"/>
      <c r="BA99" s="3"/>
      <c r="BB99" s="3"/>
      <c r="BC99" s="3"/>
      <c r="BD99" s="21"/>
      <c r="BE99" s="3"/>
    </row>
    <row r="100" customFormat="false" ht="13.2" hidden="false" customHeight="false" outlineLevel="0" collapsed="false">
      <c r="G100" s="2"/>
      <c r="M100" s="21"/>
      <c r="O100" s="2"/>
      <c r="Q100" s="2"/>
      <c r="S100" s="1"/>
      <c r="T100" s="1"/>
      <c r="U100" s="17"/>
      <c r="AB100" s="17"/>
      <c r="AI100" s="17"/>
      <c r="AP100" s="17"/>
      <c r="AW100" s="17"/>
      <c r="BA100" s="3"/>
      <c r="BB100" s="3"/>
      <c r="BC100" s="3"/>
      <c r="BD100" s="21"/>
      <c r="BE100" s="3"/>
    </row>
    <row r="101" customFormat="false" ht="13.2" hidden="false" customHeight="false" outlineLevel="0" collapsed="false">
      <c r="G101" s="2"/>
      <c r="M101" s="21"/>
      <c r="O101" s="2"/>
      <c r="Q101" s="2"/>
      <c r="S101" s="1"/>
      <c r="T101" s="1"/>
      <c r="U101" s="17"/>
      <c r="AB101" s="17"/>
      <c r="AI101" s="17"/>
      <c r="AP101" s="17"/>
      <c r="AW101" s="17"/>
      <c r="BA101" s="3"/>
      <c r="BB101" s="3"/>
      <c r="BC101" s="3"/>
      <c r="BD101" s="21"/>
      <c r="BE101" s="3"/>
    </row>
    <row r="102" customFormat="false" ht="13.2" hidden="false" customHeight="false" outlineLevel="0" collapsed="false">
      <c r="G102" s="2"/>
      <c r="M102" s="21"/>
      <c r="O102" s="2"/>
      <c r="Q102" s="2"/>
      <c r="S102" s="1"/>
      <c r="T102" s="1"/>
      <c r="U102" s="17"/>
      <c r="AB102" s="17"/>
      <c r="AI102" s="17"/>
      <c r="AP102" s="17"/>
      <c r="AW102" s="17"/>
      <c r="BA102" s="3"/>
      <c r="BB102" s="3"/>
      <c r="BC102" s="3"/>
      <c r="BD102" s="21"/>
      <c r="BE102" s="3"/>
    </row>
    <row r="103" customFormat="false" ht="13.2" hidden="false" customHeight="false" outlineLevel="0" collapsed="false">
      <c r="G103" s="2"/>
      <c r="M103" s="21"/>
      <c r="O103" s="2"/>
      <c r="Q103" s="2"/>
      <c r="S103" s="1"/>
      <c r="T103" s="1"/>
      <c r="U103" s="17"/>
      <c r="AB103" s="17"/>
      <c r="AI103" s="17"/>
      <c r="AP103" s="17"/>
      <c r="AW103" s="17"/>
      <c r="BA103" s="3"/>
      <c r="BB103" s="3"/>
      <c r="BC103" s="3"/>
      <c r="BD103" s="21"/>
      <c r="BE103" s="3"/>
    </row>
    <row r="104" customFormat="false" ht="13.2" hidden="false" customHeight="false" outlineLevel="0" collapsed="false">
      <c r="G104" s="2"/>
      <c r="M104" s="21"/>
      <c r="O104" s="2"/>
      <c r="Q104" s="2"/>
      <c r="S104" s="1"/>
      <c r="T104" s="1"/>
      <c r="U104" s="17"/>
      <c r="AB104" s="17"/>
      <c r="AI104" s="17"/>
      <c r="AP104" s="17"/>
      <c r="AW104" s="17"/>
      <c r="BA104" s="3"/>
      <c r="BB104" s="3"/>
      <c r="BC104" s="3"/>
      <c r="BD104" s="21"/>
      <c r="BE104" s="3"/>
    </row>
    <row r="105" customFormat="false" ht="13.2" hidden="false" customHeight="false" outlineLevel="0" collapsed="false">
      <c r="G105" s="2"/>
      <c r="M105" s="21"/>
      <c r="O105" s="2"/>
      <c r="Q105" s="2"/>
      <c r="S105" s="1"/>
      <c r="T105" s="1"/>
      <c r="U105" s="17"/>
      <c r="AB105" s="17"/>
      <c r="AI105" s="17"/>
      <c r="AP105" s="17"/>
      <c r="AW105" s="17"/>
      <c r="BA105" s="3"/>
      <c r="BB105" s="3"/>
      <c r="BC105" s="3"/>
      <c r="BD105" s="21"/>
      <c r="BE105" s="3"/>
    </row>
    <row r="106" customFormat="false" ht="13.2" hidden="false" customHeight="false" outlineLevel="0" collapsed="false">
      <c r="G106" s="2"/>
      <c r="M106" s="21"/>
      <c r="O106" s="2"/>
      <c r="Q106" s="2"/>
      <c r="S106" s="1"/>
      <c r="T106" s="1"/>
      <c r="U106" s="17"/>
      <c r="AB106" s="17"/>
      <c r="AI106" s="17"/>
      <c r="AP106" s="17"/>
      <c r="AW106" s="17"/>
      <c r="BA106" s="3"/>
      <c r="BB106" s="3"/>
      <c r="BC106" s="3"/>
      <c r="BD106" s="21"/>
      <c r="BE106" s="3"/>
    </row>
    <row r="107" customFormat="false" ht="13.2" hidden="false" customHeight="false" outlineLevel="0" collapsed="false">
      <c r="G107" s="2"/>
      <c r="M107" s="21"/>
      <c r="O107" s="2"/>
      <c r="Q107" s="2"/>
      <c r="S107" s="1"/>
      <c r="T107" s="1"/>
      <c r="U107" s="17"/>
      <c r="AB107" s="17"/>
      <c r="AI107" s="17"/>
      <c r="AP107" s="17"/>
      <c r="AW107" s="17"/>
      <c r="BA107" s="3"/>
      <c r="BB107" s="3"/>
      <c r="BC107" s="3"/>
      <c r="BD107" s="21"/>
      <c r="BE107" s="3"/>
    </row>
    <row r="108" customFormat="false" ht="13.2" hidden="false" customHeight="false" outlineLevel="0" collapsed="false">
      <c r="G108" s="2"/>
      <c r="M108" s="21"/>
      <c r="O108" s="2"/>
      <c r="Q108" s="2"/>
      <c r="S108" s="1"/>
      <c r="T108" s="1"/>
      <c r="U108" s="17"/>
      <c r="AB108" s="17"/>
      <c r="AI108" s="17"/>
      <c r="AP108" s="17"/>
      <c r="AW108" s="17"/>
      <c r="BA108" s="3"/>
      <c r="BB108" s="3"/>
      <c r="BC108" s="3"/>
      <c r="BD108" s="21"/>
      <c r="BE108" s="3"/>
    </row>
    <row r="109" customFormat="false" ht="13.2" hidden="false" customHeight="false" outlineLevel="0" collapsed="false">
      <c r="G109" s="2"/>
      <c r="M109" s="21"/>
      <c r="O109" s="2"/>
      <c r="Q109" s="2"/>
      <c r="S109" s="1"/>
      <c r="T109" s="1"/>
      <c r="U109" s="17"/>
      <c r="AB109" s="17"/>
      <c r="AI109" s="17"/>
      <c r="AP109" s="17"/>
      <c r="AW109" s="17"/>
      <c r="BA109" s="3"/>
      <c r="BB109" s="3"/>
      <c r="BC109" s="3"/>
      <c r="BD109" s="21"/>
      <c r="BE109" s="3"/>
    </row>
    <row r="110" customFormat="false" ht="13.2" hidden="false" customHeight="false" outlineLevel="0" collapsed="false">
      <c r="G110" s="2"/>
      <c r="M110" s="21"/>
      <c r="O110" s="2"/>
      <c r="Q110" s="2"/>
      <c r="S110" s="1"/>
      <c r="T110" s="1"/>
      <c r="U110" s="17"/>
      <c r="AB110" s="17"/>
      <c r="AI110" s="17"/>
      <c r="AP110" s="17"/>
      <c r="AW110" s="17"/>
      <c r="BA110" s="3"/>
      <c r="BB110" s="3"/>
      <c r="BC110" s="3"/>
      <c r="BD110" s="21"/>
      <c r="BE110" s="3"/>
    </row>
    <row r="111" customFormat="false" ht="13.2" hidden="false" customHeight="false" outlineLevel="0" collapsed="false">
      <c r="G111" s="2"/>
      <c r="M111" s="21"/>
      <c r="O111" s="2"/>
      <c r="Q111" s="2"/>
      <c r="S111" s="1"/>
      <c r="T111" s="1"/>
      <c r="U111" s="17"/>
      <c r="AB111" s="17"/>
      <c r="AI111" s="17"/>
      <c r="AP111" s="17"/>
      <c r="AW111" s="17"/>
      <c r="BA111" s="3"/>
      <c r="BB111" s="3"/>
      <c r="BC111" s="3"/>
      <c r="BD111" s="21"/>
      <c r="BE111" s="3"/>
    </row>
    <row r="112" customFormat="false" ht="13.2" hidden="false" customHeight="false" outlineLevel="0" collapsed="false">
      <c r="G112" s="2"/>
      <c r="M112" s="21"/>
      <c r="O112" s="2"/>
      <c r="Q112" s="2"/>
      <c r="S112" s="1"/>
      <c r="T112" s="1"/>
      <c r="U112" s="17"/>
      <c r="AB112" s="17"/>
      <c r="AI112" s="17"/>
      <c r="AP112" s="17"/>
      <c r="AW112" s="17"/>
      <c r="BA112" s="3"/>
      <c r="BB112" s="3"/>
      <c r="BC112" s="3"/>
      <c r="BD112" s="21"/>
      <c r="BE112" s="3"/>
    </row>
    <row r="113" customFormat="false" ht="13.2" hidden="false" customHeight="false" outlineLevel="0" collapsed="false">
      <c r="G113" s="2"/>
      <c r="M113" s="21"/>
      <c r="O113" s="2"/>
      <c r="Q113" s="2"/>
      <c r="S113" s="1"/>
      <c r="T113" s="1"/>
      <c r="U113" s="17"/>
      <c r="AB113" s="17"/>
      <c r="AI113" s="17"/>
      <c r="AP113" s="17"/>
      <c r="AW113" s="17"/>
      <c r="BA113" s="3"/>
      <c r="BB113" s="3"/>
      <c r="BC113" s="3"/>
      <c r="BD113" s="21"/>
      <c r="BE113" s="3"/>
    </row>
    <row r="114" customFormat="false" ht="13.2" hidden="false" customHeight="false" outlineLevel="0" collapsed="false">
      <c r="G114" s="2"/>
      <c r="M114" s="21"/>
      <c r="O114" s="2"/>
      <c r="Q114" s="2"/>
      <c r="S114" s="1"/>
      <c r="T114" s="1"/>
      <c r="U114" s="17"/>
      <c r="AB114" s="17"/>
      <c r="AI114" s="17"/>
      <c r="AP114" s="17"/>
      <c r="AW114" s="17"/>
      <c r="BA114" s="3"/>
      <c r="BB114" s="3"/>
      <c r="BC114" s="3"/>
      <c r="BD114" s="21"/>
      <c r="BE114" s="3"/>
    </row>
    <row r="115" customFormat="false" ht="13.2" hidden="false" customHeight="false" outlineLevel="0" collapsed="false">
      <c r="G115" s="2"/>
      <c r="M115" s="21"/>
      <c r="O115" s="2"/>
      <c r="Q115" s="2"/>
      <c r="S115" s="1"/>
      <c r="T115" s="1"/>
      <c r="U115" s="17"/>
      <c r="AB115" s="17"/>
      <c r="AI115" s="17"/>
      <c r="AP115" s="17"/>
      <c r="AW115" s="17"/>
      <c r="BA115" s="3"/>
      <c r="BB115" s="3"/>
      <c r="BC115" s="3"/>
      <c r="BD115" s="21"/>
      <c r="BE115" s="3"/>
    </row>
    <row r="116" customFormat="false" ht="13.2" hidden="false" customHeight="false" outlineLevel="0" collapsed="false">
      <c r="G116" s="2"/>
      <c r="M116" s="21"/>
      <c r="O116" s="2"/>
      <c r="Q116" s="2"/>
      <c r="S116" s="1"/>
      <c r="T116" s="1"/>
      <c r="U116" s="17"/>
      <c r="AB116" s="17"/>
      <c r="AI116" s="17"/>
      <c r="AP116" s="17"/>
      <c r="AW116" s="17"/>
      <c r="BA116" s="3"/>
      <c r="BB116" s="3"/>
      <c r="BC116" s="3"/>
      <c r="BD116" s="21"/>
      <c r="BE116" s="3"/>
    </row>
    <row r="117" customFormat="false" ht="13.2" hidden="false" customHeight="false" outlineLevel="0" collapsed="false">
      <c r="G117" s="2"/>
      <c r="M117" s="21"/>
      <c r="O117" s="2"/>
      <c r="Q117" s="2"/>
      <c r="S117" s="1"/>
      <c r="T117" s="1"/>
      <c r="U117" s="17"/>
      <c r="AB117" s="17"/>
      <c r="AI117" s="17"/>
      <c r="AP117" s="17"/>
      <c r="AW117" s="17"/>
      <c r="BA117" s="3"/>
      <c r="BB117" s="3"/>
      <c r="BC117" s="3"/>
      <c r="BD117" s="21"/>
      <c r="BE117" s="3"/>
    </row>
    <row r="118" customFormat="false" ht="13.2" hidden="false" customHeight="false" outlineLevel="0" collapsed="false">
      <c r="G118" s="2"/>
      <c r="M118" s="21"/>
      <c r="O118" s="2"/>
      <c r="Q118" s="2"/>
      <c r="S118" s="1"/>
      <c r="T118" s="1"/>
      <c r="U118" s="17"/>
      <c r="AB118" s="17"/>
      <c r="AI118" s="17"/>
      <c r="AP118" s="17"/>
      <c r="AW118" s="17"/>
      <c r="BA118" s="3"/>
      <c r="BB118" s="3"/>
      <c r="BC118" s="3"/>
      <c r="BD118" s="21"/>
      <c r="BE118" s="3"/>
    </row>
    <row r="119" customFormat="false" ht="13.2" hidden="false" customHeight="false" outlineLevel="0" collapsed="false">
      <c r="G119" s="2"/>
      <c r="M119" s="21"/>
      <c r="O119" s="2"/>
      <c r="Q119" s="2"/>
      <c r="S119" s="1"/>
      <c r="T119" s="1"/>
      <c r="U119" s="17"/>
      <c r="AB119" s="17"/>
      <c r="AI119" s="17"/>
      <c r="AP119" s="17"/>
      <c r="AW119" s="17"/>
      <c r="BA119" s="3"/>
      <c r="BB119" s="3"/>
      <c r="BC119" s="3"/>
      <c r="BD119" s="21"/>
      <c r="BE119" s="3"/>
    </row>
    <row r="120" customFormat="false" ht="13.2" hidden="false" customHeight="false" outlineLevel="0" collapsed="false">
      <c r="G120" s="2"/>
      <c r="M120" s="21"/>
      <c r="O120" s="2"/>
      <c r="Q120" s="2"/>
      <c r="S120" s="1"/>
      <c r="T120" s="1"/>
      <c r="U120" s="17"/>
      <c r="AB120" s="17"/>
      <c r="AI120" s="17"/>
      <c r="AP120" s="17"/>
      <c r="AW120" s="17"/>
      <c r="BA120" s="3"/>
      <c r="BB120" s="3"/>
      <c r="BC120" s="3"/>
      <c r="BD120" s="21"/>
      <c r="BE120" s="3"/>
    </row>
    <row r="121" customFormat="false" ht="13.2" hidden="false" customHeight="false" outlineLevel="0" collapsed="false">
      <c r="G121" s="2"/>
      <c r="M121" s="21"/>
      <c r="O121" s="2"/>
      <c r="Q121" s="2"/>
      <c r="S121" s="1"/>
      <c r="T121" s="1"/>
      <c r="U121" s="17"/>
      <c r="AB121" s="17"/>
      <c r="AI121" s="17"/>
      <c r="AP121" s="17"/>
      <c r="AW121" s="17"/>
      <c r="BD121" s="21"/>
      <c r="BE121" s="3"/>
    </row>
    <row r="122" customFormat="false" ht="13.2" hidden="false" customHeight="false" outlineLevel="0" collapsed="false">
      <c r="G122" s="2"/>
      <c r="M122" s="21"/>
      <c r="O122" s="2"/>
      <c r="Q122" s="2"/>
      <c r="S122" s="1"/>
      <c r="T122" s="1"/>
      <c r="U122" s="17"/>
      <c r="AB122" s="17"/>
      <c r="AI122" s="17"/>
      <c r="AP122" s="17"/>
      <c r="AW122" s="17"/>
      <c r="BD122" s="21"/>
      <c r="BE122" s="3"/>
    </row>
    <row r="123" customFormat="false" ht="13.2" hidden="false" customHeight="false" outlineLevel="0" collapsed="false">
      <c r="G123" s="2"/>
      <c r="M123" s="21"/>
      <c r="O123" s="2"/>
      <c r="Q123" s="2"/>
      <c r="S123" s="1"/>
      <c r="T123" s="1"/>
      <c r="U123" s="17"/>
      <c r="AB123" s="17"/>
      <c r="AI123" s="17"/>
      <c r="AP123" s="17"/>
      <c r="AW123" s="17"/>
      <c r="BD123" s="21"/>
      <c r="BE123" s="3"/>
    </row>
    <row r="124" customFormat="false" ht="13.2" hidden="false" customHeight="false" outlineLevel="0" collapsed="false">
      <c r="G124" s="2"/>
      <c r="M124" s="21"/>
      <c r="O124" s="2"/>
      <c r="Q124" s="2"/>
      <c r="S124" s="1"/>
      <c r="T124" s="1"/>
      <c r="U124" s="17"/>
      <c r="AB124" s="17"/>
      <c r="AI124" s="17"/>
      <c r="AP124" s="17"/>
      <c r="AW124" s="17"/>
      <c r="BD124" s="21"/>
      <c r="BE124" s="3"/>
    </row>
    <row r="125" customFormat="false" ht="13.2" hidden="false" customHeight="false" outlineLevel="0" collapsed="false">
      <c r="G125" s="2"/>
      <c r="M125" s="21"/>
      <c r="O125" s="2"/>
      <c r="Q125" s="2"/>
      <c r="S125" s="1"/>
      <c r="T125" s="1"/>
      <c r="U125" s="17"/>
      <c r="AB125" s="17"/>
      <c r="AI125" s="17"/>
      <c r="AP125" s="17"/>
      <c r="AW125" s="17"/>
      <c r="BD125" s="21"/>
      <c r="BE125" s="3"/>
    </row>
    <row r="126" customFormat="false" ht="13.2" hidden="false" customHeight="false" outlineLevel="0" collapsed="false">
      <c r="G126" s="2"/>
      <c r="M126" s="21"/>
      <c r="O126" s="2"/>
      <c r="Q126" s="2"/>
      <c r="S126" s="1"/>
      <c r="T126" s="1"/>
      <c r="U126" s="17"/>
      <c r="AB126" s="17"/>
      <c r="AI126" s="17"/>
      <c r="AP126" s="17"/>
      <c r="AW126" s="17"/>
      <c r="BD126" s="21"/>
      <c r="BE126" s="3"/>
    </row>
    <row r="127" customFormat="false" ht="13.2" hidden="false" customHeight="false" outlineLevel="0" collapsed="false">
      <c r="G127" s="2"/>
      <c r="M127" s="21"/>
      <c r="O127" s="2"/>
      <c r="Q127" s="2"/>
      <c r="S127" s="1"/>
      <c r="T127" s="1"/>
      <c r="U127" s="17"/>
      <c r="AB127" s="17"/>
      <c r="AI127" s="17"/>
      <c r="AP127" s="17"/>
      <c r="AW127" s="17"/>
      <c r="BD127" s="21"/>
      <c r="BE127" s="3"/>
    </row>
    <row r="128" customFormat="false" ht="13.2" hidden="false" customHeight="false" outlineLevel="0" collapsed="false">
      <c r="G128" s="2"/>
      <c r="M128" s="21"/>
      <c r="O128" s="2"/>
      <c r="Q128" s="2"/>
      <c r="S128" s="1"/>
      <c r="T128" s="1"/>
      <c r="U128" s="17"/>
      <c r="AB128" s="17"/>
      <c r="AI128" s="17"/>
      <c r="AP128" s="17"/>
      <c r="AW128" s="17"/>
      <c r="BD128" s="21"/>
      <c r="BE128" s="3"/>
    </row>
    <row r="129" customFormat="false" ht="13.2" hidden="false" customHeight="false" outlineLevel="0" collapsed="false">
      <c r="G129" s="2"/>
      <c r="M129" s="21"/>
      <c r="O129" s="2"/>
      <c r="Q129" s="2"/>
      <c r="S129" s="1"/>
      <c r="T129" s="1"/>
      <c r="U129" s="17"/>
      <c r="AB129" s="17"/>
      <c r="AI129" s="17"/>
      <c r="AP129" s="17"/>
      <c r="AW129" s="17"/>
      <c r="BD129" s="21"/>
      <c r="BE129" s="3"/>
    </row>
    <row r="130" customFormat="false" ht="13.2" hidden="false" customHeight="false" outlineLevel="0" collapsed="false">
      <c r="G130" s="2"/>
      <c r="M130" s="21"/>
      <c r="O130" s="2"/>
      <c r="Q130" s="2"/>
      <c r="S130" s="1"/>
      <c r="T130" s="1"/>
      <c r="U130" s="17"/>
      <c r="AB130" s="17"/>
      <c r="AI130" s="17"/>
      <c r="AP130" s="17"/>
      <c r="AW130" s="17"/>
      <c r="BD130" s="21"/>
      <c r="BE130" s="3"/>
    </row>
    <row r="131" customFormat="false" ht="13.2" hidden="false" customHeight="false" outlineLevel="0" collapsed="false">
      <c r="G131" s="2"/>
      <c r="M131" s="21"/>
      <c r="O131" s="2"/>
      <c r="Q131" s="2"/>
      <c r="S131" s="1"/>
      <c r="T131" s="1"/>
      <c r="U131" s="17"/>
      <c r="AB131" s="17"/>
      <c r="AI131" s="17"/>
      <c r="AP131" s="17"/>
      <c r="AW131" s="17"/>
      <c r="BD131" s="21"/>
      <c r="BE131" s="3"/>
    </row>
    <row r="132" customFormat="false" ht="13.2" hidden="false" customHeight="false" outlineLevel="0" collapsed="false">
      <c r="G132" s="2"/>
      <c r="M132" s="21"/>
      <c r="O132" s="2"/>
      <c r="Q132" s="2"/>
      <c r="S132" s="1"/>
      <c r="T132" s="1"/>
      <c r="U132" s="17"/>
      <c r="AB132" s="17"/>
      <c r="AI132" s="17"/>
      <c r="AP132" s="17"/>
      <c r="AW132" s="17"/>
      <c r="BD132" s="21"/>
      <c r="BE132" s="3"/>
    </row>
    <row r="133" customFormat="false" ht="13.2" hidden="false" customHeight="false" outlineLevel="0" collapsed="false">
      <c r="G133" s="2"/>
      <c r="M133" s="21"/>
      <c r="O133" s="2"/>
      <c r="Q133" s="2"/>
      <c r="S133" s="1"/>
      <c r="T133" s="1"/>
      <c r="U133" s="17"/>
      <c r="AB133" s="17"/>
      <c r="AI133" s="17"/>
      <c r="AP133" s="17"/>
      <c r="AW133" s="17"/>
      <c r="BD133" s="21"/>
      <c r="BE133" s="3"/>
    </row>
    <row r="134" customFormat="false" ht="13.2" hidden="false" customHeight="false" outlineLevel="0" collapsed="false">
      <c r="G134" s="2"/>
      <c r="M134" s="21"/>
      <c r="O134" s="2"/>
      <c r="Q134" s="2"/>
      <c r="S134" s="1"/>
      <c r="T134" s="1"/>
      <c r="U134" s="17"/>
      <c r="AB134" s="17"/>
      <c r="AI134" s="17"/>
      <c r="AP134" s="17"/>
      <c r="AW134" s="17"/>
      <c r="BD134" s="21"/>
      <c r="BE134" s="3"/>
    </row>
    <row r="135" customFormat="false" ht="13.2" hidden="false" customHeight="false" outlineLevel="0" collapsed="false">
      <c r="G135" s="2"/>
      <c r="M135" s="25"/>
      <c r="O135" s="2"/>
      <c r="Q135" s="2"/>
      <c r="S135" s="1"/>
      <c r="T135" s="1"/>
      <c r="U135" s="17"/>
      <c r="AB135" s="17"/>
      <c r="AI135" s="17"/>
      <c r="AP135" s="17"/>
      <c r="AW135" s="17"/>
      <c r="BD135" s="21"/>
      <c r="BE135" s="3"/>
    </row>
    <row r="136" customFormat="false" ht="13.2" hidden="false" customHeight="false" outlineLevel="0" collapsed="false">
      <c r="G136" s="2"/>
      <c r="M136" s="30"/>
      <c r="O136" s="2"/>
      <c r="Q136" s="2"/>
      <c r="S136" s="1"/>
      <c r="T136" s="1"/>
      <c r="U136" s="17"/>
      <c r="AB136" s="17"/>
      <c r="AI136" s="17"/>
      <c r="AP136" s="17"/>
      <c r="AW136" s="17"/>
      <c r="BD136" s="21"/>
      <c r="BE136" s="3"/>
    </row>
    <row r="137" customFormat="false" ht="13.2" hidden="false" customHeight="false" outlineLevel="0" collapsed="false">
      <c r="G137" s="2"/>
      <c r="M137" s="30"/>
      <c r="O137" s="2"/>
      <c r="Q137" s="2"/>
      <c r="S137" s="1"/>
      <c r="T137" s="1"/>
      <c r="U137" s="17"/>
      <c r="AB137" s="17"/>
      <c r="AI137" s="17"/>
      <c r="AP137" s="17"/>
      <c r="AW137" s="17"/>
      <c r="BD137" s="21"/>
      <c r="BE137" s="3"/>
    </row>
    <row r="138" customFormat="false" ht="13.2" hidden="false" customHeight="false" outlineLevel="0" collapsed="false">
      <c r="G138" s="2"/>
      <c r="M138" s="17"/>
      <c r="O138" s="2"/>
      <c r="Q138" s="2"/>
      <c r="S138" s="1"/>
      <c r="T138" s="1"/>
      <c r="U138" s="17"/>
      <c r="AB138" s="17"/>
      <c r="AI138" s="17"/>
      <c r="AP138" s="17"/>
      <c r="AW138" s="17"/>
      <c r="BD138" s="21"/>
      <c r="BE138" s="3"/>
    </row>
    <row r="139" customFormat="false" ht="13.2" hidden="false" customHeight="false" outlineLevel="0" collapsed="false">
      <c r="G139" s="2"/>
      <c r="M139" s="17"/>
      <c r="O139" s="2"/>
      <c r="Q139" s="2"/>
      <c r="S139" s="1"/>
      <c r="T139" s="1"/>
      <c r="U139" s="17"/>
      <c r="AB139" s="17"/>
      <c r="AI139" s="17"/>
      <c r="AP139" s="17"/>
      <c r="AW139" s="17"/>
      <c r="BD139" s="21"/>
      <c r="BE139" s="3"/>
    </row>
    <row r="140" customFormat="false" ht="13.2" hidden="false" customHeight="false" outlineLevel="0" collapsed="false">
      <c r="G140" s="2"/>
      <c r="M140" s="17"/>
      <c r="O140" s="2"/>
      <c r="Q140" s="2"/>
      <c r="S140" s="1"/>
      <c r="T140" s="1"/>
      <c r="U140" s="17"/>
      <c r="AB140" s="17"/>
      <c r="AI140" s="17"/>
      <c r="AP140" s="17"/>
      <c r="AW140" s="17"/>
      <c r="BD140" s="21"/>
      <c r="BE140" s="3"/>
    </row>
    <row r="141" customFormat="false" ht="13.2" hidden="false" customHeight="false" outlineLevel="0" collapsed="false">
      <c r="G141" s="2"/>
      <c r="M141" s="17"/>
      <c r="O141" s="2"/>
      <c r="Q141" s="2"/>
      <c r="S141" s="1"/>
      <c r="T141" s="1"/>
      <c r="U141" s="17"/>
      <c r="AB141" s="17"/>
      <c r="AI141" s="17"/>
      <c r="AP141" s="17"/>
      <c r="AW141" s="17"/>
      <c r="BD141" s="21"/>
      <c r="BE141" s="3"/>
    </row>
    <row r="142" customFormat="false" ht="13.2" hidden="false" customHeight="false" outlineLevel="0" collapsed="false">
      <c r="G142" s="2"/>
      <c r="M142" s="17"/>
      <c r="O142" s="2"/>
      <c r="Q142" s="2"/>
      <c r="S142" s="1"/>
      <c r="T142" s="1"/>
      <c r="U142" s="17"/>
      <c r="AB142" s="17"/>
      <c r="AI142" s="17"/>
      <c r="AP142" s="17"/>
      <c r="AW142" s="17"/>
      <c r="BD142" s="21"/>
      <c r="BE142" s="3"/>
    </row>
    <row r="143" customFormat="false" ht="13.2" hidden="false" customHeight="false" outlineLevel="0" collapsed="false">
      <c r="G143" s="2"/>
      <c r="M143" s="17"/>
      <c r="O143" s="2"/>
      <c r="Q143" s="2"/>
      <c r="S143" s="1"/>
      <c r="T143" s="1"/>
      <c r="U143" s="17"/>
      <c r="AB143" s="17"/>
      <c r="AI143" s="17"/>
      <c r="AP143" s="17"/>
      <c r="AW143" s="17"/>
      <c r="BD143" s="21"/>
      <c r="BE143" s="3"/>
    </row>
    <row r="144" customFormat="false" ht="13.2" hidden="false" customHeight="false" outlineLevel="0" collapsed="false">
      <c r="G144" s="2"/>
      <c r="M144" s="17"/>
      <c r="O144" s="2"/>
      <c r="Q144" s="2"/>
      <c r="S144" s="1"/>
      <c r="T144" s="1"/>
      <c r="U144" s="17"/>
      <c r="AB144" s="17"/>
      <c r="AI144" s="17"/>
      <c r="AP144" s="17"/>
      <c r="AW144" s="17"/>
      <c r="BD144" s="21"/>
      <c r="BE144" s="3"/>
    </row>
    <row r="145" customFormat="false" ht="13.2" hidden="false" customHeight="false" outlineLevel="0" collapsed="false">
      <c r="G145" s="2"/>
      <c r="M145" s="17"/>
      <c r="O145" s="2"/>
      <c r="Q145" s="2"/>
      <c r="S145" s="1"/>
      <c r="T145" s="1"/>
      <c r="U145" s="17"/>
      <c r="AB145" s="17"/>
      <c r="AI145" s="17"/>
      <c r="AP145" s="17"/>
      <c r="AW145" s="17"/>
      <c r="BD145" s="21"/>
      <c r="BE145" s="3"/>
    </row>
    <row r="146" customFormat="false" ht="13.2" hidden="false" customHeight="false" outlineLevel="0" collapsed="false">
      <c r="G146" s="2"/>
      <c r="M146" s="17"/>
      <c r="O146" s="2"/>
      <c r="Q146" s="2"/>
      <c r="S146" s="1"/>
      <c r="T146" s="1"/>
      <c r="U146" s="17"/>
      <c r="AB146" s="17"/>
      <c r="AI146" s="17"/>
      <c r="AP146" s="17"/>
      <c r="AW146" s="17"/>
      <c r="BD146" s="21"/>
      <c r="BE146" s="3"/>
    </row>
    <row r="147" customFormat="false" ht="13.2" hidden="false" customHeight="false" outlineLevel="0" collapsed="false">
      <c r="G147" s="2"/>
      <c r="M147" s="17"/>
      <c r="O147" s="2"/>
      <c r="Q147" s="2"/>
      <c r="S147" s="1"/>
      <c r="T147" s="1"/>
      <c r="U147" s="17"/>
      <c r="AB147" s="17"/>
      <c r="AI147" s="17"/>
      <c r="AP147" s="17"/>
      <c r="AW147" s="17"/>
      <c r="BD147" s="21"/>
      <c r="BE147" s="3"/>
    </row>
    <row r="148" customFormat="false" ht="13.2" hidden="false" customHeight="false" outlineLevel="0" collapsed="false">
      <c r="G148" s="2"/>
      <c r="M148" s="17"/>
      <c r="O148" s="2"/>
      <c r="Q148" s="2"/>
      <c r="S148" s="1"/>
      <c r="T148" s="1"/>
      <c r="U148" s="17"/>
      <c r="AB148" s="17"/>
      <c r="AI148" s="17"/>
      <c r="AP148" s="17"/>
      <c r="AW148" s="17"/>
      <c r="BD148" s="21"/>
      <c r="BE148" s="3"/>
    </row>
    <row r="149" customFormat="false" ht="13.2" hidden="false" customHeight="false" outlineLevel="0" collapsed="false">
      <c r="G149" s="2"/>
      <c r="M149" s="17"/>
      <c r="O149" s="2"/>
      <c r="Q149" s="2"/>
      <c r="S149" s="1"/>
      <c r="T149" s="1"/>
      <c r="U149" s="17"/>
      <c r="AB149" s="17"/>
      <c r="AI149" s="17"/>
      <c r="AP149" s="17"/>
      <c r="AW149" s="17"/>
      <c r="BD149" s="21"/>
      <c r="BE149" s="3"/>
    </row>
    <row r="150" customFormat="false" ht="13.2" hidden="false" customHeight="false" outlineLevel="0" collapsed="false">
      <c r="G150" s="2"/>
      <c r="M150" s="17"/>
      <c r="O150" s="2"/>
      <c r="Q150" s="2"/>
      <c r="S150" s="1"/>
      <c r="T150" s="1"/>
      <c r="U150" s="17"/>
      <c r="AB150" s="17"/>
      <c r="AI150" s="17"/>
      <c r="AP150" s="17"/>
      <c r="AW150" s="17"/>
      <c r="BD150" s="21"/>
      <c r="BE150" s="3"/>
    </row>
    <row r="151" customFormat="false" ht="13.2" hidden="false" customHeight="false" outlineLevel="0" collapsed="false">
      <c r="G151" s="2"/>
      <c r="M151" s="17"/>
      <c r="O151" s="2"/>
      <c r="Q151" s="2"/>
      <c r="S151" s="1"/>
      <c r="T151" s="1"/>
      <c r="U151" s="17"/>
      <c r="AB151" s="17"/>
      <c r="AI151" s="17"/>
      <c r="AP151" s="17"/>
      <c r="AW151" s="17"/>
      <c r="BD151" s="21"/>
      <c r="BE151" s="3"/>
    </row>
    <row r="152" customFormat="false" ht="13.2" hidden="false" customHeight="false" outlineLevel="0" collapsed="false">
      <c r="G152" s="2"/>
      <c r="M152" s="17"/>
      <c r="O152" s="2"/>
      <c r="Q152" s="2"/>
      <c r="S152" s="1"/>
      <c r="T152" s="1"/>
      <c r="U152" s="17"/>
      <c r="AB152" s="17"/>
      <c r="AI152" s="17"/>
      <c r="AP152" s="17"/>
      <c r="AW152" s="17"/>
      <c r="BD152" s="21"/>
      <c r="BE152" s="3"/>
    </row>
    <row r="153" customFormat="false" ht="13.2" hidden="false" customHeight="false" outlineLevel="0" collapsed="false">
      <c r="G153" s="2"/>
      <c r="M153" s="17"/>
      <c r="O153" s="2"/>
      <c r="Q153" s="2"/>
      <c r="S153" s="1"/>
      <c r="T153" s="1"/>
      <c r="U153" s="17"/>
      <c r="AB153" s="17"/>
      <c r="AI153" s="17"/>
      <c r="AP153" s="17"/>
      <c r="AW153" s="17"/>
      <c r="BD153" s="21"/>
      <c r="BE153" s="3"/>
    </row>
    <row r="154" customFormat="false" ht="13.2" hidden="false" customHeight="false" outlineLevel="0" collapsed="false">
      <c r="G154" s="2"/>
      <c r="M154" s="17"/>
      <c r="O154" s="2"/>
      <c r="Q154" s="2"/>
      <c r="S154" s="1"/>
      <c r="T154" s="1"/>
      <c r="U154" s="17"/>
      <c r="AB154" s="17"/>
      <c r="AI154" s="17"/>
      <c r="AP154" s="17"/>
      <c r="AW154" s="17"/>
      <c r="BD154" s="21"/>
      <c r="BE154" s="3"/>
    </row>
    <row r="155" customFormat="false" ht="13.2" hidden="false" customHeight="false" outlineLevel="0" collapsed="false">
      <c r="G155" s="2"/>
      <c r="M155" s="17"/>
      <c r="O155" s="2"/>
      <c r="Q155" s="2"/>
      <c r="S155" s="1"/>
      <c r="T155" s="1"/>
      <c r="U155" s="17"/>
      <c r="AB155" s="17"/>
      <c r="AI155" s="17"/>
      <c r="AP155" s="17"/>
      <c r="AW155" s="17"/>
      <c r="BD155" s="21"/>
      <c r="BE155" s="3"/>
    </row>
    <row r="156" customFormat="false" ht="13.2" hidden="false" customHeight="false" outlineLevel="0" collapsed="false">
      <c r="G156" s="2"/>
      <c r="M156" s="17"/>
      <c r="O156" s="2"/>
      <c r="Q156" s="2"/>
      <c r="S156" s="1"/>
      <c r="T156" s="1"/>
      <c r="U156" s="17"/>
      <c r="AB156" s="17"/>
      <c r="AI156" s="17"/>
      <c r="AP156" s="17"/>
      <c r="AW156" s="17"/>
      <c r="BD156" s="21"/>
      <c r="BE156" s="3"/>
    </row>
    <row r="157" customFormat="false" ht="13.2" hidden="false" customHeight="false" outlineLevel="0" collapsed="false">
      <c r="G157" s="2"/>
      <c r="M157" s="17"/>
      <c r="O157" s="2"/>
      <c r="Q157" s="2"/>
      <c r="S157" s="1"/>
      <c r="T157" s="1"/>
      <c r="U157" s="17"/>
      <c r="AB157" s="17"/>
      <c r="AI157" s="17"/>
      <c r="AP157" s="17"/>
      <c r="AW157" s="17"/>
      <c r="BD157" s="21"/>
      <c r="BE157" s="3"/>
    </row>
    <row r="158" customFormat="false" ht="13.2" hidden="false" customHeight="false" outlineLevel="0" collapsed="false">
      <c r="G158" s="2"/>
      <c r="M158" s="17"/>
      <c r="O158" s="2"/>
      <c r="Q158" s="2"/>
      <c r="S158" s="1"/>
      <c r="T158" s="1"/>
      <c r="U158" s="17"/>
      <c r="AB158" s="17"/>
      <c r="AI158" s="17"/>
      <c r="AP158" s="17"/>
      <c r="AW158" s="17"/>
      <c r="BD158" s="21"/>
      <c r="BE158" s="3"/>
    </row>
    <row r="159" customFormat="false" ht="13.2" hidden="false" customHeight="false" outlineLevel="0" collapsed="false">
      <c r="G159" s="2"/>
      <c r="M159" s="17"/>
      <c r="O159" s="2"/>
      <c r="Q159" s="2"/>
      <c r="S159" s="1"/>
      <c r="T159" s="1"/>
      <c r="U159" s="17"/>
      <c r="AB159" s="17"/>
      <c r="AI159" s="17"/>
      <c r="AP159" s="17"/>
      <c r="AW159" s="17"/>
      <c r="BD159" s="21"/>
      <c r="BE159" s="3"/>
    </row>
    <row r="160" customFormat="false" ht="13.2" hidden="false" customHeight="false" outlineLevel="0" collapsed="false">
      <c r="G160" s="2"/>
      <c r="M160" s="17"/>
      <c r="O160" s="2"/>
      <c r="Q160" s="2"/>
      <c r="S160" s="1"/>
      <c r="T160" s="1"/>
      <c r="U160" s="17"/>
      <c r="AB160" s="17"/>
      <c r="AI160" s="17"/>
      <c r="AP160" s="17"/>
      <c r="AW160" s="17"/>
      <c r="BD160" s="21"/>
      <c r="BE160" s="3"/>
    </row>
    <row r="161" customFormat="false" ht="13.2" hidden="false" customHeight="false" outlineLevel="0" collapsed="false">
      <c r="G161" s="2"/>
      <c r="M161" s="17"/>
      <c r="O161" s="2"/>
      <c r="Q161" s="2"/>
      <c r="S161" s="1"/>
      <c r="T161" s="1"/>
      <c r="U161" s="17"/>
      <c r="AB161" s="17"/>
      <c r="AI161" s="17"/>
      <c r="AP161" s="17"/>
      <c r="AW161" s="17"/>
      <c r="BD161" s="21"/>
      <c r="BE161" s="3"/>
    </row>
    <row r="162" customFormat="false" ht="13.2" hidden="false" customHeight="false" outlineLevel="0" collapsed="false">
      <c r="G162" s="2"/>
      <c r="M162" s="17"/>
      <c r="O162" s="2"/>
      <c r="Q162" s="2"/>
      <c r="S162" s="1"/>
      <c r="T162" s="1"/>
      <c r="U162" s="17"/>
      <c r="AB162" s="17"/>
      <c r="AI162" s="17"/>
      <c r="AP162" s="17"/>
      <c r="AW162" s="17"/>
      <c r="BD162" s="21"/>
      <c r="BE162" s="3"/>
    </row>
    <row r="163" customFormat="false" ht="13.2" hidden="false" customHeight="false" outlineLevel="0" collapsed="false">
      <c r="G163" s="2"/>
      <c r="M163" s="17"/>
      <c r="O163" s="2"/>
      <c r="Q163" s="2"/>
      <c r="S163" s="1"/>
      <c r="T163" s="1"/>
      <c r="U163" s="17"/>
      <c r="AB163" s="17"/>
      <c r="AI163" s="17"/>
      <c r="AP163" s="17"/>
      <c r="AW163" s="17"/>
      <c r="BD163" s="21"/>
      <c r="BE163" s="3"/>
    </row>
    <row r="164" customFormat="false" ht="13.2" hidden="false" customHeight="false" outlineLevel="0" collapsed="false">
      <c r="G164" s="2"/>
      <c r="M164" s="17"/>
      <c r="O164" s="2"/>
      <c r="Q164" s="2"/>
      <c r="S164" s="1"/>
      <c r="T164" s="1"/>
      <c r="U164" s="17"/>
      <c r="AB164" s="17"/>
      <c r="AI164" s="17"/>
      <c r="AP164" s="17"/>
      <c r="AW164" s="17"/>
      <c r="BD164" s="21"/>
      <c r="BE164" s="3"/>
    </row>
    <row r="165" customFormat="false" ht="13.2" hidden="false" customHeight="false" outlineLevel="0" collapsed="false">
      <c r="G165" s="2"/>
      <c r="M165" s="17"/>
      <c r="O165" s="2"/>
      <c r="Q165" s="2"/>
      <c r="S165" s="1"/>
      <c r="T165" s="1"/>
      <c r="U165" s="17"/>
      <c r="AB165" s="17"/>
      <c r="AI165" s="17"/>
      <c r="AP165" s="17"/>
      <c r="AW165" s="17"/>
      <c r="BD165" s="21"/>
      <c r="BE165" s="3"/>
    </row>
    <row r="166" customFormat="false" ht="13.2" hidden="false" customHeight="false" outlineLevel="0" collapsed="false">
      <c r="G166" s="2"/>
      <c r="M166" s="17"/>
      <c r="O166" s="2"/>
      <c r="Q166" s="2"/>
      <c r="S166" s="1"/>
      <c r="T166" s="1"/>
      <c r="U166" s="17"/>
      <c r="AB166" s="17"/>
      <c r="AI166" s="17"/>
      <c r="AP166" s="17"/>
      <c r="AW166" s="17"/>
      <c r="BD166" s="21"/>
      <c r="BE166" s="3"/>
    </row>
    <row r="167" customFormat="false" ht="13.2" hidden="false" customHeight="false" outlineLevel="0" collapsed="false">
      <c r="G167" s="2"/>
      <c r="M167" s="17"/>
      <c r="O167" s="2"/>
      <c r="Q167" s="2"/>
      <c r="S167" s="1"/>
      <c r="T167" s="1"/>
      <c r="U167" s="17"/>
      <c r="AB167" s="17"/>
      <c r="AI167" s="17"/>
      <c r="AP167" s="17"/>
      <c r="AW167" s="17"/>
      <c r="BD167" s="21"/>
      <c r="BE167" s="3"/>
    </row>
    <row r="168" customFormat="false" ht="13.2" hidden="false" customHeight="false" outlineLevel="0" collapsed="false">
      <c r="G168" s="2"/>
      <c r="M168" s="17"/>
      <c r="O168" s="2"/>
      <c r="Q168" s="2"/>
      <c r="S168" s="1"/>
      <c r="T168" s="1"/>
      <c r="U168" s="17"/>
      <c r="AB168" s="17"/>
      <c r="AI168" s="17"/>
      <c r="AP168" s="17"/>
      <c r="AW168" s="17"/>
      <c r="BD168" s="21"/>
      <c r="BE168" s="3"/>
    </row>
    <row r="169" customFormat="false" ht="13.2" hidden="false" customHeight="false" outlineLevel="0" collapsed="false">
      <c r="G169" s="2"/>
      <c r="M169" s="17"/>
      <c r="O169" s="2"/>
      <c r="Q169" s="2"/>
      <c r="S169" s="1"/>
      <c r="T169" s="1"/>
      <c r="U169" s="17"/>
      <c r="AB169" s="17"/>
      <c r="AI169" s="17"/>
      <c r="AP169" s="17"/>
      <c r="AW169" s="17"/>
      <c r="BD169" s="21"/>
      <c r="BE169" s="3"/>
    </row>
    <row r="170" customFormat="false" ht="13.2" hidden="false" customHeight="false" outlineLevel="0" collapsed="false">
      <c r="G170" s="2"/>
      <c r="M170" s="17"/>
      <c r="O170" s="2"/>
      <c r="Q170" s="2"/>
      <c r="S170" s="1"/>
      <c r="T170" s="1"/>
      <c r="U170" s="17"/>
      <c r="AB170" s="17"/>
      <c r="AI170" s="17"/>
      <c r="AP170" s="17"/>
      <c r="AW170" s="17"/>
      <c r="BD170" s="21"/>
      <c r="BE170" s="3"/>
    </row>
    <row r="171" customFormat="false" ht="13.2" hidden="false" customHeight="false" outlineLevel="0" collapsed="false">
      <c r="G171" s="2"/>
      <c r="M171" s="17"/>
      <c r="O171" s="2"/>
      <c r="Q171" s="2"/>
      <c r="S171" s="1"/>
      <c r="T171" s="1"/>
      <c r="U171" s="17"/>
      <c r="AB171" s="17"/>
      <c r="AI171" s="17"/>
      <c r="AP171" s="17"/>
      <c r="AW171" s="17"/>
      <c r="BD171" s="21"/>
      <c r="BE171" s="3"/>
    </row>
    <row r="172" customFormat="false" ht="13.2" hidden="false" customHeight="false" outlineLevel="0" collapsed="false">
      <c r="G172" s="2"/>
      <c r="M172" s="17"/>
      <c r="O172" s="2"/>
      <c r="Q172" s="2"/>
      <c r="S172" s="1"/>
      <c r="T172" s="1"/>
      <c r="U172" s="17"/>
      <c r="AB172" s="17"/>
      <c r="AI172" s="17"/>
      <c r="AP172" s="17"/>
      <c r="AW172" s="17"/>
      <c r="BD172" s="21"/>
      <c r="BE172" s="3"/>
    </row>
    <row r="173" customFormat="false" ht="13.2" hidden="false" customHeight="false" outlineLevel="0" collapsed="false">
      <c r="G173" s="2"/>
      <c r="M173" s="17"/>
      <c r="O173" s="2"/>
      <c r="Q173" s="2"/>
      <c r="S173" s="1"/>
      <c r="T173" s="1"/>
      <c r="U173" s="17"/>
      <c r="AB173" s="17"/>
      <c r="AI173" s="17"/>
      <c r="AP173" s="17"/>
      <c r="AW173" s="17"/>
      <c r="BD173" s="21"/>
      <c r="BE173" s="3"/>
    </row>
    <row r="174" customFormat="false" ht="13.2" hidden="false" customHeight="false" outlineLevel="0" collapsed="false">
      <c r="G174" s="2"/>
      <c r="M174" s="17"/>
      <c r="O174" s="2"/>
      <c r="Q174" s="2"/>
      <c r="S174" s="1"/>
      <c r="T174" s="1"/>
      <c r="U174" s="17"/>
      <c r="AB174" s="17"/>
      <c r="AI174" s="17"/>
      <c r="AP174" s="17"/>
      <c r="AW174" s="17"/>
      <c r="BD174" s="21"/>
      <c r="BE174" s="3"/>
    </row>
    <row r="175" customFormat="false" ht="13.2" hidden="false" customHeight="false" outlineLevel="0" collapsed="false">
      <c r="G175" s="2"/>
      <c r="M175" s="17"/>
      <c r="O175" s="2"/>
      <c r="Q175" s="2"/>
      <c r="S175" s="1"/>
      <c r="T175" s="1"/>
      <c r="U175" s="17"/>
      <c r="AB175" s="17"/>
      <c r="AI175" s="17"/>
      <c r="AP175" s="17"/>
      <c r="AW175" s="17"/>
      <c r="BD175" s="21"/>
      <c r="BE175" s="3"/>
    </row>
    <row r="176" customFormat="false" ht="13.2" hidden="false" customHeight="false" outlineLevel="0" collapsed="false">
      <c r="G176" s="2"/>
      <c r="M176" s="17"/>
      <c r="O176" s="2"/>
      <c r="Q176" s="2"/>
      <c r="S176" s="1"/>
      <c r="T176" s="1"/>
      <c r="U176" s="17"/>
      <c r="AB176" s="17"/>
      <c r="AI176" s="17"/>
      <c r="AP176" s="17"/>
      <c r="AW176" s="17"/>
      <c r="BD176" s="21"/>
      <c r="BE176" s="3"/>
    </row>
    <row r="177" customFormat="false" ht="13.2" hidden="false" customHeight="false" outlineLevel="0" collapsed="false">
      <c r="G177" s="2"/>
      <c r="M177" s="17"/>
      <c r="O177" s="2"/>
      <c r="Q177" s="2"/>
      <c r="S177" s="1"/>
      <c r="T177" s="1"/>
      <c r="U177" s="17"/>
      <c r="AB177" s="17"/>
      <c r="AI177" s="17"/>
      <c r="AP177" s="17"/>
      <c r="AW177" s="17"/>
      <c r="BD177" s="21"/>
      <c r="BE177" s="3"/>
    </row>
    <row r="178" customFormat="false" ht="13.2" hidden="false" customHeight="false" outlineLevel="0" collapsed="false">
      <c r="G178" s="2"/>
      <c r="M178" s="17"/>
      <c r="O178" s="2"/>
      <c r="Q178" s="2"/>
      <c r="S178" s="1"/>
      <c r="T178" s="1"/>
      <c r="U178" s="17"/>
      <c r="AB178" s="17"/>
      <c r="AI178" s="17"/>
      <c r="AP178" s="17"/>
      <c r="AW178" s="17"/>
      <c r="BD178" s="21"/>
      <c r="BE178" s="3"/>
    </row>
    <row r="179" customFormat="false" ht="13.2" hidden="false" customHeight="false" outlineLevel="0" collapsed="false">
      <c r="G179" s="2"/>
      <c r="M179" s="17"/>
      <c r="O179" s="2"/>
      <c r="Q179" s="2"/>
      <c r="S179" s="1"/>
      <c r="T179" s="1"/>
      <c r="U179" s="17"/>
      <c r="AB179" s="17"/>
      <c r="AI179" s="17"/>
      <c r="AP179" s="17"/>
      <c r="AW179" s="17"/>
      <c r="BD179" s="21"/>
      <c r="BE179" s="3"/>
    </row>
    <row r="180" customFormat="false" ht="13.2" hidden="false" customHeight="false" outlineLevel="0" collapsed="false">
      <c r="G180" s="2"/>
      <c r="M180" s="17"/>
      <c r="O180" s="2"/>
      <c r="Q180" s="2"/>
      <c r="S180" s="1"/>
      <c r="T180" s="1"/>
      <c r="U180" s="17"/>
      <c r="AB180" s="17"/>
      <c r="AI180" s="17"/>
      <c r="AP180" s="17"/>
      <c r="AW180" s="17"/>
      <c r="BD180" s="21"/>
      <c r="BE180" s="3"/>
    </row>
    <row r="181" customFormat="false" ht="13.2" hidden="false" customHeight="false" outlineLevel="0" collapsed="false">
      <c r="G181" s="2"/>
      <c r="M181" s="17"/>
      <c r="O181" s="2"/>
      <c r="Q181" s="2"/>
      <c r="S181" s="1"/>
      <c r="T181" s="1"/>
      <c r="U181" s="17"/>
      <c r="AB181" s="17"/>
      <c r="AI181" s="17"/>
      <c r="AP181" s="17"/>
      <c r="AW181" s="17"/>
      <c r="BD181" s="21"/>
      <c r="BE181" s="3"/>
    </row>
    <row r="182" customFormat="false" ht="13.2" hidden="false" customHeight="false" outlineLevel="0" collapsed="false">
      <c r="G182" s="2"/>
      <c r="M182" s="17"/>
      <c r="O182" s="2"/>
      <c r="Q182" s="2"/>
      <c r="S182" s="1"/>
      <c r="T182" s="1"/>
      <c r="U182" s="17"/>
      <c r="AB182" s="17"/>
      <c r="AI182" s="17"/>
      <c r="AP182" s="17"/>
      <c r="AW182" s="17"/>
      <c r="BD182" s="21"/>
      <c r="BE182" s="3"/>
    </row>
    <row r="183" customFormat="false" ht="13.2" hidden="false" customHeight="false" outlineLevel="0" collapsed="false">
      <c r="G183" s="2"/>
      <c r="M183" s="17"/>
      <c r="O183" s="2"/>
      <c r="Q183" s="2"/>
      <c r="S183" s="1"/>
      <c r="T183" s="1"/>
      <c r="U183" s="17"/>
      <c r="AB183" s="17"/>
      <c r="AI183" s="17"/>
      <c r="AP183" s="17"/>
      <c r="AW183" s="17"/>
      <c r="BD183" s="21"/>
      <c r="BE183" s="3"/>
    </row>
    <row r="184" customFormat="false" ht="13.2" hidden="false" customHeight="false" outlineLevel="0" collapsed="false">
      <c r="G184" s="2"/>
      <c r="M184" s="17"/>
      <c r="O184" s="2"/>
      <c r="Q184" s="2"/>
      <c r="S184" s="1"/>
      <c r="T184" s="1"/>
      <c r="U184" s="17"/>
      <c r="AB184" s="17"/>
      <c r="AI184" s="17"/>
      <c r="AP184" s="17"/>
      <c r="AW184" s="17"/>
      <c r="BD184" s="21"/>
      <c r="BE184" s="3"/>
    </row>
    <row r="185" customFormat="false" ht="13.2" hidden="false" customHeight="false" outlineLevel="0" collapsed="false">
      <c r="G185" s="2"/>
      <c r="M185" s="17"/>
      <c r="O185" s="2"/>
      <c r="Q185" s="2"/>
      <c r="S185" s="1"/>
      <c r="T185" s="1"/>
      <c r="U185" s="17"/>
      <c r="AB185" s="17"/>
      <c r="AI185" s="17"/>
      <c r="AP185" s="17"/>
      <c r="AW185" s="17"/>
      <c r="BD185" s="21"/>
      <c r="BE185" s="3"/>
    </row>
    <row r="186" customFormat="false" ht="13.2" hidden="false" customHeight="false" outlineLevel="0" collapsed="false">
      <c r="G186" s="2"/>
      <c r="M186" s="17"/>
      <c r="O186" s="2"/>
      <c r="Q186" s="2"/>
      <c r="S186" s="1"/>
      <c r="T186" s="1"/>
      <c r="U186" s="17"/>
      <c r="AB186" s="17"/>
      <c r="AI186" s="17"/>
      <c r="AP186" s="17"/>
      <c r="AW186" s="17"/>
      <c r="BD186" s="21"/>
      <c r="BE186" s="3"/>
    </row>
    <row r="187" customFormat="false" ht="13.2" hidden="false" customHeight="false" outlineLevel="0" collapsed="false">
      <c r="G187" s="2"/>
      <c r="M187" s="17"/>
      <c r="O187" s="2"/>
      <c r="Q187" s="2"/>
      <c r="S187" s="1"/>
      <c r="T187" s="1"/>
      <c r="U187" s="17"/>
      <c r="AB187" s="17"/>
      <c r="AI187" s="17"/>
      <c r="AP187" s="17"/>
      <c r="AW187" s="17"/>
      <c r="BD187" s="21"/>
      <c r="BE187" s="3"/>
    </row>
    <row r="188" customFormat="false" ht="13.2" hidden="false" customHeight="false" outlineLevel="0" collapsed="false">
      <c r="G188" s="2"/>
      <c r="M188" s="17"/>
      <c r="O188" s="2"/>
      <c r="Q188" s="2"/>
      <c r="S188" s="1"/>
      <c r="T188" s="1"/>
      <c r="U188" s="17"/>
      <c r="AB188" s="17"/>
      <c r="AI188" s="17"/>
      <c r="AP188" s="17"/>
      <c r="AW188" s="17"/>
      <c r="BD188" s="21"/>
      <c r="BE188" s="3"/>
    </row>
    <row r="189" customFormat="false" ht="13.2" hidden="false" customHeight="false" outlineLevel="0" collapsed="false">
      <c r="G189" s="2"/>
      <c r="M189" s="17"/>
      <c r="O189" s="2"/>
      <c r="Q189" s="2"/>
      <c r="S189" s="1"/>
      <c r="T189" s="1"/>
      <c r="U189" s="17"/>
      <c r="AB189" s="17"/>
      <c r="AI189" s="17"/>
      <c r="AP189" s="17"/>
      <c r="AW189" s="17"/>
      <c r="BD189" s="21"/>
      <c r="BE189" s="3"/>
    </row>
    <row r="190" customFormat="false" ht="13.2" hidden="false" customHeight="false" outlineLevel="0" collapsed="false">
      <c r="G190" s="2"/>
      <c r="M190" s="17"/>
      <c r="O190" s="2"/>
      <c r="Q190" s="2"/>
      <c r="S190" s="1"/>
      <c r="T190" s="1"/>
      <c r="U190" s="17"/>
      <c r="AB190" s="17"/>
      <c r="AI190" s="17"/>
      <c r="AP190" s="17"/>
      <c r="AW190" s="17"/>
      <c r="BD190" s="21"/>
      <c r="BE190" s="3"/>
    </row>
    <row r="191" customFormat="false" ht="13.2" hidden="false" customHeight="false" outlineLevel="0" collapsed="false">
      <c r="G191" s="2"/>
      <c r="M191" s="17"/>
      <c r="O191" s="2"/>
      <c r="Q191" s="2"/>
      <c r="S191" s="1"/>
      <c r="T191" s="1"/>
      <c r="U191" s="17"/>
      <c r="AB191" s="17"/>
      <c r="AI191" s="17"/>
      <c r="AP191" s="17"/>
      <c r="AW191" s="17"/>
      <c r="BD191" s="21"/>
      <c r="BE191" s="3"/>
    </row>
    <row r="192" customFormat="false" ht="13.2" hidden="false" customHeight="false" outlineLevel="0" collapsed="false">
      <c r="G192" s="2"/>
      <c r="M192" s="17"/>
      <c r="O192" s="2"/>
      <c r="Q192" s="2"/>
      <c r="S192" s="1"/>
      <c r="T192" s="1"/>
      <c r="U192" s="17"/>
      <c r="AB192" s="17"/>
      <c r="AI192" s="17"/>
      <c r="AP192" s="17"/>
      <c r="AW192" s="17"/>
      <c r="BD192" s="21"/>
      <c r="BE192" s="3"/>
    </row>
    <row r="193" customFormat="false" ht="13.2" hidden="false" customHeight="false" outlineLevel="0" collapsed="false">
      <c r="G193" s="2"/>
      <c r="M193" s="17"/>
      <c r="O193" s="2"/>
      <c r="Q193" s="2"/>
      <c r="S193" s="1"/>
      <c r="T193" s="1"/>
      <c r="U193" s="17"/>
      <c r="AB193" s="17"/>
      <c r="AI193" s="17"/>
      <c r="AP193" s="17"/>
      <c r="AW193" s="17"/>
      <c r="BD193" s="21"/>
      <c r="BE193" s="3"/>
    </row>
    <row r="194" customFormat="false" ht="13.2" hidden="false" customHeight="false" outlineLevel="0" collapsed="false">
      <c r="G194" s="2"/>
      <c r="M194" s="17"/>
      <c r="O194" s="2"/>
      <c r="Q194" s="2"/>
      <c r="S194" s="1"/>
      <c r="T194" s="1"/>
      <c r="U194" s="17"/>
      <c r="AB194" s="17"/>
      <c r="AI194" s="17"/>
      <c r="AP194" s="17"/>
      <c r="AW194" s="17"/>
      <c r="BD194" s="21"/>
      <c r="BE194" s="3"/>
    </row>
    <row r="195" customFormat="false" ht="13.2" hidden="false" customHeight="false" outlineLevel="0" collapsed="false">
      <c r="G195" s="2"/>
      <c r="M195" s="17"/>
      <c r="O195" s="2"/>
      <c r="Q195" s="2"/>
      <c r="S195" s="1"/>
      <c r="T195" s="1"/>
      <c r="U195" s="17"/>
      <c r="AB195" s="17"/>
      <c r="AI195" s="17"/>
      <c r="AP195" s="17"/>
      <c r="AW195" s="17"/>
      <c r="BD195" s="21"/>
      <c r="BE195" s="3"/>
    </row>
    <row r="196" customFormat="false" ht="13.2" hidden="false" customHeight="false" outlineLevel="0" collapsed="false">
      <c r="G196" s="2"/>
      <c r="M196" s="17"/>
      <c r="O196" s="2"/>
      <c r="Q196" s="2"/>
      <c r="S196" s="1"/>
      <c r="T196" s="1"/>
      <c r="U196" s="17"/>
      <c r="AB196" s="17"/>
      <c r="AI196" s="17"/>
      <c r="AP196" s="17"/>
      <c r="AW196" s="17"/>
      <c r="BD196" s="21"/>
      <c r="BE196" s="3"/>
    </row>
    <row r="197" customFormat="false" ht="13.2" hidden="false" customHeight="false" outlineLevel="0" collapsed="false">
      <c r="G197" s="2"/>
      <c r="M197" s="17"/>
      <c r="O197" s="2"/>
      <c r="Q197" s="2"/>
      <c r="S197" s="1"/>
      <c r="T197" s="1"/>
      <c r="U197" s="17"/>
      <c r="AB197" s="17"/>
      <c r="AI197" s="17"/>
      <c r="AP197" s="17"/>
      <c r="AW197" s="17"/>
      <c r="BD197" s="21"/>
      <c r="BE197" s="3"/>
    </row>
    <row r="198" customFormat="false" ht="13.2" hidden="false" customHeight="false" outlineLevel="0" collapsed="false">
      <c r="G198" s="2"/>
      <c r="M198" s="17"/>
      <c r="O198" s="2"/>
      <c r="Q198" s="2"/>
      <c r="S198" s="1"/>
      <c r="T198" s="1"/>
      <c r="U198" s="17"/>
      <c r="AB198" s="17"/>
      <c r="AI198" s="17"/>
      <c r="AP198" s="17"/>
      <c r="AW198" s="17"/>
      <c r="BD198" s="21"/>
      <c r="BE198" s="3"/>
    </row>
    <row r="199" customFormat="false" ht="13.2" hidden="false" customHeight="false" outlineLevel="0" collapsed="false">
      <c r="G199" s="2"/>
      <c r="M199" s="17"/>
      <c r="O199" s="2"/>
      <c r="Q199" s="2"/>
      <c r="S199" s="1"/>
      <c r="T199" s="1"/>
      <c r="U199" s="17"/>
      <c r="AB199" s="17"/>
      <c r="AI199" s="17"/>
      <c r="AP199" s="17"/>
      <c r="AW199" s="17"/>
      <c r="BD199" s="21"/>
      <c r="BE199" s="3"/>
    </row>
    <row r="200" customFormat="false" ht="13.2" hidden="false" customHeight="false" outlineLevel="0" collapsed="false">
      <c r="G200" s="2"/>
      <c r="M200" s="17"/>
      <c r="O200" s="2"/>
      <c r="Q200" s="2"/>
      <c r="S200" s="1"/>
      <c r="T200" s="1"/>
      <c r="U200" s="17"/>
      <c r="AB200" s="17"/>
      <c r="AI200" s="17"/>
      <c r="AP200" s="17"/>
      <c r="AW200" s="17"/>
      <c r="BD200" s="21"/>
      <c r="BE200" s="3"/>
    </row>
    <row r="201" customFormat="false" ht="13.2" hidden="false" customHeight="false" outlineLevel="0" collapsed="false">
      <c r="G201" s="2"/>
      <c r="M201" s="17"/>
      <c r="O201" s="2"/>
      <c r="Q201" s="2"/>
      <c r="S201" s="1"/>
      <c r="T201" s="1"/>
      <c r="U201" s="17"/>
      <c r="AB201" s="17"/>
      <c r="AI201" s="17"/>
      <c r="AP201" s="17"/>
      <c r="AW201" s="17"/>
      <c r="BD201" s="21"/>
      <c r="BE201" s="3"/>
    </row>
    <row r="202" customFormat="false" ht="13.2" hidden="false" customHeight="false" outlineLevel="0" collapsed="false">
      <c r="G202" s="2"/>
      <c r="M202" s="17"/>
      <c r="O202" s="2"/>
      <c r="Q202" s="2"/>
      <c r="S202" s="1"/>
      <c r="T202" s="1"/>
      <c r="U202" s="17"/>
      <c r="AB202" s="17"/>
      <c r="AI202" s="17"/>
      <c r="AP202" s="17"/>
      <c r="AW202" s="17"/>
      <c r="BD202" s="21"/>
      <c r="BE202" s="3"/>
    </row>
    <row r="203" customFormat="false" ht="13.2" hidden="false" customHeight="false" outlineLevel="0" collapsed="false">
      <c r="G203" s="2"/>
      <c r="M203" s="17"/>
      <c r="O203" s="2"/>
      <c r="Q203" s="2"/>
      <c r="S203" s="1"/>
      <c r="T203" s="1"/>
      <c r="U203" s="17"/>
      <c r="AB203" s="17"/>
      <c r="AI203" s="17"/>
      <c r="AP203" s="17"/>
      <c r="AW203" s="17"/>
      <c r="BD203" s="21"/>
      <c r="BE203" s="3"/>
    </row>
    <row r="204" customFormat="false" ht="13.2" hidden="false" customHeight="false" outlineLevel="0" collapsed="false">
      <c r="G204" s="2"/>
      <c r="M204" s="17"/>
      <c r="O204" s="2"/>
      <c r="Q204" s="2"/>
      <c r="S204" s="1"/>
      <c r="T204" s="1"/>
      <c r="U204" s="17"/>
      <c r="AB204" s="17"/>
      <c r="AI204" s="17"/>
      <c r="AP204" s="17"/>
      <c r="AW204" s="17"/>
      <c r="BD204" s="21"/>
      <c r="BE204" s="3"/>
    </row>
    <row r="205" customFormat="false" ht="13.2" hidden="false" customHeight="false" outlineLevel="0" collapsed="false">
      <c r="G205" s="2"/>
      <c r="M205" s="17"/>
      <c r="O205" s="2"/>
      <c r="Q205" s="2"/>
      <c r="S205" s="1"/>
      <c r="T205" s="1"/>
      <c r="U205" s="17"/>
      <c r="AB205" s="17"/>
      <c r="AI205" s="17"/>
      <c r="AP205" s="17"/>
      <c r="AW205" s="17"/>
      <c r="BD205" s="21"/>
      <c r="BE205" s="3"/>
    </row>
    <row r="206" customFormat="false" ht="13.2" hidden="false" customHeight="false" outlineLevel="0" collapsed="false">
      <c r="G206" s="2"/>
      <c r="M206" s="17"/>
      <c r="O206" s="2"/>
      <c r="Q206" s="2"/>
      <c r="S206" s="1"/>
      <c r="T206" s="1"/>
      <c r="U206" s="17"/>
      <c r="AB206" s="17"/>
      <c r="AI206" s="17"/>
      <c r="AP206" s="17"/>
      <c r="AW206" s="17"/>
      <c r="BD206" s="21"/>
      <c r="BE206" s="3"/>
    </row>
    <row r="207" customFormat="false" ht="13.2" hidden="false" customHeight="false" outlineLevel="0" collapsed="false">
      <c r="G207" s="2"/>
      <c r="M207" s="17"/>
      <c r="O207" s="2"/>
      <c r="Q207" s="2"/>
      <c r="S207" s="1"/>
      <c r="T207" s="1"/>
      <c r="U207" s="17"/>
      <c r="AB207" s="17"/>
      <c r="AI207" s="17"/>
      <c r="AP207" s="17"/>
      <c r="AW207" s="17"/>
      <c r="BD207" s="21"/>
      <c r="BE207" s="3"/>
    </row>
    <row r="208" customFormat="false" ht="13.2" hidden="false" customHeight="false" outlineLevel="0" collapsed="false">
      <c r="G208" s="2"/>
      <c r="M208" s="17"/>
      <c r="O208" s="2"/>
      <c r="Q208" s="2"/>
      <c r="S208" s="1"/>
      <c r="T208" s="1"/>
      <c r="U208" s="17"/>
      <c r="AB208" s="17"/>
      <c r="AI208" s="17"/>
      <c r="AP208" s="17"/>
      <c r="AW208" s="17"/>
      <c r="BD208" s="21"/>
      <c r="BE208" s="3"/>
    </row>
    <row r="209" customFormat="false" ht="13.2" hidden="false" customHeight="false" outlineLevel="0" collapsed="false">
      <c r="G209" s="2"/>
      <c r="M209" s="17"/>
      <c r="O209" s="2"/>
      <c r="Q209" s="2"/>
      <c r="S209" s="1"/>
      <c r="T209" s="1"/>
      <c r="U209" s="17"/>
      <c r="AB209" s="17"/>
      <c r="AI209" s="17"/>
      <c r="AP209" s="17"/>
      <c r="AW209" s="17"/>
      <c r="BD209" s="21"/>
      <c r="BE209" s="3"/>
    </row>
    <row r="210" customFormat="false" ht="13.2" hidden="false" customHeight="false" outlineLevel="0" collapsed="false">
      <c r="G210" s="2"/>
      <c r="M210" s="17"/>
      <c r="O210" s="2"/>
      <c r="Q210" s="2"/>
      <c r="S210" s="1"/>
      <c r="T210" s="1"/>
      <c r="U210" s="17"/>
      <c r="AB210" s="17"/>
      <c r="AI210" s="17"/>
      <c r="AP210" s="17"/>
      <c r="AW210" s="17"/>
      <c r="BD210" s="21"/>
      <c r="BE210" s="3"/>
    </row>
    <row r="211" customFormat="false" ht="13.2" hidden="false" customHeight="false" outlineLevel="0" collapsed="false">
      <c r="G211" s="2"/>
      <c r="M211" s="17"/>
      <c r="O211" s="2"/>
      <c r="Q211" s="2"/>
      <c r="S211" s="1"/>
      <c r="T211" s="1"/>
      <c r="U211" s="17"/>
      <c r="AB211" s="17"/>
      <c r="AI211" s="17"/>
      <c r="AP211" s="17"/>
      <c r="AW211" s="17"/>
      <c r="BD211" s="21"/>
      <c r="BE211" s="3"/>
    </row>
    <row r="212" customFormat="false" ht="13.2" hidden="false" customHeight="false" outlineLevel="0" collapsed="false">
      <c r="G212" s="2"/>
      <c r="M212" s="17"/>
      <c r="O212" s="2"/>
      <c r="Q212" s="2"/>
      <c r="S212" s="1"/>
      <c r="T212" s="1"/>
      <c r="U212" s="17"/>
      <c r="AB212" s="17"/>
      <c r="AI212" s="17"/>
      <c r="AP212" s="17"/>
      <c r="AW212" s="17"/>
      <c r="BD212" s="21"/>
      <c r="BE212" s="3"/>
    </row>
    <row r="213" customFormat="false" ht="13.2" hidden="false" customHeight="false" outlineLevel="0" collapsed="false">
      <c r="G213" s="2"/>
      <c r="M213" s="17"/>
      <c r="O213" s="2"/>
      <c r="Q213" s="2"/>
      <c r="S213" s="1"/>
      <c r="T213" s="1"/>
      <c r="U213" s="17"/>
      <c r="AB213" s="17"/>
      <c r="AI213" s="17"/>
      <c r="AP213" s="17"/>
      <c r="AW213" s="17"/>
      <c r="BD213" s="21"/>
      <c r="BE213" s="3"/>
    </row>
    <row r="214" customFormat="false" ht="13.2" hidden="false" customHeight="false" outlineLevel="0" collapsed="false">
      <c r="G214" s="2"/>
      <c r="M214" s="17"/>
      <c r="O214" s="2"/>
      <c r="Q214" s="2"/>
      <c r="S214" s="1"/>
      <c r="T214" s="1"/>
      <c r="U214" s="17"/>
      <c r="AB214" s="17"/>
      <c r="AI214" s="17"/>
      <c r="AP214" s="17"/>
      <c r="AW214" s="17"/>
      <c r="BD214" s="21"/>
      <c r="BE214" s="3"/>
    </row>
    <row r="215" customFormat="false" ht="13.2" hidden="false" customHeight="false" outlineLevel="0" collapsed="false">
      <c r="G215" s="2"/>
      <c r="M215" s="17"/>
      <c r="O215" s="2"/>
      <c r="Q215" s="2"/>
      <c r="S215" s="1"/>
      <c r="T215" s="1"/>
      <c r="U215" s="17"/>
      <c r="AB215" s="17"/>
      <c r="AI215" s="17"/>
      <c r="AP215" s="17"/>
      <c r="AW215" s="17"/>
      <c r="BD215" s="21"/>
      <c r="BE215" s="3"/>
    </row>
    <row r="216" customFormat="false" ht="13.2" hidden="false" customHeight="false" outlineLevel="0" collapsed="false">
      <c r="G216" s="2"/>
      <c r="M216" s="17"/>
      <c r="O216" s="2"/>
      <c r="Q216" s="2"/>
      <c r="S216" s="1"/>
      <c r="T216" s="1"/>
      <c r="U216" s="17"/>
      <c r="AB216" s="17"/>
      <c r="AI216" s="17"/>
      <c r="AP216" s="17"/>
      <c r="AW216" s="17"/>
      <c r="BD216" s="21"/>
      <c r="BE216" s="3"/>
    </row>
    <row r="217" customFormat="false" ht="13.2" hidden="false" customHeight="false" outlineLevel="0" collapsed="false">
      <c r="G217" s="2"/>
      <c r="M217" s="17"/>
      <c r="O217" s="2"/>
      <c r="Q217" s="2"/>
      <c r="S217" s="1"/>
      <c r="T217" s="1"/>
      <c r="U217" s="17"/>
      <c r="AB217" s="17"/>
      <c r="AI217" s="17"/>
      <c r="AP217" s="17"/>
      <c r="AW217" s="17"/>
      <c r="BD217" s="21"/>
      <c r="BE217" s="3"/>
    </row>
    <row r="218" customFormat="false" ht="13.2" hidden="false" customHeight="false" outlineLevel="0" collapsed="false">
      <c r="G218" s="2"/>
      <c r="M218" s="17"/>
      <c r="O218" s="2"/>
      <c r="Q218" s="2"/>
      <c r="S218" s="1"/>
      <c r="T218" s="1"/>
      <c r="U218" s="17"/>
      <c r="AB218" s="17"/>
      <c r="AI218" s="17"/>
      <c r="AP218" s="17"/>
      <c r="AW218" s="17"/>
      <c r="BD218" s="21"/>
      <c r="BE218" s="3"/>
    </row>
    <row r="219" customFormat="false" ht="13.2" hidden="false" customHeight="false" outlineLevel="0" collapsed="false">
      <c r="G219" s="2"/>
      <c r="M219" s="17"/>
      <c r="O219" s="2"/>
      <c r="Q219" s="2"/>
      <c r="S219" s="1"/>
      <c r="T219" s="1"/>
      <c r="U219" s="17"/>
      <c r="AB219" s="17"/>
      <c r="AI219" s="17"/>
      <c r="AP219" s="17"/>
      <c r="AW219" s="17"/>
      <c r="BD219" s="21"/>
      <c r="BE219" s="3"/>
    </row>
    <row r="220" customFormat="false" ht="13.2" hidden="false" customHeight="false" outlineLevel="0" collapsed="false">
      <c r="G220" s="2"/>
      <c r="M220" s="17"/>
      <c r="O220" s="2"/>
      <c r="Q220" s="2"/>
      <c r="S220" s="1"/>
      <c r="T220" s="1"/>
      <c r="U220" s="17"/>
      <c r="AB220" s="17"/>
      <c r="AI220" s="17"/>
      <c r="AP220" s="17"/>
      <c r="AW220" s="17"/>
      <c r="BD220" s="21"/>
      <c r="BE220" s="3"/>
    </row>
    <row r="221" customFormat="false" ht="13.2" hidden="false" customHeight="false" outlineLevel="0" collapsed="false">
      <c r="G221" s="2"/>
      <c r="M221" s="17"/>
      <c r="O221" s="2"/>
      <c r="Q221" s="2"/>
      <c r="S221" s="1"/>
      <c r="T221" s="1"/>
      <c r="U221" s="17"/>
      <c r="AB221" s="17"/>
      <c r="AI221" s="17"/>
      <c r="AP221" s="17"/>
      <c r="AW221" s="17"/>
      <c r="BD221" s="21"/>
      <c r="BE221" s="3"/>
    </row>
    <row r="222" customFormat="false" ht="13.2" hidden="false" customHeight="false" outlineLevel="0" collapsed="false">
      <c r="G222" s="2"/>
      <c r="M222" s="17"/>
      <c r="O222" s="2"/>
      <c r="Q222" s="2"/>
      <c r="S222" s="1"/>
      <c r="T222" s="1"/>
      <c r="U222" s="17"/>
      <c r="AB222" s="17"/>
      <c r="AI222" s="17"/>
      <c r="AP222" s="17"/>
      <c r="AW222" s="17"/>
      <c r="BD222" s="21"/>
      <c r="BE222" s="3"/>
    </row>
    <row r="223" customFormat="false" ht="13.2" hidden="false" customHeight="false" outlineLevel="0" collapsed="false">
      <c r="G223" s="2"/>
      <c r="M223" s="17"/>
      <c r="O223" s="2"/>
      <c r="Q223" s="2"/>
      <c r="S223" s="1"/>
      <c r="T223" s="1"/>
      <c r="U223" s="17"/>
      <c r="AB223" s="17"/>
      <c r="AI223" s="17"/>
      <c r="AP223" s="17"/>
      <c r="AW223" s="17"/>
      <c r="BD223" s="21"/>
      <c r="BE223" s="3"/>
    </row>
    <row r="224" customFormat="false" ht="13.2" hidden="false" customHeight="false" outlineLevel="0" collapsed="false">
      <c r="G224" s="2"/>
      <c r="M224" s="17"/>
      <c r="O224" s="2"/>
      <c r="Q224" s="2"/>
      <c r="S224" s="1"/>
      <c r="T224" s="1"/>
      <c r="U224" s="17"/>
      <c r="AB224" s="17"/>
      <c r="AI224" s="17"/>
      <c r="AP224" s="17"/>
      <c r="AW224" s="17"/>
      <c r="BD224" s="21"/>
      <c r="BE224" s="3"/>
    </row>
    <row r="225" customFormat="false" ht="13.2" hidden="false" customHeight="false" outlineLevel="0" collapsed="false">
      <c r="G225" s="2"/>
      <c r="M225" s="17"/>
      <c r="O225" s="2"/>
      <c r="Q225" s="2"/>
      <c r="S225" s="1"/>
      <c r="T225" s="1"/>
      <c r="U225" s="17"/>
      <c r="AB225" s="17"/>
      <c r="AI225" s="17"/>
      <c r="AP225" s="17"/>
      <c r="AW225" s="17"/>
      <c r="BD225" s="21"/>
      <c r="BE225" s="3"/>
    </row>
    <row r="226" customFormat="false" ht="13.2" hidden="false" customHeight="false" outlineLevel="0" collapsed="false">
      <c r="G226" s="2"/>
      <c r="M226" s="17"/>
      <c r="O226" s="2"/>
      <c r="Q226" s="2"/>
      <c r="S226" s="1"/>
      <c r="T226" s="1"/>
      <c r="U226" s="17"/>
      <c r="AB226" s="17"/>
      <c r="AI226" s="17"/>
      <c r="AP226" s="17"/>
      <c r="AW226" s="17"/>
      <c r="BD226" s="21"/>
      <c r="BE226" s="3"/>
    </row>
    <row r="227" customFormat="false" ht="13.2" hidden="false" customHeight="false" outlineLevel="0" collapsed="false">
      <c r="G227" s="2"/>
      <c r="M227" s="17"/>
      <c r="O227" s="2"/>
      <c r="Q227" s="2"/>
      <c r="S227" s="1"/>
      <c r="T227" s="1"/>
      <c r="U227" s="17"/>
      <c r="AB227" s="17"/>
      <c r="AI227" s="17"/>
      <c r="AP227" s="17"/>
      <c r="AW227" s="17"/>
      <c r="BD227" s="21"/>
      <c r="BE227" s="3"/>
    </row>
    <row r="228" customFormat="false" ht="13.2" hidden="false" customHeight="false" outlineLevel="0" collapsed="false">
      <c r="G228" s="2"/>
      <c r="M228" s="17"/>
      <c r="O228" s="2"/>
      <c r="Q228" s="2"/>
      <c r="S228" s="1"/>
      <c r="T228" s="1"/>
      <c r="U228" s="17"/>
      <c r="AB228" s="17"/>
      <c r="AI228" s="17"/>
      <c r="AP228" s="17"/>
      <c r="AW228" s="17"/>
      <c r="BD228" s="21"/>
      <c r="BE228" s="3"/>
    </row>
    <row r="229" customFormat="false" ht="13.2" hidden="false" customHeight="false" outlineLevel="0" collapsed="false">
      <c r="G229" s="2"/>
      <c r="M229" s="17"/>
      <c r="O229" s="2"/>
      <c r="Q229" s="2"/>
      <c r="S229" s="1"/>
      <c r="T229" s="1"/>
      <c r="U229" s="17"/>
      <c r="AB229" s="17"/>
      <c r="AI229" s="17"/>
      <c r="AP229" s="17"/>
      <c r="AW229" s="17"/>
      <c r="BD229" s="21"/>
      <c r="BE229" s="3"/>
    </row>
    <row r="230" customFormat="false" ht="13.2" hidden="false" customHeight="false" outlineLevel="0" collapsed="false">
      <c r="G230" s="2"/>
      <c r="M230" s="17"/>
      <c r="O230" s="2"/>
      <c r="Q230" s="2"/>
      <c r="S230" s="1"/>
      <c r="T230" s="1"/>
      <c r="U230" s="17"/>
      <c r="AB230" s="17"/>
      <c r="AI230" s="17"/>
      <c r="AP230" s="17"/>
      <c r="AW230" s="17"/>
      <c r="BD230" s="21"/>
      <c r="BE230" s="3"/>
    </row>
    <row r="231" customFormat="false" ht="13.2" hidden="false" customHeight="false" outlineLevel="0" collapsed="false">
      <c r="G231" s="2"/>
      <c r="M231" s="17"/>
      <c r="O231" s="2"/>
      <c r="Q231" s="2"/>
      <c r="S231" s="1"/>
      <c r="T231" s="1"/>
      <c r="U231" s="17"/>
      <c r="AB231" s="17"/>
      <c r="AI231" s="17"/>
      <c r="AP231" s="17"/>
      <c r="AW231" s="17"/>
      <c r="BD231" s="21"/>
      <c r="BE231" s="3"/>
    </row>
    <row r="232" customFormat="false" ht="13.2" hidden="false" customHeight="false" outlineLevel="0" collapsed="false">
      <c r="G232" s="2"/>
      <c r="M232" s="17"/>
      <c r="O232" s="2"/>
      <c r="Q232" s="2"/>
      <c r="S232" s="1"/>
      <c r="T232" s="1"/>
      <c r="U232" s="17"/>
      <c r="AB232" s="17"/>
      <c r="AI232" s="17"/>
      <c r="AP232" s="17"/>
      <c r="AW232" s="17"/>
      <c r="BD232" s="21"/>
      <c r="BE232" s="3"/>
    </row>
    <row r="233" customFormat="false" ht="13.2" hidden="false" customHeight="false" outlineLevel="0" collapsed="false">
      <c r="G233" s="2"/>
      <c r="M233" s="17"/>
      <c r="O233" s="2"/>
      <c r="Q233" s="2"/>
      <c r="S233" s="1"/>
      <c r="T233" s="1"/>
      <c r="U233" s="17"/>
      <c r="AB233" s="17"/>
      <c r="AI233" s="17"/>
      <c r="AP233" s="17"/>
      <c r="AW233" s="17"/>
      <c r="BD233" s="21"/>
      <c r="BE233" s="3"/>
    </row>
    <row r="234" customFormat="false" ht="13.2" hidden="false" customHeight="false" outlineLevel="0" collapsed="false">
      <c r="G234" s="2"/>
      <c r="M234" s="17"/>
      <c r="O234" s="2"/>
      <c r="Q234" s="2"/>
      <c r="S234" s="1"/>
      <c r="T234" s="1"/>
      <c r="U234" s="17"/>
      <c r="AB234" s="17"/>
      <c r="AI234" s="17"/>
      <c r="AP234" s="17"/>
      <c r="AW234" s="17"/>
      <c r="BD234" s="21"/>
      <c r="BE234" s="3"/>
    </row>
    <row r="235" customFormat="false" ht="13.2" hidden="false" customHeight="false" outlineLevel="0" collapsed="false">
      <c r="G235" s="2"/>
      <c r="M235" s="17"/>
      <c r="O235" s="2"/>
      <c r="Q235" s="2"/>
      <c r="S235" s="1"/>
      <c r="T235" s="1"/>
      <c r="U235" s="17"/>
      <c r="AB235" s="17"/>
      <c r="AI235" s="17"/>
      <c r="AP235" s="17"/>
      <c r="AW235" s="17"/>
      <c r="BD235" s="21"/>
      <c r="BE235" s="3"/>
    </row>
    <row r="236" customFormat="false" ht="13.2" hidden="false" customHeight="false" outlineLevel="0" collapsed="false">
      <c r="G236" s="2"/>
      <c r="M236" s="17"/>
      <c r="O236" s="2"/>
      <c r="Q236" s="2"/>
      <c r="S236" s="1"/>
      <c r="T236" s="1"/>
      <c r="U236" s="17"/>
      <c r="AB236" s="17"/>
      <c r="AI236" s="17"/>
      <c r="AP236" s="17"/>
      <c r="AW236" s="17"/>
      <c r="BD236" s="21"/>
      <c r="BE236" s="3"/>
    </row>
    <row r="237" customFormat="false" ht="13.2" hidden="false" customHeight="false" outlineLevel="0" collapsed="false">
      <c r="G237" s="2"/>
      <c r="M237" s="17"/>
      <c r="O237" s="2"/>
      <c r="Q237" s="2"/>
      <c r="S237" s="1"/>
      <c r="T237" s="1"/>
      <c r="U237" s="17"/>
      <c r="AB237" s="17"/>
      <c r="AI237" s="17"/>
      <c r="AP237" s="17"/>
      <c r="AW237" s="17"/>
      <c r="BD237" s="21"/>
      <c r="BE237" s="3"/>
    </row>
    <row r="238" customFormat="false" ht="13.2" hidden="false" customHeight="false" outlineLevel="0" collapsed="false">
      <c r="G238" s="2"/>
      <c r="M238" s="17"/>
      <c r="O238" s="2"/>
      <c r="Q238" s="2"/>
      <c r="S238" s="1"/>
      <c r="T238" s="1"/>
      <c r="U238" s="17"/>
      <c r="AB238" s="17"/>
      <c r="AI238" s="17"/>
      <c r="AP238" s="17"/>
      <c r="AW238" s="17"/>
      <c r="BD238" s="21"/>
      <c r="BE238" s="3"/>
    </row>
    <row r="239" customFormat="false" ht="13.2" hidden="false" customHeight="false" outlineLevel="0" collapsed="false">
      <c r="G239" s="2"/>
      <c r="M239" s="17"/>
      <c r="O239" s="2"/>
      <c r="Q239" s="2"/>
      <c r="S239" s="1"/>
      <c r="T239" s="1"/>
      <c r="U239" s="17"/>
      <c r="AB239" s="17"/>
      <c r="AI239" s="17"/>
      <c r="AP239" s="17"/>
      <c r="AW239" s="17"/>
      <c r="BD239" s="21"/>
      <c r="BE239" s="3"/>
    </row>
    <row r="240" customFormat="false" ht="13.2" hidden="false" customHeight="false" outlineLevel="0" collapsed="false">
      <c r="G240" s="2"/>
      <c r="M240" s="17"/>
      <c r="O240" s="2"/>
      <c r="Q240" s="2"/>
      <c r="S240" s="1"/>
      <c r="T240" s="1"/>
      <c r="U240" s="17"/>
      <c r="AB240" s="17"/>
      <c r="AI240" s="17"/>
      <c r="AP240" s="17"/>
      <c r="AW240" s="17"/>
      <c r="BD240" s="21"/>
      <c r="BE240" s="3"/>
    </row>
    <row r="241" customFormat="false" ht="13.2" hidden="false" customHeight="false" outlineLevel="0" collapsed="false">
      <c r="G241" s="2"/>
      <c r="M241" s="17"/>
      <c r="O241" s="2"/>
      <c r="Q241" s="2"/>
      <c r="S241" s="1"/>
      <c r="T241" s="1"/>
      <c r="U241" s="17"/>
      <c r="AB241" s="17"/>
      <c r="AI241" s="17"/>
      <c r="AP241" s="17"/>
      <c r="AW241" s="17"/>
      <c r="BD241" s="21"/>
      <c r="BE241" s="3"/>
    </row>
    <row r="242" customFormat="false" ht="13.2" hidden="false" customHeight="false" outlineLevel="0" collapsed="false">
      <c r="G242" s="2"/>
      <c r="M242" s="17"/>
      <c r="O242" s="2"/>
      <c r="Q242" s="2"/>
      <c r="S242" s="1"/>
      <c r="T242" s="1"/>
      <c r="U242" s="17"/>
      <c r="AB242" s="17"/>
      <c r="AI242" s="17"/>
      <c r="AP242" s="17"/>
      <c r="AW242" s="17"/>
      <c r="BD242" s="21"/>
      <c r="BE242" s="3"/>
    </row>
    <row r="243" customFormat="false" ht="13.2" hidden="false" customHeight="false" outlineLevel="0" collapsed="false">
      <c r="G243" s="2"/>
      <c r="M243" s="17"/>
      <c r="O243" s="2"/>
      <c r="Q243" s="2"/>
      <c r="S243" s="1"/>
      <c r="T243" s="1"/>
      <c r="U243" s="17"/>
      <c r="AB243" s="17"/>
      <c r="AI243" s="17"/>
      <c r="AP243" s="17"/>
      <c r="AW243" s="17"/>
      <c r="BD243" s="21"/>
      <c r="BE243" s="3"/>
    </row>
    <row r="244" customFormat="false" ht="13.2" hidden="false" customHeight="false" outlineLevel="0" collapsed="false">
      <c r="G244" s="2"/>
      <c r="M244" s="17"/>
      <c r="O244" s="2"/>
      <c r="Q244" s="2"/>
      <c r="S244" s="1"/>
      <c r="T244" s="1"/>
      <c r="U244" s="17"/>
      <c r="AB244" s="17"/>
      <c r="AI244" s="17"/>
      <c r="AP244" s="17"/>
      <c r="AW244" s="17"/>
      <c r="BD244" s="31"/>
      <c r="BE244" s="3"/>
    </row>
    <row r="245" customFormat="false" ht="13.2" hidden="false" customHeight="false" outlineLevel="0" collapsed="false">
      <c r="G245" s="2"/>
      <c r="M245" s="17"/>
      <c r="O245" s="2"/>
      <c r="Q245" s="2"/>
      <c r="S245" s="1"/>
      <c r="T245" s="1"/>
      <c r="U245" s="17"/>
      <c r="AB245" s="17"/>
      <c r="AI245" s="17"/>
      <c r="AP245" s="17"/>
      <c r="AW245" s="17"/>
      <c r="BD245" s="31"/>
      <c r="BE245" s="3"/>
    </row>
    <row r="246" customFormat="false" ht="13.2" hidden="false" customHeight="false" outlineLevel="0" collapsed="false">
      <c r="G246" s="2"/>
      <c r="M246" s="17"/>
      <c r="O246" s="2"/>
      <c r="Q246" s="2"/>
      <c r="S246" s="1"/>
      <c r="T246" s="1"/>
      <c r="U246" s="17"/>
      <c r="AB246" s="17"/>
      <c r="AI246" s="17"/>
      <c r="AP246" s="17"/>
      <c r="AW246" s="17"/>
      <c r="BD246" s="31"/>
      <c r="BE246" s="3"/>
    </row>
    <row r="247" customFormat="false" ht="13.2" hidden="false" customHeight="false" outlineLevel="0" collapsed="false">
      <c r="G247" s="2"/>
      <c r="M247" s="17"/>
      <c r="O247" s="2"/>
      <c r="Q247" s="2"/>
      <c r="S247" s="1"/>
      <c r="T247" s="1"/>
      <c r="U247" s="17"/>
      <c r="AB247" s="17"/>
      <c r="AI247" s="17"/>
      <c r="AP247" s="17"/>
      <c r="AW247" s="17"/>
      <c r="BD247" s="31"/>
      <c r="BE247" s="3"/>
    </row>
    <row r="248" customFormat="false" ht="13.2" hidden="false" customHeight="false" outlineLevel="0" collapsed="false">
      <c r="G248" s="2"/>
      <c r="M248" s="17"/>
      <c r="O248" s="2"/>
      <c r="Q248" s="2"/>
      <c r="S248" s="1"/>
      <c r="T248" s="1"/>
      <c r="U248" s="17"/>
      <c r="AB248" s="17"/>
      <c r="AI248" s="17"/>
      <c r="AP248" s="17"/>
      <c r="AW248" s="17"/>
      <c r="BD248" s="31"/>
      <c r="BE248" s="3"/>
    </row>
    <row r="249" customFormat="false" ht="13.2" hidden="false" customHeight="false" outlineLevel="0" collapsed="false">
      <c r="G249" s="2"/>
      <c r="M249" s="17"/>
      <c r="O249" s="2"/>
      <c r="Q249" s="2"/>
      <c r="S249" s="1"/>
      <c r="T249" s="1"/>
      <c r="U249" s="17"/>
      <c r="AB249" s="17"/>
      <c r="AI249" s="17"/>
      <c r="AP249" s="17"/>
      <c r="AW249" s="17"/>
      <c r="BD249" s="31"/>
      <c r="BE249" s="3"/>
    </row>
    <row r="250" customFormat="false" ht="13.2" hidden="false" customHeight="false" outlineLevel="0" collapsed="false">
      <c r="G250" s="2"/>
      <c r="M250" s="17"/>
      <c r="O250" s="2"/>
      <c r="Q250" s="2"/>
      <c r="S250" s="1"/>
      <c r="T250" s="1"/>
      <c r="U250" s="17"/>
      <c r="AB250" s="17"/>
      <c r="AI250" s="17"/>
      <c r="AP250" s="17"/>
      <c r="AW250" s="17"/>
      <c r="BD250" s="31"/>
      <c r="BE250" s="3"/>
    </row>
    <row r="251" customFormat="false" ht="13.2" hidden="false" customHeight="false" outlineLevel="0" collapsed="false">
      <c r="G251" s="2"/>
      <c r="M251" s="17"/>
      <c r="O251" s="2"/>
      <c r="Q251" s="2"/>
      <c r="S251" s="1"/>
      <c r="T251" s="1"/>
      <c r="U251" s="17"/>
      <c r="AB251" s="17"/>
      <c r="AI251" s="17"/>
      <c r="AP251" s="17"/>
      <c r="AW251" s="17"/>
      <c r="BD251" s="31"/>
      <c r="BE251" s="3"/>
    </row>
    <row r="252" customFormat="false" ht="13.2" hidden="false" customHeight="false" outlineLevel="0" collapsed="false">
      <c r="G252" s="2"/>
      <c r="M252" s="17"/>
      <c r="O252" s="2"/>
      <c r="Q252" s="2"/>
      <c r="S252" s="1"/>
      <c r="T252" s="1"/>
      <c r="U252" s="17"/>
      <c r="AB252" s="17"/>
      <c r="AI252" s="17"/>
      <c r="AP252" s="17"/>
      <c r="AW252" s="17"/>
      <c r="BD252" s="31"/>
      <c r="BE252" s="3"/>
    </row>
    <row r="253" customFormat="false" ht="13.2" hidden="false" customHeight="false" outlineLevel="0" collapsed="false">
      <c r="G253" s="2"/>
      <c r="M253" s="17"/>
      <c r="O253" s="2"/>
      <c r="Q253" s="2"/>
      <c r="S253" s="1"/>
      <c r="T253" s="1"/>
      <c r="U253" s="17"/>
      <c r="AB253" s="17"/>
      <c r="AI253" s="17"/>
      <c r="AP253" s="17"/>
      <c r="AW253" s="17"/>
      <c r="BD253" s="31"/>
      <c r="BE253" s="3"/>
    </row>
    <row r="254" customFormat="false" ht="13.2" hidden="false" customHeight="false" outlineLevel="0" collapsed="false">
      <c r="G254" s="2"/>
      <c r="M254" s="17"/>
      <c r="O254" s="2"/>
      <c r="Q254" s="2"/>
      <c r="S254" s="1"/>
      <c r="T254" s="1"/>
      <c r="U254" s="17"/>
      <c r="AB254" s="17"/>
      <c r="AI254" s="17"/>
      <c r="AP254" s="17"/>
      <c r="AW254" s="17"/>
      <c r="BD254" s="31"/>
      <c r="BE254" s="3"/>
    </row>
    <row r="255" customFormat="false" ht="13.2" hidden="false" customHeight="false" outlineLevel="0" collapsed="false">
      <c r="G255" s="2"/>
      <c r="M255" s="17"/>
      <c r="O255" s="2"/>
      <c r="Q255" s="2"/>
      <c r="S255" s="1"/>
      <c r="T255" s="1"/>
      <c r="U255" s="17"/>
      <c r="AB255" s="17"/>
      <c r="AI255" s="17"/>
      <c r="AP255" s="17"/>
      <c r="AW255" s="17"/>
      <c r="BD255" s="31"/>
      <c r="BE255" s="3"/>
    </row>
    <row r="256" customFormat="false" ht="13.2" hidden="false" customHeight="false" outlineLevel="0" collapsed="false">
      <c r="G256" s="2"/>
      <c r="M256" s="17"/>
      <c r="O256" s="2"/>
      <c r="Q256" s="2"/>
      <c r="S256" s="1"/>
      <c r="T256" s="1"/>
      <c r="U256" s="17"/>
      <c r="AB256" s="17"/>
      <c r="AI256" s="17"/>
      <c r="AP256" s="17"/>
      <c r="AW256" s="17"/>
      <c r="BD256" s="31"/>
      <c r="BE256" s="3"/>
    </row>
    <row r="257" customFormat="false" ht="13.2" hidden="false" customHeight="false" outlineLevel="0" collapsed="false">
      <c r="G257" s="2"/>
      <c r="M257" s="17"/>
      <c r="O257" s="2"/>
      <c r="Q257" s="2"/>
      <c r="S257" s="1"/>
      <c r="T257" s="1"/>
      <c r="U257" s="17"/>
      <c r="AB257" s="17"/>
      <c r="AI257" s="17"/>
      <c r="AP257" s="17"/>
      <c r="AW257" s="17"/>
      <c r="BD257" s="31"/>
      <c r="BE257" s="3"/>
    </row>
    <row r="258" customFormat="false" ht="13.2" hidden="false" customHeight="false" outlineLevel="0" collapsed="false">
      <c r="G258" s="2"/>
      <c r="M258" s="17"/>
      <c r="O258" s="2"/>
      <c r="Q258" s="2"/>
      <c r="S258" s="1"/>
      <c r="T258" s="1"/>
      <c r="U258" s="17"/>
      <c r="AB258" s="17"/>
      <c r="AI258" s="17"/>
      <c r="AP258" s="17"/>
      <c r="AW258" s="17"/>
      <c r="BD258" s="31"/>
      <c r="BE258" s="3"/>
    </row>
    <row r="259" customFormat="false" ht="13.2" hidden="false" customHeight="false" outlineLevel="0" collapsed="false">
      <c r="G259" s="2"/>
      <c r="M259" s="17"/>
      <c r="O259" s="2"/>
      <c r="Q259" s="2"/>
      <c r="S259" s="1"/>
      <c r="T259" s="1"/>
      <c r="U259" s="17"/>
      <c r="AB259" s="17"/>
      <c r="AI259" s="17"/>
      <c r="AP259" s="17"/>
      <c r="AW259" s="17"/>
      <c r="BD259" s="31"/>
      <c r="BE259" s="3"/>
    </row>
    <row r="260" customFormat="false" ht="13.2" hidden="false" customHeight="false" outlineLevel="0" collapsed="false">
      <c r="G260" s="2"/>
      <c r="M260" s="17"/>
      <c r="O260" s="2"/>
      <c r="Q260" s="2"/>
      <c r="S260" s="1"/>
      <c r="T260" s="1"/>
      <c r="U260" s="17"/>
      <c r="AB260" s="17"/>
      <c r="AI260" s="17"/>
      <c r="AP260" s="17"/>
      <c r="AW260" s="17"/>
      <c r="BD260" s="32"/>
      <c r="BE260" s="3"/>
    </row>
    <row r="261" customFormat="false" ht="13.2" hidden="false" customHeight="false" outlineLevel="0" collapsed="false">
      <c r="G261" s="2"/>
      <c r="M261" s="17"/>
      <c r="O261" s="2"/>
      <c r="Q261" s="2"/>
      <c r="S261" s="1"/>
      <c r="T261" s="1"/>
      <c r="U261" s="17"/>
      <c r="AB261" s="17"/>
      <c r="AI261" s="17"/>
      <c r="AP261" s="17"/>
      <c r="AW261" s="17"/>
      <c r="BD261" s="32"/>
      <c r="BE261" s="3"/>
    </row>
    <row r="262" customFormat="false" ht="13.2" hidden="false" customHeight="false" outlineLevel="0" collapsed="false">
      <c r="G262" s="2"/>
      <c r="M262" s="17"/>
      <c r="O262" s="2"/>
      <c r="Q262" s="2"/>
      <c r="S262" s="1"/>
      <c r="T262" s="1"/>
      <c r="U262" s="17"/>
      <c r="AB262" s="17"/>
      <c r="AI262" s="17"/>
      <c r="AP262" s="17"/>
      <c r="AW262" s="17"/>
      <c r="BD262" s="32"/>
      <c r="BE262" s="3"/>
    </row>
    <row r="263" customFormat="false" ht="13.2" hidden="false" customHeight="false" outlineLevel="0" collapsed="false">
      <c r="G263" s="2"/>
      <c r="M263" s="17"/>
      <c r="O263" s="2"/>
      <c r="Q263" s="2"/>
      <c r="S263" s="1"/>
      <c r="T263" s="1"/>
      <c r="U263" s="17"/>
      <c r="AB263" s="17"/>
      <c r="AI263" s="17"/>
      <c r="AP263" s="17"/>
      <c r="AW263" s="17"/>
      <c r="BD263" s="32"/>
      <c r="BE263" s="3"/>
    </row>
    <row r="264" customFormat="false" ht="13.2" hidden="false" customHeight="false" outlineLevel="0" collapsed="false">
      <c r="G264" s="2"/>
      <c r="M264" s="17"/>
      <c r="O264" s="2"/>
      <c r="Q264" s="2"/>
      <c r="S264" s="1"/>
      <c r="T264" s="1"/>
      <c r="U264" s="17"/>
      <c r="AB264" s="17"/>
      <c r="AI264" s="17"/>
      <c r="AP264" s="17"/>
      <c r="AW264" s="17"/>
      <c r="BD264" s="32"/>
      <c r="BE264" s="3"/>
    </row>
    <row r="265" customFormat="false" ht="13.2" hidden="false" customHeight="false" outlineLevel="0" collapsed="false">
      <c r="G265" s="2"/>
      <c r="M265" s="17"/>
      <c r="O265" s="2"/>
      <c r="Q265" s="2"/>
      <c r="S265" s="1"/>
      <c r="T265" s="1"/>
      <c r="U265" s="17"/>
      <c r="AB265" s="17"/>
      <c r="AI265" s="17"/>
      <c r="AP265" s="17"/>
      <c r="AW265" s="17"/>
      <c r="BD265" s="32"/>
      <c r="BE265" s="3"/>
    </row>
    <row r="266" customFormat="false" ht="13.2" hidden="false" customHeight="false" outlineLevel="0" collapsed="false">
      <c r="G266" s="2"/>
      <c r="M266" s="17"/>
      <c r="O266" s="2"/>
      <c r="Q266" s="2"/>
      <c r="S266" s="1"/>
      <c r="T266" s="1"/>
      <c r="U266" s="17"/>
      <c r="AB266" s="17"/>
      <c r="AI266" s="17"/>
      <c r="AP266" s="17"/>
      <c r="AW266" s="17"/>
      <c r="BD266" s="32"/>
      <c r="BE266" s="3"/>
    </row>
    <row r="267" customFormat="false" ht="13.2" hidden="false" customHeight="false" outlineLevel="0" collapsed="false">
      <c r="G267" s="2"/>
      <c r="M267" s="17"/>
      <c r="O267" s="2"/>
      <c r="Q267" s="2"/>
      <c r="S267" s="1"/>
      <c r="T267" s="1"/>
      <c r="U267" s="17"/>
      <c r="AB267" s="17"/>
      <c r="AI267" s="17"/>
      <c r="AP267" s="17"/>
      <c r="AW267" s="17"/>
      <c r="BD267" s="32"/>
      <c r="BE267" s="3"/>
    </row>
    <row r="268" customFormat="false" ht="13.2" hidden="false" customHeight="false" outlineLevel="0" collapsed="false">
      <c r="G268" s="2"/>
      <c r="M268" s="17"/>
      <c r="O268" s="2"/>
      <c r="Q268" s="2"/>
      <c r="S268" s="1"/>
      <c r="T268" s="1"/>
      <c r="U268" s="17"/>
      <c r="AB268" s="17"/>
      <c r="AI268" s="17"/>
      <c r="AP268" s="17"/>
      <c r="AW268" s="17"/>
      <c r="BD268" s="32"/>
      <c r="BE268" s="3"/>
    </row>
    <row r="269" customFormat="false" ht="13.2" hidden="false" customHeight="false" outlineLevel="0" collapsed="false">
      <c r="G269" s="2"/>
      <c r="M269" s="17"/>
      <c r="O269" s="2"/>
      <c r="Q269" s="2"/>
      <c r="S269" s="1"/>
      <c r="T269" s="1"/>
      <c r="U269" s="17"/>
      <c r="AB269" s="17"/>
      <c r="AI269" s="17"/>
      <c r="AP269" s="17"/>
      <c r="AW269" s="17"/>
      <c r="BD269" s="32"/>
      <c r="BE269" s="3"/>
    </row>
    <row r="270" customFormat="false" ht="13.2" hidden="false" customHeight="false" outlineLevel="0" collapsed="false">
      <c r="G270" s="2"/>
      <c r="M270" s="17"/>
      <c r="O270" s="2"/>
      <c r="Q270" s="2"/>
      <c r="S270" s="1"/>
      <c r="T270" s="1"/>
      <c r="U270" s="17"/>
      <c r="AB270" s="17"/>
      <c r="AI270" s="17"/>
      <c r="AP270" s="17"/>
      <c r="AW270" s="17"/>
      <c r="BD270" s="32"/>
      <c r="BE270" s="3"/>
    </row>
    <row r="271" customFormat="false" ht="13.2" hidden="false" customHeight="false" outlineLevel="0" collapsed="false">
      <c r="G271" s="2"/>
      <c r="M271" s="17"/>
      <c r="O271" s="2"/>
      <c r="Q271" s="2"/>
      <c r="S271" s="1"/>
      <c r="T271" s="1"/>
      <c r="U271" s="17"/>
      <c r="AB271" s="17"/>
      <c r="AI271" s="17"/>
      <c r="AP271" s="17"/>
      <c r="AW271" s="17"/>
      <c r="BD271" s="32"/>
      <c r="BE271" s="3"/>
    </row>
    <row r="272" customFormat="false" ht="13.2" hidden="false" customHeight="false" outlineLevel="0" collapsed="false">
      <c r="G272" s="2"/>
      <c r="M272" s="17"/>
      <c r="O272" s="2"/>
      <c r="Q272" s="2"/>
      <c r="S272" s="1"/>
      <c r="T272" s="1"/>
      <c r="U272" s="17"/>
      <c r="AB272" s="17"/>
      <c r="AI272" s="17"/>
      <c r="AP272" s="17"/>
      <c r="AW272" s="17"/>
      <c r="BD272" s="32"/>
      <c r="BE272" s="3"/>
    </row>
    <row r="273" customFormat="false" ht="13.2" hidden="false" customHeight="false" outlineLevel="0" collapsed="false">
      <c r="G273" s="2"/>
      <c r="M273" s="17"/>
      <c r="O273" s="2"/>
      <c r="Q273" s="2"/>
      <c r="S273" s="1"/>
      <c r="T273" s="1"/>
      <c r="U273" s="17"/>
      <c r="AB273" s="17"/>
      <c r="AI273" s="17"/>
      <c r="AP273" s="17"/>
      <c r="AW273" s="17"/>
      <c r="BD273" s="32"/>
      <c r="BE273" s="3"/>
    </row>
    <row r="274" customFormat="false" ht="13.2" hidden="false" customHeight="false" outlineLevel="0" collapsed="false">
      <c r="G274" s="2"/>
      <c r="M274" s="17"/>
      <c r="O274" s="2"/>
      <c r="Q274" s="2"/>
      <c r="S274" s="1"/>
      <c r="T274" s="1"/>
      <c r="U274" s="17"/>
      <c r="AB274" s="17"/>
      <c r="AI274" s="17"/>
      <c r="AP274" s="17"/>
      <c r="AW274" s="17"/>
      <c r="BD274" s="32"/>
      <c r="BE274" s="3"/>
    </row>
    <row r="275" customFormat="false" ht="13.2" hidden="false" customHeight="false" outlineLevel="0" collapsed="false">
      <c r="G275" s="2"/>
      <c r="M275" s="17"/>
      <c r="O275" s="2"/>
      <c r="Q275" s="2"/>
      <c r="S275" s="1"/>
      <c r="T275" s="1"/>
      <c r="U275" s="17"/>
      <c r="AB275" s="17"/>
      <c r="AI275" s="17"/>
      <c r="AP275" s="17"/>
      <c r="AW275" s="17"/>
      <c r="BD275" s="32"/>
      <c r="BE275" s="3"/>
    </row>
    <row r="276" customFormat="false" ht="13.2" hidden="false" customHeight="false" outlineLevel="0" collapsed="false">
      <c r="G276" s="2"/>
      <c r="M276" s="17"/>
      <c r="O276" s="2"/>
      <c r="Q276" s="2"/>
      <c r="S276" s="1"/>
      <c r="T276" s="1"/>
      <c r="U276" s="17"/>
      <c r="AB276" s="17"/>
      <c r="AI276" s="17"/>
      <c r="AP276" s="17"/>
      <c r="AW276" s="17"/>
      <c r="BD276" s="32"/>
      <c r="BE276" s="3"/>
    </row>
    <row r="277" customFormat="false" ht="13.2" hidden="false" customHeight="false" outlineLevel="0" collapsed="false">
      <c r="G277" s="2"/>
      <c r="M277" s="17"/>
      <c r="O277" s="2"/>
      <c r="Q277" s="2"/>
      <c r="S277" s="1"/>
      <c r="T277" s="1"/>
      <c r="U277" s="17"/>
      <c r="AB277" s="17"/>
      <c r="AI277" s="17"/>
      <c r="AP277" s="17"/>
      <c r="AW277" s="17"/>
      <c r="BD277" s="32"/>
      <c r="BE277" s="3"/>
    </row>
    <row r="278" customFormat="false" ht="13.2" hidden="false" customHeight="false" outlineLevel="0" collapsed="false">
      <c r="G278" s="2"/>
      <c r="M278" s="17"/>
      <c r="O278" s="2"/>
      <c r="Q278" s="2"/>
      <c r="S278" s="1"/>
      <c r="T278" s="1"/>
      <c r="U278" s="17"/>
      <c r="AB278" s="17"/>
      <c r="AI278" s="17"/>
      <c r="AP278" s="17"/>
      <c r="AW278" s="17"/>
      <c r="BD278" s="32"/>
      <c r="BE278" s="3"/>
    </row>
    <row r="279" customFormat="false" ht="13.2" hidden="false" customHeight="false" outlineLevel="0" collapsed="false">
      <c r="G279" s="2"/>
      <c r="M279" s="17"/>
      <c r="O279" s="2"/>
      <c r="Q279" s="2"/>
      <c r="S279" s="1"/>
      <c r="T279" s="1"/>
      <c r="U279" s="17"/>
      <c r="AB279" s="17"/>
      <c r="AI279" s="17"/>
      <c r="AP279" s="17"/>
      <c r="AW279" s="17"/>
      <c r="BD279" s="32"/>
      <c r="BE279" s="3"/>
    </row>
    <row r="280" customFormat="false" ht="13.2" hidden="false" customHeight="false" outlineLevel="0" collapsed="false">
      <c r="G280" s="2"/>
      <c r="M280" s="17"/>
      <c r="O280" s="2"/>
      <c r="Q280" s="2"/>
      <c r="S280" s="1"/>
      <c r="T280" s="1"/>
      <c r="U280" s="17"/>
      <c r="AB280" s="17"/>
      <c r="AI280" s="17"/>
      <c r="AP280" s="17"/>
      <c r="AW280" s="17"/>
      <c r="BD280" s="32"/>
      <c r="BE280" s="3"/>
    </row>
    <row r="281" customFormat="false" ht="13.2" hidden="false" customHeight="false" outlineLevel="0" collapsed="false">
      <c r="G281" s="2"/>
      <c r="M281" s="17"/>
      <c r="O281" s="2"/>
      <c r="Q281" s="2"/>
      <c r="S281" s="1"/>
      <c r="T281" s="1"/>
      <c r="U281" s="17"/>
      <c r="AB281" s="17"/>
      <c r="AI281" s="17"/>
      <c r="AP281" s="17"/>
      <c r="AW281" s="17"/>
      <c r="BD281" s="32"/>
      <c r="BE281" s="3"/>
    </row>
    <row r="282" customFormat="false" ht="13.2" hidden="false" customHeight="false" outlineLevel="0" collapsed="false">
      <c r="G282" s="2"/>
      <c r="M282" s="17"/>
      <c r="O282" s="2"/>
      <c r="Q282" s="2"/>
      <c r="S282" s="1"/>
      <c r="T282" s="1"/>
      <c r="U282" s="17"/>
      <c r="AB282" s="17"/>
      <c r="AI282" s="17"/>
      <c r="AP282" s="17"/>
      <c r="AW282" s="17"/>
      <c r="BD282" s="32"/>
      <c r="BE282" s="3"/>
    </row>
    <row r="283" customFormat="false" ht="13.2" hidden="false" customHeight="false" outlineLevel="0" collapsed="false">
      <c r="G283" s="2"/>
      <c r="M283" s="17"/>
      <c r="O283" s="2"/>
      <c r="Q283" s="2"/>
      <c r="S283" s="1"/>
      <c r="T283" s="1"/>
      <c r="U283" s="17"/>
      <c r="AB283" s="17"/>
      <c r="AI283" s="17"/>
      <c r="AP283" s="17"/>
      <c r="AW283" s="17"/>
      <c r="BD283" s="32"/>
      <c r="BE283" s="3"/>
    </row>
    <row r="284" customFormat="false" ht="13.2" hidden="false" customHeight="false" outlineLevel="0" collapsed="false">
      <c r="G284" s="2"/>
      <c r="M284" s="17"/>
      <c r="O284" s="2"/>
      <c r="Q284" s="2"/>
      <c r="S284" s="1"/>
      <c r="T284" s="1"/>
      <c r="U284" s="17"/>
      <c r="AB284" s="17"/>
      <c r="AI284" s="17"/>
      <c r="AP284" s="17"/>
      <c r="AW284" s="17"/>
      <c r="BD284" s="32"/>
      <c r="BE284" s="3"/>
    </row>
    <row r="285" customFormat="false" ht="13.2" hidden="false" customHeight="false" outlineLevel="0" collapsed="false">
      <c r="G285" s="2"/>
      <c r="M285" s="17"/>
      <c r="O285" s="2"/>
      <c r="Q285" s="2"/>
      <c r="S285" s="1"/>
      <c r="T285" s="1"/>
      <c r="U285" s="17"/>
      <c r="AB285" s="17"/>
      <c r="AI285" s="17"/>
      <c r="AP285" s="17"/>
      <c r="AW285" s="17"/>
      <c r="BD285" s="32"/>
      <c r="BE285" s="3"/>
    </row>
    <row r="286" customFormat="false" ht="13.2" hidden="false" customHeight="false" outlineLevel="0" collapsed="false">
      <c r="G286" s="2"/>
      <c r="M286" s="17"/>
      <c r="O286" s="2"/>
      <c r="Q286" s="2"/>
      <c r="S286" s="1"/>
      <c r="T286" s="1"/>
      <c r="U286" s="17"/>
      <c r="AB286" s="17"/>
      <c r="AI286" s="17"/>
      <c r="AP286" s="17"/>
      <c r="AW286" s="17"/>
      <c r="BD286" s="32"/>
      <c r="BE286" s="3"/>
    </row>
    <row r="287" customFormat="false" ht="13.2" hidden="false" customHeight="false" outlineLevel="0" collapsed="false">
      <c r="G287" s="2"/>
      <c r="M287" s="17"/>
      <c r="O287" s="2"/>
      <c r="Q287" s="2"/>
      <c r="S287" s="1"/>
      <c r="T287" s="1"/>
      <c r="U287" s="17"/>
      <c r="AB287" s="17"/>
      <c r="AI287" s="17"/>
      <c r="AP287" s="17"/>
      <c r="AW287" s="17"/>
      <c r="BD287" s="32"/>
      <c r="BE287" s="3"/>
    </row>
    <row r="288" customFormat="false" ht="13.2" hidden="false" customHeight="false" outlineLevel="0" collapsed="false">
      <c r="G288" s="2"/>
      <c r="M288" s="17"/>
      <c r="O288" s="2"/>
      <c r="Q288" s="2"/>
      <c r="S288" s="1"/>
      <c r="T288" s="1"/>
      <c r="U288" s="17"/>
      <c r="AB288" s="17"/>
      <c r="AI288" s="17"/>
      <c r="AP288" s="17"/>
      <c r="AW288" s="17"/>
      <c r="BD288" s="32"/>
      <c r="BE288" s="3"/>
    </row>
    <row r="289" customFormat="false" ht="13.2" hidden="false" customHeight="false" outlineLevel="0" collapsed="false">
      <c r="G289" s="2"/>
      <c r="M289" s="17"/>
      <c r="O289" s="2"/>
      <c r="Q289" s="2"/>
      <c r="S289" s="1"/>
      <c r="T289" s="1"/>
      <c r="U289" s="17"/>
      <c r="AB289" s="17"/>
      <c r="AI289" s="17"/>
      <c r="AP289" s="17"/>
      <c r="AW289" s="17"/>
      <c r="BD289" s="32"/>
      <c r="BE289" s="3"/>
    </row>
    <row r="290" customFormat="false" ht="13.2" hidden="false" customHeight="false" outlineLevel="0" collapsed="false">
      <c r="G290" s="2"/>
      <c r="M290" s="17"/>
      <c r="O290" s="2"/>
      <c r="Q290" s="2"/>
      <c r="S290" s="1"/>
      <c r="T290" s="1"/>
      <c r="U290" s="17"/>
      <c r="AB290" s="17"/>
      <c r="AI290" s="17"/>
      <c r="AP290" s="17"/>
      <c r="AW290" s="17"/>
      <c r="BD290" s="32"/>
      <c r="BE290" s="3"/>
    </row>
    <row r="291" customFormat="false" ht="13.2" hidden="false" customHeight="false" outlineLevel="0" collapsed="false">
      <c r="G291" s="2"/>
      <c r="M291" s="17"/>
      <c r="O291" s="2"/>
      <c r="Q291" s="2"/>
      <c r="S291" s="1"/>
      <c r="T291" s="1"/>
      <c r="U291" s="17"/>
      <c r="AB291" s="17"/>
      <c r="AI291" s="17"/>
      <c r="AP291" s="17"/>
      <c r="AW291" s="17"/>
      <c r="BD291" s="32"/>
      <c r="BE291" s="3"/>
    </row>
    <row r="292" customFormat="false" ht="13.2" hidden="false" customHeight="false" outlineLevel="0" collapsed="false">
      <c r="G292" s="2"/>
      <c r="M292" s="17"/>
      <c r="O292" s="2"/>
      <c r="Q292" s="2"/>
      <c r="S292" s="1"/>
      <c r="T292" s="1"/>
      <c r="U292" s="17"/>
      <c r="AB292" s="17"/>
      <c r="AI292" s="17"/>
      <c r="AP292" s="17"/>
      <c r="AW292" s="17"/>
      <c r="BD292" s="32"/>
      <c r="BE292" s="3"/>
    </row>
    <row r="293" customFormat="false" ht="13.2" hidden="false" customHeight="false" outlineLevel="0" collapsed="false">
      <c r="G293" s="2"/>
      <c r="M293" s="17"/>
      <c r="O293" s="2"/>
      <c r="Q293" s="2"/>
      <c r="S293" s="1"/>
      <c r="T293" s="1"/>
      <c r="U293" s="17"/>
      <c r="AB293" s="17"/>
      <c r="AI293" s="17"/>
      <c r="AP293" s="17"/>
      <c r="AW293" s="17"/>
      <c r="BD293" s="32"/>
      <c r="BE293" s="3"/>
    </row>
    <row r="294" customFormat="false" ht="13.2" hidden="false" customHeight="false" outlineLevel="0" collapsed="false">
      <c r="G294" s="2"/>
      <c r="M294" s="17"/>
      <c r="O294" s="2"/>
      <c r="Q294" s="2"/>
      <c r="S294" s="1"/>
      <c r="T294" s="1"/>
      <c r="U294" s="17"/>
      <c r="AB294" s="17"/>
      <c r="AI294" s="17"/>
      <c r="AP294" s="17"/>
      <c r="AW294" s="17"/>
      <c r="BD294" s="32"/>
      <c r="BE294" s="3"/>
    </row>
    <row r="295" customFormat="false" ht="13.2" hidden="false" customHeight="false" outlineLevel="0" collapsed="false">
      <c r="G295" s="2"/>
      <c r="M295" s="17"/>
      <c r="O295" s="2"/>
      <c r="Q295" s="2"/>
      <c r="S295" s="1"/>
      <c r="T295" s="1"/>
      <c r="U295" s="17"/>
      <c r="AB295" s="17"/>
      <c r="AI295" s="17"/>
      <c r="AP295" s="17"/>
      <c r="AW295" s="17"/>
      <c r="BD295" s="32"/>
      <c r="BE295" s="3"/>
    </row>
    <row r="296" customFormat="false" ht="13.2" hidden="false" customHeight="false" outlineLevel="0" collapsed="false">
      <c r="G296" s="2"/>
      <c r="M296" s="17"/>
      <c r="O296" s="2"/>
      <c r="Q296" s="2"/>
      <c r="S296" s="1"/>
      <c r="T296" s="1"/>
      <c r="U296" s="17"/>
      <c r="AB296" s="17"/>
      <c r="AI296" s="17"/>
      <c r="AP296" s="17"/>
      <c r="AW296" s="17"/>
      <c r="BD296" s="32"/>
      <c r="BE296" s="3"/>
    </row>
    <row r="297" customFormat="false" ht="13.2" hidden="false" customHeight="false" outlineLevel="0" collapsed="false">
      <c r="G297" s="2"/>
      <c r="M297" s="17"/>
      <c r="O297" s="2"/>
      <c r="Q297" s="2"/>
      <c r="S297" s="1"/>
      <c r="T297" s="1"/>
      <c r="U297" s="17"/>
      <c r="AB297" s="17"/>
      <c r="AI297" s="17"/>
      <c r="AP297" s="17"/>
      <c r="AW297" s="17"/>
      <c r="BD297" s="32"/>
      <c r="BE297" s="3"/>
    </row>
    <row r="298" customFormat="false" ht="13.2" hidden="false" customHeight="false" outlineLevel="0" collapsed="false">
      <c r="G298" s="2"/>
      <c r="M298" s="17"/>
      <c r="O298" s="2"/>
      <c r="Q298" s="2"/>
      <c r="S298" s="1"/>
      <c r="T298" s="1"/>
      <c r="U298" s="17"/>
      <c r="AB298" s="17"/>
      <c r="AI298" s="17"/>
      <c r="AP298" s="17"/>
      <c r="AW298" s="17"/>
      <c r="BD298" s="32"/>
      <c r="BE298" s="3"/>
    </row>
    <row r="299" customFormat="false" ht="13.2" hidden="false" customHeight="false" outlineLevel="0" collapsed="false">
      <c r="G299" s="2"/>
      <c r="M299" s="17"/>
      <c r="O299" s="2"/>
      <c r="Q299" s="2"/>
      <c r="S299" s="1"/>
      <c r="T299" s="1"/>
      <c r="U299" s="17"/>
      <c r="AB299" s="17"/>
      <c r="AI299" s="17"/>
      <c r="AP299" s="17"/>
      <c r="AW299" s="17"/>
      <c r="BD299" s="32"/>
      <c r="BE299" s="3"/>
    </row>
    <row r="300" customFormat="false" ht="13.2" hidden="false" customHeight="false" outlineLevel="0" collapsed="false">
      <c r="G300" s="2"/>
      <c r="M300" s="17"/>
      <c r="O300" s="2"/>
      <c r="Q300" s="2"/>
      <c r="S300" s="1"/>
      <c r="T300" s="1"/>
      <c r="U300" s="17"/>
      <c r="AB300" s="17"/>
      <c r="AI300" s="17"/>
      <c r="AP300" s="17"/>
      <c r="AW300" s="17"/>
      <c r="BD300" s="32"/>
      <c r="BE300" s="3"/>
    </row>
    <row r="301" customFormat="false" ht="13.2" hidden="false" customHeight="false" outlineLevel="0" collapsed="false">
      <c r="G301" s="2"/>
      <c r="M301" s="17"/>
      <c r="O301" s="2"/>
      <c r="Q301" s="2"/>
      <c r="S301" s="1"/>
      <c r="T301" s="1"/>
      <c r="U301" s="17"/>
      <c r="AB301" s="17"/>
      <c r="AI301" s="17"/>
      <c r="AP301" s="17"/>
      <c r="AW301" s="17"/>
      <c r="BD301" s="32"/>
      <c r="BE301" s="3"/>
    </row>
    <row r="302" customFormat="false" ht="13.2" hidden="false" customHeight="false" outlineLevel="0" collapsed="false">
      <c r="G302" s="2"/>
      <c r="M302" s="17"/>
      <c r="O302" s="2"/>
      <c r="Q302" s="2"/>
      <c r="S302" s="1"/>
      <c r="T302" s="1"/>
      <c r="U302" s="17"/>
      <c r="AB302" s="17"/>
      <c r="AI302" s="17"/>
      <c r="AP302" s="17"/>
      <c r="AW302" s="17"/>
      <c r="BD302" s="32"/>
      <c r="BE302" s="3"/>
    </row>
    <row r="303" customFormat="false" ht="13.2" hidden="false" customHeight="false" outlineLevel="0" collapsed="false">
      <c r="G303" s="2"/>
      <c r="M303" s="17"/>
      <c r="O303" s="2"/>
      <c r="Q303" s="2"/>
      <c r="S303" s="1"/>
      <c r="T303" s="1"/>
      <c r="U303" s="17"/>
      <c r="AB303" s="17"/>
      <c r="AI303" s="17"/>
      <c r="AP303" s="17"/>
      <c r="AW303" s="17"/>
      <c r="BD303" s="32"/>
      <c r="BE303" s="3"/>
    </row>
    <row r="304" customFormat="false" ht="13.2" hidden="false" customHeight="false" outlineLevel="0" collapsed="false">
      <c r="G304" s="2"/>
      <c r="M304" s="17"/>
      <c r="O304" s="2"/>
      <c r="Q304" s="2"/>
      <c r="S304" s="1"/>
      <c r="T304" s="1"/>
      <c r="U304" s="17"/>
      <c r="AB304" s="17"/>
      <c r="AI304" s="17"/>
      <c r="AP304" s="17"/>
      <c r="AW304" s="17"/>
      <c r="BD304" s="32"/>
      <c r="BE304" s="3"/>
    </row>
    <row r="305" customFormat="false" ht="13.2" hidden="false" customHeight="false" outlineLevel="0" collapsed="false">
      <c r="G305" s="2"/>
      <c r="M305" s="17"/>
      <c r="O305" s="2"/>
      <c r="Q305" s="2"/>
      <c r="S305" s="1"/>
      <c r="T305" s="1"/>
      <c r="U305" s="17"/>
      <c r="AB305" s="17"/>
      <c r="AI305" s="17"/>
      <c r="AP305" s="17"/>
      <c r="AW305" s="17"/>
      <c r="BD305" s="32"/>
      <c r="BE305" s="3"/>
    </row>
    <row r="306" customFormat="false" ht="13.2" hidden="false" customHeight="false" outlineLevel="0" collapsed="false">
      <c r="G306" s="2"/>
      <c r="M306" s="17"/>
      <c r="O306" s="2"/>
      <c r="Q306" s="2"/>
      <c r="S306" s="1"/>
      <c r="T306" s="1"/>
      <c r="U306" s="17"/>
      <c r="AB306" s="17"/>
      <c r="AI306" s="17"/>
      <c r="AP306" s="17"/>
      <c r="AW306" s="17"/>
      <c r="BD306" s="32"/>
      <c r="BE306" s="3"/>
    </row>
    <row r="307" customFormat="false" ht="13.2" hidden="false" customHeight="false" outlineLevel="0" collapsed="false">
      <c r="G307" s="2"/>
      <c r="M307" s="17"/>
      <c r="O307" s="2"/>
      <c r="Q307" s="2"/>
      <c r="S307" s="1"/>
      <c r="T307" s="1"/>
      <c r="U307" s="17"/>
      <c r="AB307" s="17"/>
      <c r="AI307" s="17"/>
      <c r="AP307" s="17"/>
      <c r="AW307" s="17"/>
      <c r="BD307" s="32"/>
      <c r="BE307" s="3"/>
    </row>
    <row r="308" customFormat="false" ht="13.2" hidden="false" customHeight="false" outlineLevel="0" collapsed="false">
      <c r="G308" s="2"/>
      <c r="M308" s="17"/>
      <c r="O308" s="2"/>
      <c r="Q308" s="2"/>
      <c r="S308" s="1"/>
      <c r="T308" s="1"/>
      <c r="U308" s="17"/>
      <c r="AB308" s="17"/>
      <c r="AI308" s="17"/>
      <c r="AP308" s="17"/>
      <c r="AW308" s="17"/>
      <c r="BD308" s="32"/>
      <c r="BE308" s="3"/>
    </row>
    <row r="309" customFormat="false" ht="13.2" hidden="false" customHeight="false" outlineLevel="0" collapsed="false">
      <c r="G309" s="2"/>
      <c r="M309" s="17"/>
      <c r="O309" s="2"/>
      <c r="Q309" s="2"/>
      <c r="S309" s="1"/>
      <c r="T309" s="1"/>
      <c r="U309" s="17"/>
      <c r="AB309" s="17"/>
      <c r="AI309" s="17"/>
      <c r="AP309" s="17"/>
      <c r="AW309" s="17"/>
      <c r="BD309" s="32"/>
      <c r="BE309" s="3"/>
    </row>
    <row r="310" customFormat="false" ht="13.2" hidden="false" customHeight="false" outlineLevel="0" collapsed="false">
      <c r="G310" s="2"/>
      <c r="M310" s="17"/>
      <c r="O310" s="2"/>
      <c r="Q310" s="2"/>
      <c r="S310" s="1"/>
      <c r="T310" s="1"/>
      <c r="U310" s="17"/>
      <c r="AB310" s="17"/>
      <c r="AI310" s="17"/>
      <c r="AP310" s="17"/>
      <c r="AW310" s="17"/>
      <c r="BD310" s="32"/>
      <c r="BE310" s="3"/>
    </row>
    <row r="311" customFormat="false" ht="13.2" hidden="false" customHeight="false" outlineLevel="0" collapsed="false">
      <c r="G311" s="2"/>
      <c r="M311" s="17"/>
      <c r="O311" s="2"/>
      <c r="Q311" s="2"/>
      <c r="S311" s="1"/>
      <c r="T311" s="1"/>
      <c r="U311" s="17"/>
      <c r="AB311" s="17"/>
      <c r="AI311" s="17"/>
      <c r="AP311" s="17"/>
      <c r="AW311" s="17"/>
      <c r="BD311" s="32"/>
      <c r="BE311" s="3"/>
    </row>
    <row r="312" customFormat="false" ht="13.2" hidden="false" customHeight="false" outlineLevel="0" collapsed="false">
      <c r="G312" s="2"/>
      <c r="M312" s="17"/>
      <c r="O312" s="2"/>
      <c r="Q312" s="2"/>
      <c r="S312" s="1"/>
      <c r="T312" s="1"/>
      <c r="U312" s="17"/>
      <c r="AB312" s="17"/>
      <c r="AI312" s="17"/>
      <c r="AP312" s="17"/>
      <c r="AW312" s="17"/>
      <c r="BD312" s="32"/>
      <c r="BE312" s="3"/>
    </row>
    <row r="313" customFormat="false" ht="13.2" hidden="false" customHeight="false" outlineLevel="0" collapsed="false">
      <c r="G313" s="2"/>
      <c r="M313" s="17"/>
      <c r="O313" s="2"/>
      <c r="Q313" s="2"/>
      <c r="S313" s="1"/>
      <c r="T313" s="1"/>
      <c r="U313" s="17"/>
      <c r="AB313" s="17"/>
      <c r="AI313" s="17"/>
      <c r="AP313" s="17"/>
      <c r="AW313" s="17"/>
      <c r="BD313" s="32"/>
      <c r="BE313" s="3"/>
    </row>
    <row r="314" customFormat="false" ht="13.2" hidden="false" customHeight="false" outlineLevel="0" collapsed="false">
      <c r="G314" s="2"/>
      <c r="M314" s="17"/>
      <c r="O314" s="2"/>
      <c r="Q314" s="2"/>
      <c r="S314" s="1"/>
      <c r="T314" s="1"/>
      <c r="U314" s="17"/>
      <c r="AB314" s="17"/>
      <c r="AI314" s="17"/>
      <c r="AP314" s="17"/>
      <c r="AW314" s="17"/>
      <c r="BD314" s="32"/>
      <c r="BE314" s="3"/>
    </row>
    <row r="315" customFormat="false" ht="13.2" hidden="false" customHeight="false" outlineLevel="0" collapsed="false">
      <c r="G315" s="2"/>
      <c r="M315" s="17"/>
      <c r="O315" s="2"/>
      <c r="Q315" s="2"/>
      <c r="S315" s="1"/>
      <c r="T315" s="1"/>
      <c r="U315" s="17"/>
      <c r="AB315" s="17"/>
      <c r="AI315" s="17"/>
      <c r="AP315" s="17"/>
      <c r="AW315" s="17"/>
      <c r="BD315" s="32"/>
      <c r="BE315" s="3"/>
    </row>
    <row r="316" customFormat="false" ht="13.2" hidden="false" customHeight="false" outlineLevel="0" collapsed="false">
      <c r="G316" s="2"/>
      <c r="M316" s="17"/>
      <c r="O316" s="2"/>
      <c r="Q316" s="2"/>
      <c r="S316" s="1"/>
      <c r="T316" s="1"/>
      <c r="U316" s="17"/>
      <c r="AB316" s="17"/>
      <c r="AI316" s="17"/>
      <c r="AP316" s="17"/>
      <c r="AW316" s="17"/>
      <c r="BD316" s="32"/>
      <c r="BE316" s="3"/>
    </row>
    <row r="317" customFormat="false" ht="13.2" hidden="false" customHeight="false" outlineLevel="0" collapsed="false">
      <c r="G317" s="2"/>
      <c r="M317" s="17"/>
      <c r="O317" s="2"/>
      <c r="Q317" s="2"/>
      <c r="S317" s="1"/>
      <c r="T317" s="1"/>
      <c r="U317" s="17"/>
      <c r="AB317" s="17"/>
      <c r="AI317" s="17"/>
      <c r="AP317" s="17"/>
      <c r="AW317" s="17"/>
      <c r="BD317" s="32"/>
      <c r="BE317" s="3"/>
    </row>
    <row r="318" customFormat="false" ht="13.2" hidden="false" customHeight="false" outlineLevel="0" collapsed="false">
      <c r="G318" s="2"/>
      <c r="M318" s="17"/>
      <c r="O318" s="2"/>
      <c r="Q318" s="2"/>
      <c r="S318" s="1"/>
      <c r="T318" s="1"/>
      <c r="U318" s="17"/>
      <c r="AB318" s="17"/>
      <c r="AI318" s="17"/>
      <c r="AP318" s="17"/>
      <c r="AW318" s="17"/>
      <c r="BD318" s="32"/>
      <c r="BE318" s="3"/>
    </row>
    <row r="319" customFormat="false" ht="13.2" hidden="false" customHeight="false" outlineLevel="0" collapsed="false">
      <c r="G319" s="2"/>
      <c r="M319" s="17"/>
      <c r="O319" s="2"/>
      <c r="Q319" s="2"/>
      <c r="S319" s="1"/>
      <c r="T319" s="1"/>
      <c r="U319" s="17"/>
      <c r="AB319" s="17"/>
      <c r="AI319" s="17"/>
      <c r="AP319" s="17"/>
      <c r="AW319" s="17"/>
      <c r="BD319" s="32"/>
      <c r="BE319" s="3"/>
    </row>
    <row r="320" customFormat="false" ht="13.2" hidden="false" customHeight="false" outlineLevel="0" collapsed="false">
      <c r="G320" s="2"/>
      <c r="M320" s="17"/>
      <c r="O320" s="2"/>
      <c r="Q320" s="2"/>
      <c r="S320" s="1"/>
      <c r="T320" s="1"/>
      <c r="U320" s="17"/>
      <c r="AB320" s="17"/>
      <c r="AI320" s="17"/>
      <c r="AP320" s="17"/>
      <c r="AW320" s="17"/>
      <c r="BD320" s="32"/>
      <c r="BE320" s="3"/>
    </row>
    <row r="321" customFormat="false" ht="13.2" hidden="false" customHeight="false" outlineLevel="0" collapsed="false">
      <c r="G321" s="2"/>
      <c r="M321" s="17"/>
      <c r="O321" s="2"/>
      <c r="Q321" s="2"/>
      <c r="S321" s="1"/>
      <c r="T321" s="1"/>
      <c r="U321" s="17"/>
      <c r="AB321" s="17"/>
      <c r="AI321" s="17"/>
      <c r="AP321" s="17"/>
      <c r="AW321" s="17"/>
      <c r="BD321" s="32"/>
      <c r="BE321" s="3"/>
    </row>
    <row r="322" customFormat="false" ht="13.2" hidden="false" customHeight="false" outlineLevel="0" collapsed="false">
      <c r="G322" s="2"/>
      <c r="M322" s="17"/>
      <c r="O322" s="2"/>
      <c r="Q322" s="2"/>
      <c r="S322" s="1"/>
      <c r="T322" s="1"/>
      <c r="U322" s="17"/>
      <c r="AB322" s="17"/>
      <c r="AI322" s="17"/>
      <c r="AP322" s="17"/>
      <c r="AW322" s="17"/>
      <c r="BD322" s="32"/>
      <c r="BE322" s="3"/>
    </row>
    <row r="323" customFormat="false" ht="13.2" hidden="false" customHeight="false" outlineLevel="0" collapsed="false">
      <c r="G323" s="2"/>
      <c r="M323" s="17"/>
      <c r="O323" s="2"/>
      <c r="Q323" s="2"/>
      <c r="S323" s="1"/>
      <c r="T323" s="1"/>
      <c r="U323" s="17"/>
      <c r="AB323" s="17"/>
      <c r="AI323" s="17"/>
      <c r="AP323" s="17"/>
      <c r="AW323" s="17"/>
      <c r="BD323" s="32"/>
      <c r="BE323" s="3"/>
    </row>
    <row r="324" customFormat="false" ht="13.2" hidden="false" customHeight="false" outlineLevel="0" collapsed="false">
      <c r="G324" s="2"/>
      <c r="M324" s="17"/>
      <c r="O324" s="2"/>
      <c r="Q324" s="2"/>
      <c r="S324" s="1"/>
      <c r="T324" s="1"/>
      <c r="U324" s="17"/>
      <c r="AB324" s="17"/>
      <c r="AI324" s="17"/>
      <c r="AP324" s="17"/>
      <c r="AW324" s="17"/>
      <c r="BD324" s="32"/>
      <c r="BE324" s="3"/>
    </row>
    <row r="325" customFormat="false" ht="13.2" hidden="false" customHeight="false" outlineLevel="0" collapsed="false">
      <c r="G325" s="2"/>
      <c r="M325" s="17"/>
      <c r="O325" s="2"/>
      <c r="Q325" s="2"/>
      <c r="S325" s="1"/>
      <c r="T325" s="1"/>
      <c r="U325" s="17"/>
      <c r="AB325" s="17"/>
      <c r="AI325" s="17"/>
      <c r="AP325" s="17"/>
      <c r="AW325" s="17"/>
      <c r="BD325" s="32"/>
      <c r="BE325" s="3"/>
    </row>
    <row r="326" customFormat="false" ht="13.2" hidden="false" customHeight="false" outlineLevel="0" collapsed="false">
      <c r="G326" s="2"/>
      <c r="M326" s="17"/>
      <c r="O326" s="2"/>
      <c r="Q326" s="2"/>
      <c r="S326" s="1"/>
      <c r="T326" s="1"/>
      <c r="U326" s="17"/>
      <c r="AB326" s="17"/>
      <c r="AI326" s="17"/>
      <c r="AP326" s="17"/>
      <c r="AW326" s="17"/>
      <c r="BD326" s="32"/>
      <c r="BE326" s="3"/>
    </row>
    <row r="327" customFormat="false" ht="13.2" hidden="false" customHeight="false" outlineLevel="0" collapsed="false">
      <c r="G327" s="2"/>
      <c r="M327" s="17"/>
      <c r="O327" s="2"/>
      <c r="Q327" s="2"/>
      <c r="S327" s="1"/>
      <c r="T327" s="1"/>
      <c r="U327" s="17"/>
      <c r="AB327" s="17"/>
      <c r="AI327" s="17"/>
      <c r="AP327" s="17"/>
      <c r="AW327" s="17"/>
      <c r="BD327" s="32"/>
      <c r="BE327" s="3"/>
    </row>
    <row r="328" customFormat="false" ht="13.2" hidden="false" customHeight="false" outlineLevel="0" collapsed="false">
      <c r="G328" s="2"/>
      <c r="M328" s="17"/>
      <c r="O328" s="2"/>
      <c r="Q328" s="2"/>
      <c r="S328" s="1"/>
      <c r="T328" s="1"/>
      <c r="U328" s="17"/>
      <c r="AB328" s="17"/>
      <c r="AI328" s="17"/>
      <c r="AP328" s="17"/>
      <c r="AW328" s="17"/>
      <c r="BD328" s="32"/>
      <c r="BE328" s="3"/>
    </row>
    <row r="329" customFormat="false" ht="13.2" hidden="false" customHeight="false" outlineLevel="0" collapsed="false">
      <c r="G329" s="2"/>
      <c r="M329" s="17"/>
      <c r="O329" s="2"/>
      <c r="Q329" s="2"/>
      <c r="S329" s="1"/>
      <c r="T329" s="1"/>
      <c r="U329" s="17"/>
      <c r="AB329" s="17"/>
      <c r="AI329" s="17"/>
      <c r="AP329" s="17"/>
      <c r="AW329" s="17"/>
      <c r="BD329" s="32"/>
      <c r="BE329" s="3"/>
    </row>
    <row r="330" customFormat="false" ht="13.2" hidden="false" customHeight="false" outlineLevel="0" collapsed="false">
      <c r="G330" s="2"/>
      <c r="M330" s="17"/>
      <c r="O330" s="2"/>
      <c r="Q330" s="2"/>
      <c r="S330" s="1"/>
      <c r="T330" s="1"/>
      <c r="U330" s="17"/>
      <c r="AB330" s="17"/>
      <c r="AI330" s="17"/>
      <c r="AP330" s="17"/>
      <c r="AW330" s="17"/>
      <c r="BD330" s="32"/>
      <c r="BE330" s="3"/>
    </row>
    <row r="331" customFormat="false" ht="13.2" hidden="false" customHeight="false" outlineLevel="0" collapsed="false">
      <c r="G331" s="2"/>
      <c r="M331" s="17"/>
      <c r="O331" s="2"/>
      <c r="Q331" s="2"/>
      <c r="S331" s="1"/>
      <c r="T331" s="1"/>
      <c r="U331" s="17"/>
      <c r="AB331" s="17"/>
      <c r="AI331" s="17"/>
      <c r="AP331" s="17"/>
      <c r="AW331" s="17"/>
      <c r="BD331" s="32"/>
      <c r="BE331" s="3"/>
    </row>
    <row r="332" customFormat="false" ht="13.2" hidden="false" customHeight="false" outlineLevel="0" collapsed="false">
      <c r="G332" s="2"/>
      <c r="M332" s="17"/>
      <c r="O332" s="2"/>
      <c r="Q332" s="2"/>
      <c r="S332" s="1"/>
      <c r="T332" s="1"/>
      <c r="U332" s="17"/>
      <c r="AB332" s="17"/>
      <c r="AI332" s="17"/>
      <c r="AP332" s="17"/>
      <c r="AW332" s="17"/>
      <c r="BD332" s="32"/>
      <c r="BE332" s="3"/>
    </row>
    <row r="333" customFormat="false" ht="13.2" hidden="false" customHeight="false" outlineLevel="0" collapsed="false">
      <c r="G333" s="2"/>
      <c r="M333" s="17"/>
      <c r="O333" s="2"/>
      <c r="Q333" s="2"/>
      <c r="S333" s="1"/>
      <c r="T333" s="1"/>
      <c r="U333" s="17"/>
      <c r="AB333" s="17"/>
      <c r="AI333" s="17"/>
      <c r="AP333" s="17"/>
      <c r="AW333" s="17"/>
      <c r="BD333" s="32"/>
      <c r="BE333" s="3"/>
    </row>
    <row r="334" customFormat="false" ht="13.2" hidden="false" customHeight="false" outlineLevel="0" collapsed="false">
      <c r="G334" s="2"/>
      <c r="M334" s="17"/>
      <c r="O334" s="2"/>
      <c r="Q334" s="2"/>
      <c r="S334" s="1"/>
      <c r="T334" s="1"/>
      <c r="U334" s="17"/>
      <c r="AB334" s="17"/>
      <c r="AI334" s="17"/>
      <c r="AP334" s="17"/>
      <c r="AW334" s="17"/>
      <c r="BD334" s="32"/>
      <c r="BE334" s="3"/>
    </row>
    <row r="335" customFormat="false" ht="13.2" hidden="false" customHeight="false" outlineLevel="0" collapsed="false">
      <c r="G335" s="2"/>
      <c r="M335" s="17"/>
      <c r="O335" s="2"/>
      <c r="Q335" s="2"/>
      <c r="S335" s="1"/>
      <c r="T335" s="1"/>
      <c r="U335" s="17"/>
      <c r="AB335" s="17"/>
      <c r="AI335" s="17"/>
      <c r="AP335" s="17"/>
      <c r="AW335" s="17"/>
      <c r="BD335" s="32"/>
      <c r="BE335" s="3"/>
    </row>
    <row r="336" customFormat="false" ht="13.2" hidden="false" customHeight="false" outlineLevel="0" collapsed="false">
      <c r="G336" s="2"/>
      <c r="M336" s="17"/>
      <c r="O336" s="2"/>
      <c r="Q336" s="2"/>
      <c r="S336" s="1"/>
      <c r="T336" s="1"/>
      <c r="U336" s="17"/>
      <c r="AB336" s="17"/>
      <c r="AI336" s="17"/>
      <c r="AP336" s="17"/>
      <c r="AW336" s="17"/>
      <c r="BD336" s="32"/>
      <c r="BE336" s="3"/>
    </row>
    <row r="337" customFormat="false" ht="13.2" hidden="false" customHeight="false" outlineLevel="0" collapsed="false">
      <c r="G337" s="2"/>
      <c r="M337" s="17"/>
      <c r="O337" s="2"/>
      <c r="Q337" s="2"/>
      <c r="S337" s="1"/>
      <c r="T337" s="1"/>
      <c r="U337" s="17"/>
      <c r="AB337" s="17"/>
      <c r="AI337" s="17"/>
      <c r="AP337" s="17"/>
      <c r="AW337" s="17"/>
      <c r="BD337" s="32"/>
      <c r="BE337" s="3"/>
    </row>
    <row r="338" customFormat="false" ht="13.2" hidden="false" customHeight="false" outlineLevel="0" collapsed="false">
      <c r="G338" s="2"/>
      <c r="M338" s="17"/>
      <c r="O338" s="2"/>
      <c r="Q338" s="2"/>
      <c r="S338" s="1"/>
      <c r="T338" s="1"/>
      <c r="U338" s="17"/>
      <c r="AB338" s="17"/>
      <c r="AI338" s="17"/>
      <c r="AP338" s="17"/>
      <c r="AW338" s="17"/>
      <c r="BD338" s="32"/>
      <c r="BE338" s="3"/>
    </row>
    <row r="339" customFormat="false" ht="13.2" hidden="false" customHeight="false" outlineLevel="0" collapsed="false">
      <c r="G339" s="2"/>
      <c r="M339" s="17"/>
      <c r="O339" s="2"/>
      <c r="Q339" s="2"/>
      <c r="S339" s="1"/>
      <c r="T339" s="1"/>
      <c r="U339" s="17"/>
      <c r="AB339" s="17"/>
      <c r="AI339" s="17"/>
      <c r="AP339" s="17"/>
      <c r="AW339" s="17"/>
      <c r="BD339" s="32"/>
      <c r="BE339" s="3"/>
    </row>
    <row r="340" customFormat="false" ht="13.2" hidden="false" customHeight="false" outlineLevel="0" collapsed="false">
      <c r="G340" s="2"/>
      <c r="M340" s="17"/>
      <c r="O340" s="2"/>
      <c r="Q340" s="2"/>
      <c r="S340" s="1"/>
      <c r="T340" s="1"/>
      <c r="U340" s="17"/>
      <c r="AB340" s="17"/>
      <c r="AI340" s="17"/>
      <c r="AP340" s="17"/>
      <c r="AW340" s="17"/>
      <c r="BD340" s="32"/>
      <c r="BE340" s="3"/>
    </row>
    <row r="341" customFormat="false" ht="13.2" hidden="false" customHeight="false" outlineLevel="0" collapsed="false">
      <c r="G341" s="2"/>
      <c r="M341" s="17"/>
      <c r="O341" s="2"/>
      <c r="Q341" s="2"/>
      <c r="S341" s="1"/>
      <c r="T341" s="1"/>
      <c r="U341" s="17"/>
      <c r="AB341" s="17"/>
      <c r="AI341" s="17"/>
      <c r="AP341" s="17"/>
      <c r="AW341" s="17"/>
      <c r="BD341" s="32"/>
      <c r="BE341" s="3"/>
    </row>
    <row r="342" customFormat="false" ht="13.2" hidden="false" customHeight="false" outlineLevel="0" collapsed="false">
      <c r="G342" s="2"/>
      <c r="M342" s="17"/>
      <c r="O342" s="2"/>
      <c r="Q342" s="2"/>
      <c r="S342" s="1"/>
      <c r="T342" s="1"/>
      <c r="U342" s="17"/>
      <c r="AB342" s="17"/>
      <c r="AI342" s="17"/>
      <c r="AP342" s="17"/>
      <c r="AW342" s="17"/>
      <c r="BD342" s="32"/>
      <c r="BE342" s="3"/>
    </row>
    <row r="343" customFormat="false" ht="13.2" hidden="false" customHeight="false" outlineLevel="0" collapsed="false">
      <c r="G343" s="2"/>
      <c r="M343" s="17"/>
      <c r="O343" s="2"/>
      <c r="Q343" s="2"/>
      <c r="S343" s="1"/>
      <c r="T343" s="1"/>
      <c r="U343" s="17"/>
      <c r="AB343" s="17"/>
      <c r="AI343" s="17"/>
      <c r="AP343" s="17"/>
      <c r="AW343" s="17"/>
      <c r="BD343" s="32"/>
      <c r="BE343" s="3"/>
    </row>
    <row r="344" customFormat="false" ht="13.2" hidden="false" customHeight="false" outlineLevel="0" collapsed="false">
      <c r="G344" s="2"/>
      <c r="M344" s="17"/>
      <c r="O344" s="2"/>
      <c r="Q344" s="2"/>
      <c r="S344" s="1"/>
      <c r="T344" s="1"/>
      <c r="U344" s="17"/>
      <c r="AB344" s="17"/>
      <c r="AI344" s="17"/>
      <c r="AP344" s="17"/>
      <c r="AW344" s="17"/>
      <c r="BD344" s="32"/>
      <c r="BE344" s="3"/>
    </row>
    <row r="345" customFormat="false" ht="13.2" hidden="false" customHeight="false" outlineLevel="0" collapsed="false">
      <c r="G345" s="2"/>
      <c r="M345" s="17"/>
      <c r="O345" s="2"/>
      <c r="Q345" s="2"/>
      <c r="S345" s="1"/>
      <c r="T345" s="1"/>
      <c r="U345" s="17"/>
      <c r="AB345" s="17"/>
      <c r="AI345" s="17"/>
      <c r="AP345" s="17"/>
      <c r="AW345" s="17"/>
      <c r="BD345" s="32"/>
      <c r="BE345" s="3"/>
    </row>
    <row r="346" customFormat="false" ht="13.2" hidden="false" customHeight="false" outlineLevel="0" collapsed="false">
      <c r="G346" s="2"/>
      <c r="M346" s="17"/>
      <c r="O346" s="2"/>
      <c r="Q346" s="2"/>
      <c r="S346" s="1"/>
      <c r="T346" s="1"/>
      <c r="U346" s="17"/>
      <c r="AB346" s="17"/>
      <c r="AI346" s="17"/>
      <c r="AP346" s="17"/>
      <c r="AW346" s="17"/>
      <c r="BD346" s="32"/>
      <c r="BE346" s="3"/>
    </row>
    <row r="347" customFormat="false" ht="13.2" hidden="false" customHeight="false" outlineLevel="0" collapsed="false">
      <c r="G347" s="2"/>
      <c r="M347" s="17"/>
      <c r="O347" s="2"/>
      <c r="Q347" s="2"/>
      <c r="S347" s="1"/>
      <c r="T347" s="1"/>
      <c r="U347" s="17"/>
      <c r="AB347" s="17"/>
      <c r="AI347" s="17"/>
      <c r="AP347" s="17"/>
      <c r="AW347" s="17"/>
      <c r="BD347" s="32"/>
      <c r="BE347" s="3"/>
    </row>
    <row r="348" customFormat="false" ht="13.2" hidden="false" customHeight="false" outlineLevel="0" collapsed="false">
      <c r="G348" s="2"/>
      <c r="M348" s="17"/>
      <c r="O348" s="2"/>
      <c r="Q348" s="2"/>
      <c r="S348" s="1"/>
      <c r="T348" s="1"/>
      <c r="U348" s="17"/>
      <c r="AB348" s="17"/>
      <c r="AI348" s="17"/>
      <c r="AP348" s="17"/>
      <c r="AW348" s="17"/>
      <c r="BD348" s="32"/>
      <c r="BE348" s="3"/>
    </row>
    <row r="349" customFormat="false" ht="13.2" hidden="false" customHeight="false" outlineLevel="0" collapsed="false">
      <c r="G349" s="2"/>
      <c r="M349" s="17"/>
      <c r="O349" s="2"/>
      <c r="Q349" s="2"/>
      <c r="S349" s="1"/>
      <c r="T349" s="1"/>
      <c r="U349" s="17"/>
      <c r="AB349" s="17"/>
      <c r="AI349" s="17"/>
      <c r="AP349" s="17"/>
      <c r="AW349" s="17"/>
      <c r="BD349" s="32"/>
      <c r="BE349" s="3"/>
    </row>
    <row r="350" customFormat="false" ht="13.2" hidden="false" customHeight="false" outlineLevel="0" collapsed="false">
      <c r="G350" s="2"/>
      <c r="M350" s="17"/>
      <c r="O350" s="2"/>
      <c r="Q350" s="2"/>
      <c r="S350" s="1"/>
      <c r="T350" s="1"/>
      <c r="U350" s="17"/>
      <c r="AB350" s="17"/>
      <c r="AI350" s="17"/>
      <c r="AP350" s="17"/>
      <c r="AW350" s="17"/>
      <c r="BD350" s="32"/>
      <c r="BE350" s="3"/>
    </row>
    <row r="351" customFormat="false" ht="13.2" hidden="false" customHeight="false" outlineLevel="0" collapsed="false">
      <c r="G351" s="2"/>
      <c r="M351" s="17"/>
      <c r="O351" s="2"/>
      <c r="Q351" s="2"/>
      <c r="S351" s="1"/>
      <c r="T351" s="1"/>
      <c r="U351" s="17"/>
      <c r="AB351" s="17"/>
      <c r="AI351" s="17"/>
      <c r="AP351" s="17"/>
      <c r="AW351" s="17"/>
      <c r="BD351" s="32"/>
      <c r="BE351" s="3"/>
    </row>
    <row r="352" customFormat="false" ht="13.2" hidden="false" customHeight="false" outlineLevel="0" collapsed="false">
      <c r="G352" s="2"/>
      <c r="M352" s="17"/>
      <c r="O352" s="2"/>
      <c r="Q352" s="2"/>
      <c r="S352" s="1"/>
      <c r="T352" s="1"/>
      <c r="U352" s="17"/>
      <c r="AB352" s="17"/>
      <c r="AI352" s="17"/>
      <c r="AP352" s="17"/>
      <c r="AW352" s="17"/>
      <c r="BD352" s="32"/>
      <c r="BE352" s="3"/>
    </row>
    <row r="353" customFormat="false" ht="13.2" hidden="false" customHeight="false" outlineLevel="0" collapsed="false">
      <c r="G353" s="2"/>
      <c r="M353" s="17"/>
      <c r="O353" s="2"/>
      <c r="Q353" s="2"/>
      <c r="S353" s="1"/>
      <c r="T353" s="1"/>
      <c r="U353" s="17"/>
      <c r="AB353" s="17"/>
      <c r="AI353" s="17"/>
      <c r="AP353" s="17"/>
      <c r="AW353" s="17"/>
      <c r="BD353" s="32"/>
      <c r="BE353" s="3"/>
    </row>
    <row r="354" customFormat="false" ht="13.2" hidden="false" customHeight="false" outlineLevel="0" collapsed="false">
      <c r="G354" s="2"/>
      <c r="M354" s="17"/>
      <c r="O354" s="2"/>
      <c r="Q354" s="2"/>
      <c r="S354" s="1"/>
      <c r="T354" s="1"/>
      <c r="U354" s="17"/>
      <c r="AB354" s="17"/>
      <c r="AI354" s="17"/>
      <c r="AP354" s="17"/>
      <c r="AW354" s="17"/>
      <c r="BD354" s="32"/>
      <c r="BE354" s="3"/>
    </row>
    <row r="355" customFormat="false" ht="13.2" hidden="false" customHeight="false" outlineLevel="0" collapsed="false">
      <c r="G355" s="2"/>
      <c r="M355" s="17"/>
      <c r="O355" s="2"/>
      <c r="Q355" s="2"/>
      <c r="S355" s="1"/>
      <c r="T355" s="1"/>
      <c r="U355" s="17"/>
      <c r="AB355" s="17"/>
      <c r="AI355" s="17"/>
      <c r="AP355" s="17"/>
      <c r="AW355" s="17"/>
      <c r="BD355" s="32"/>
      <c r="BE355" s="3"/>
    </row>
    <row r="356" customFormat="false" ht="13.2" hidden="false" customHeight="false" outlineLevel="0" collapsed="false">
      <c r="G356" s="2"/>
      <c r="M356" s="17"/>
      <c r="O356" s="2"/>
      <c r="Q356" s="2"/>
      <c r="S356" s="1"/>
      <c r="T356" s="1"/>
      <c r="U356" s="17"/>
      <c r="AB356" s="17"/>
      <c r="AI356" s="17"/>
      <c r="AP356" s="17"/>
      <c r="AW356" s="17"/>
      <c r="BD356" s="32"/>
      <c r="BE356" s="3"/>
    </row>
    <row r="357" customFormat="false" ht="13.2" hidden="false" customHeight="false" outlineLevel="0" collapsed="false">
      <c r="G357" s="2"/>
      <c r="M357" s="17"/>
      <c r="O357" s="2"/>
      <c r="Q357" s="2"/>
      <c r="S357" s="1"/>
      <c r="T357" s="1"/>
      <c r="U357" s="17"/>
      <c r="AB357" s="17"/>
      <c r="AI357" s="17"/>
      <c r="AP357" s="17"/>
      <c r="AW357" s="17"/>
      <c r="BD357" s="32"/>
      <c r="BE357" s="3"/>
    </row>
    <row r="358" customFormat="false" ht="13.2" hidden="false" customHeight="false" outlineLevel="0" collapsed="false">
      <c r="G358" s="2"/>
      <c r="M358" s="17"/>
      <c r="O358" s="2"/>
      <c r="Q358" s="2"/>
      <c r="S358" s="1"/>
      <c r="T358" s="1"/>
      <c r="U358" s="17"/>
      <c r="AB358" s="17"/>
      <c r="AI358" s="17"/>
      <c r="AP358" s="17"/>
      <c r="AW358" s="17"/>
      <c r="BD358" s="32"/>
      <c r="BE358" s="3"/>
    </row>
    <row r="359" customFormat="false" ht="13.2" hidden="false" customHeight="false" outlineLevel="0" collapsed="false">
      <c r="G359" s="2"/>
      <c r="M359" s="17"/>
      <c r="O359" s="2"/>
      <c r="Q359" s="2"/>
      <c r="S359" s="1"/>
      <c r="T359" s="1"/>
      <c r="U359" s="17"/>
      <c r="AB359" s="17"/>
      <c r="AI359" s="17"/>
      <c r="AP359" s="17"/>
      <c r="AW359" s="17"/>
      <c r="BD359" s="32"/>
      <c r="BE359" s="3"/>
    </row>
    <row r="360" customFormat="false" ht="13.2" hidden="false" customHeight="false" outlineLevel="0" collapsed="false">
      <c r="G360" s="2"/>
      <c r="M360" s="17"/>
      <c r="O360" s="2"/>
      <c r="Q360" s="2"/>
      <c r="S360" s="1"/>
      <c r="T360" s="1"/>
      <c r="U360" s="17"/>
      <c r="AB360" s="17"/>
      <c r="AI360" s="17"/>
      <c r="AP360" s="17"/>
      <c r="AW360" s="17"/>
      <c r="BD360" s="32"/>
      <c r="BE360" s="3"/>
    </row>
    <row r="361" customFormat="false" ht="13.2" hidden="false" customHeight="false" outlineLevel="0" collapsed="false">
      <c r="G361" s="2"/>
      <c r="M361" s="17"/>
      <c r="O361" s="2"/>
      <c r="Q361" s="2"/>
      <c r="S361" s="1"/>
      <c r="T361" s="1"/>
      <c r="U361" s="17"/>
      <c r="AB361" s="17"/>
      <c r="AI361" s="17"/>
      <c r="AP361" s="17"/>
      <c r="AW361" s="17"/>
      <c r="BD361" s="32"/>
      <c r="BE361" s="3"/>
    </row>
    <row r="362" customFormat="false" ht="13.2" hidden="false" customHeight="false" outlineLevel="0" collapsed="false">
      <c r="G362" s="2"/>
      <c r="M362" s="17"/>
      <c r="O362" s="2"/>
      <c r="Q362" s="2"/>
      <c r="S362" s="1"/>
      <c r="T362" s="1"/>
      <c r="U362" s="17"/>
      <c r="AB362" s="17"/>
      <c r="AI362" s="17"/>
      <c r="AP362" s="17"/>
      <c r="AW362" s="17"/>
      <c r="BD362" s="32"/>
      <c r="BE362" s="3"/>
    </row>
    <row r="363" customFormat="false" ht="13.2" hidden="false" customHeight="false" outlineLevel="0" collapsed="false">
      <c r="G363" s="2"/>
      <c r="M363" s="17"/>
      <c r="O363" s="2"/>
      <c r="Q363" s="2"/>
      <c r="S363" s="1"/>
      <c r="T363" s="1"/>
      <c r="U363" s="17"/>
      <c r="AB363" s="17"/>
      <c r="AI363" s="17"/>
      <c r="AP363" s="17"/>
      <c r="AW363" s="17"/>
      <c r="BD363" s="32"/>
      <c r="BE363" s="3"/>
    </row>
    <row r="364" customFormat="false" ht="13.2" hidden="false" customHeight="false" outlineLevel="0" collapsed="false">
      <c r="G364" s="2"/>
      <c r="M364" s="17"/>
      <c r="O364" s="2"/>
      <c r="Q364" s="2"/>
      <c r="S364" s="1"/>
      <c r="T364" s="1"/>
      <c r="U364" s="17"/>
      <c r="AB364" s="17"/>
      <c r="AI364" s="17"/>
      <c r="AP364" s="17"/>
      <c r="AW364" s="17"/>
      <c r="BD364" s="32"/>
      <c r="BE364" s="3"/>
    </row>
    <row r="365" customFormat="false" ht="13.2" hidden="false" customHeight="false" outlineLevel="0" collapsed="false">
      <c r="G365" s="2"/>
      <c r="M365" s="17"/>
      <c r="O365" s="2"/>
      <c r="Q365" s="2"/>
      <c r="S365" s="1"/>
      <c r="T365" s="1"/>
      <c r="U365" s="17"/>
      <c r="AB365" s="17"/>
      <c r="AI365" s="17"/>
      <c r="AP365" s="17"/>
      <c r="AW365" s="17"/>
      <c r="BD365" s="32"/>
      <c r="BE365" s="3"/>
    </row>
    <row r="366" customFormat="false" ht="13.2" hidden="false" customHeight="false" outlineLevel="0" collapsed="false">
      <c r="G366" s="2"/>
      <c r="M366" s="17"/>
      <c r="O366" s="2"/>
      <c r="Q366" s="2"/>
      <c r="S366" s="1"/>
      <c r="T366" s="1"/>
      <c r="U366" s="17"/>
      <c r="AB366" s="17"/>
      <c r="AI366" s="17"/>
      <c r="AP366" s="17"/>
      <c r="AW366" s="17"/>
      <c r="BD366" s="30"/>
      <c r="BE366" s="3"/>
    </row>
    <row r="367" customFormat="false" ht="13.2" hidden="false" customHeight="false" outlineLevel="0" collapsed="false">
      <c r="G367" s="2"/>
      <c r="M367" s="17"/>
      <c r="O367" s="2"/>
      <c r="Q367" s="2"/>
      <c r="S367" s="1"/>
      <c r="T367" s="1"/>
      <c r="U367" s="17"/>
      <c r="AB367" s="17"/>
      <c r="AI367" s="17"/>
      <c r="AP367" s="17"/>
      <c r="AW367" s="17"/>
      <c r="BD367" s="30"/>
      <c r="BE367" s="3"/>
    </row>
    <row r="368" customFormat="false" ht="13.2" hidden="false" customHeight="false" outlineLevel="0" collapsed="false">
      <c r="G368" s="2"/>
      <c r="M368" s="17"/>
      <c r="O368" s="2"/>
      <c r="Q368" s="2"/>
      <c r="S368" s="1"/>
      <c r="T368" s="1"/>
      <c r="U368" s="17"/>
      <c r="AB368" s="17"/>
      <c r="AI368" s="17"/>
      <c r="AP368" s="17"/>
      <c r="AW368" s="17"/>
    </row>
    <row r="369" customFormat="false" ht="13.2" hidden="false" customHeight="false" outlineLevel="0" collapsed="false">
      <c r="G369" s="2"/>
      <c r="M369" s="17"/>
      <c r="O369" s="2"/>
      <c r="Q369" s="2"/>
      <c r="S369" s="1"/>
      <c r="T369" s="1"/>
      <c r="U369" s="17"/>
      <c r="AB369" s="17"/>
      <c r="AI369" s="17"/>
      <c r="AP369" s="17"/>
      <c r="AW369" s="17"/>
    </row>
    <row r="370" customFormat="false" ht="13.2" hidden="false" customHeight="false" outlineLevel="0" collapsed="false">
      <c r="G370" s="2"/>
      <c r="M370" s="17"/>
      <c r="O370" s="2"/>
      <c r="Q370" s="2"/>
      <c r="S370" s="1"/>
      <c r="T370" s="1"/>
      <c r="U370" s="17"/>
      <c r="AB370" s="17"/>
      <c r="AI370" s="17"/>
      <c r="AP370" s="17"/>
      <c r="AW370" s="17"/>
    </row>
    <row r="371" customFormat="false" ht="13.2" hidden="false" customHeight="false" outlineLevel="0" collapsed="false">
      <c r="G371" s="2"/>
      <c r="M371" s="17"/>
      <c r="O371" s="2"/>
      <c r="Q371" s="2"/>
      <c r="S371" s="1"/>
      <c r="T371" s="1"/>
      <c r="U371" s="17"/>
      <c r="AB371" s="17"/>
      <c r="AI371" s="17"/>
      <c r="AP371" s="17"/>
      <c r="AW371" s="17"/>
    </row>
    <row r="372" customFormat="false" ht="13.2" hidden="false" customHeight="false" outlineLevel="0" collapsed="false">
      <c r="G372" s="2"/>
      <c r="M372" s="17"/>
      <c r="O372" s="2"/>
      <c r="Q372" s="2"/>
      <c r="S372" s="1"/>
      <c r="T372" s="1"/>
      <c r="U372" s="17"/>
      <c r="AB372" s="17"/>
      <c r="AI372" s="17"/>
      <c r="AP372" s="17"/>
      <c r="AW372" s="17"/>
    </row>
    <row r="373" customFormat="false" ht="13.2" hidden="false" customHeight="false" outlineLevel="0" collapsed="false">
      <c r="G373" s="2"/>
      <c r="M373" s="17"/>
      <c r="O373" s="2"/>
      <c r="Q373" s="2"/>
      <c r="S373" s="1"/>
      <c r="T373" s="1"/>
      <c r="U373" s="17"/>
      <c r="AB373" s="17"/>
      <c r="AI373" s="17"/>
      <c r="AP373" s="17"/>
      <c r="AW373" s="17"/>
    </row>
    <row r="374" customFormat="false" ht="13.2" hidden="false" customHeight="false" outlineLevel="0" collapsed="false">
      <c r="G374" s="2"/>
      <c r="M374" s="17"/>
      <c r="O374" s="2"/>
      <c r="Q374" s="2"/>
      <c r="S374" s="1"/>
      <c r="T374" s="1"/>
      <c r="U374" s="17"/>
      <c r="AB374" s="17"/>
      <c r="AI374" s="17"/>
      <c r="AP374" s="17"/>
      <c r="AW374" s="17"/>
    </row>
    <row r="375" customFormat="false" ht="13.2" hidden="false" customHeight="false" outlineLevel="0" collapsed="false">
      <c r="G375" s="2"/>
      <c r="M375" s="17"/>
      <c r="O375" s="2"/>
      <c r="Q375" s="2"/>
      <c r="S375" s="1"/>
      <c r="T375" s="1"/>
      <c r="U375" s="17"/>
      <c r="AB375" s="17"/>
      <c r="AI375" s="17"/>
      <c r="AP375" s="17"/>
      <c r="AW375" s="17"/>
    </row>
    <row r="376" customFormat="false" ht="13.2" hidden="false" customHeight="false" outlineLevel="0" collapsed="false">
      <c r="G376" s="2"/>
      <c r="M376" s="17"/>
      <c r="O376" s="2"/>
      <c r="Q376" s="2"/>
      <c r="S376" s="1"/>
      <c r="T376" s="1"/>
      <c r="U376" s="17"/>
      <c r="AB376" s="17"/>
      <c r="AI376" s="17"/>
      <c r="AP376" s="17"/>
      <c r="AW376" s="17"/>
    </row>
    <row r="377" customFormat="false" ht="13.2" hidden="false" customHeight="false" outlineLevel="0" collapsed="false">
      <c r="G377" s="2"/>
      <c r="M377" s="17"/>
      <c r="O377" s="2"/>
      <c r="Q377" s="2"/>
      <c r="S377" s="1"/>
      <c r="T377" s="1"/>
      <c r="U377" s="17"/>
      <c r="AB377" s="17"/>
      <c r="AI377" s="17"/>
      <c r="AP377" s="17"/>
      <c r="AW377" s="17"/>
    </row>
    <row r="378" customFormat="false" ht="13.2" hidden="false" customHeight="false" outlineLevel="0" collapsed="false">
      <c r="G378" s="2"/>
      <c r="M378" s="17"/>
      <c r="O378" s="2"/>
      <c r="Q378" s="2"/>
      <c r="S378" s="1"/>
      <c r="T378" s="1"/>
      <c r="U378" s="17"/>
      <c r="AB378" s="17"/>
      <c r="AI378" s="17"/>
      <c r="AP378" s="17"/>
      <c r="AW378" s="17"/>
    </row>
    <row r="379" customFormat="false" ht="13.2" hidden="false" customHeight="false" outlineLevel="0" collapsed="false">
      <c r="G379" s="2"/>
      <c r="M379" s="17"/>
      <c r="O379" s="2"/>
      <c r="Q379" s="2"/>
      <c r="S379" s="1"/>
      <c r="T379" s="1"/>
      <c r="U379" s="17"/>
      <c r="AB379" s="17"/>
      <c r="AI379" s="17"/>
      <c r="AP379" s="17"/>
      <c r="AW379" s="17"/>
    </row>
    <row r="380" customFormat="false" ht="13.2" hidden="false" customHeight="false" outlineLevel="0" collapsed="false">
      <c r="G380" s="2"/>
      <c r="M380" s="17"/>
      <c r="O380" s="2"/>
      <c r="Q380" s="2"/>
      <c r="S380" s="1"/>
      <c r="T380" s="1"/>
      <c r="U380" s="17"/>
      <c r="AB380" s="17"/>
      <c r="AI380" s="17"/>
      <c r="AP380" s="17"/>
      <c r="AW380" s="17"/>
    </row>
    <row r="381" customFormat="false" ht="13.2" hidden="false" customHeight="false" outlineLevel="0" collapsed="false">
      <c r="G381" s="2"/>
      <c r="M381" s="17"/>
      <c r="O381" s="2"/>
      <c r="Q381" s="2"/>
      <c r="S381" s="1"/>
      <c r="T381" s="1"/>
      <c r="U381" s="17"/>
      <c r="AB381" s="17"/>
      <c r="AI381" s="17"/>
      <c r="AP381" s="17"/>
      <c r="AW381" s="17"/>
    </row>
    <row r="382" customFormat="false" ht="13.2" hidden="false" customHeight="false" outlineLevel="0" collapsed="false">
      <c r="G382" s="2"/>
      <c r="M382" s="17"/>
      <c r="O382" s="2"/>
      <c r="Q382" s="2"/>
      <c r="S382" s="1"/>
      <c r="T382" s="1"/>
      <c r="U382" s="17"/>
      <c r="AB382" s="17"/>
      <c r="AI382" s="17"/>
      <c r="AP382" s="17"/>
      <c r="AW382" s="17"/>
    </row>
    <row r="383" customFormat="false" ht="13.2" hidden="false" customHeight="false" outlineLevel="0" collapsed="false">
      <c r="G383" s="2"/>
      <c r="M383" s="17"/>
      <c r="O383" s="2"/>
      <c r="Q383" s="2"/>
      <c r="S383" s="1"/>
      <c r="T383" s="1"/>
      <c r="U383" s="17"/>
      <c r="AB383" s="17"/>
      <c r="AI383" s="17"/>
      <c r="AP383" s="17"/>
      <c r="AW383" s="17"/>
    </row>
    <row r="384" customFormat="false" ht="13.2" hidden="false" customHeight="false" outlineLevel="0" collapsed="false">
      <c r="G384" s="2"/>
      <c r="M384" s="17"/>
      <c r="O384" s="2"/>
      <c r="Q384" s="2"/>
      <c r="S384" s="1"/>
      <c r="T384" s="1"/>
      <c r="U384" s="17"/>
      <c r="AB384" s="17"/>
      <c r="AI384" s="17"/>
      <c r="AP384" s="17"/>
      <c r="AW384" s="17"/>
    </row>
    <row r="385" customFormat="false" ht="13.2" hidden="false" customHeight="false" outlineLevel="0" collapsed="false">
      <c r="G385" s="2"/>
      <c r="M385" s="17"/>
      <c r="O385" s="2"/>
      <c r="Q385" s="2"/>
      <c r="S385" s="1"/>
      <c r="T385" s="1"/>
      <c r="U385" s="17"/>
      <c r="AB385" s="17"/>
      <c r="AI385" s="17"/>
      <c r="AP385" s="17"/>
      <c r="AW385" s="17"/>
    </row>
    <row r="386" customFormat="false" ht="13.2" hidden="false" customHeight="false" outlineLevel="0" collapsed="false">
      <c r="G386" s="2"/>
      <c r="M386" s="17"/>
      <c r="O386" s="2"/>
      <c r="Q386" s="2"/>
      <c r="S386" s="1"/>
      <c r="T386" s="1"/>
      <c r="U386" s="17"/>
      <c r="AB386" s="17"/>
      <c r="AI386" s="17"/>
      <c r="AP386" s="17"/>
      <c r="AW386" s="17"/>
    </row>
    <row r="387" customFormat="false" ht="13.2" hidden="false" customHeight="false" outlineLevel="0" collapsed="false">
      <c r="G387" s="2"/>
      <c r="M387" s="17"/>
      <c r="O387" s="2"/>
      <c r="Q387" s="2"/>
      <c r="S387" s="1"/>
      <c r="T387" s="1"/>
      <c r="U387" s="17"/>
      <c r="AB387" s="17"/>
      <c r="AI387" s="17"/>
      <c r="AP387" s="17"/>
      <c r="AW387" s="17"/>
    </row>
    <row r="388" customFormat="false" ht="13.2" hidden="false" customHeight="false" outlineLevel="0" collapsed="false">
      <c r="G388" s="2"/>
      <c r="M388" s="17"/>
      <c r="O388" s="2"/>
      <c r="Q388" s="2"/>
      <c r="S388" s="1"/>
      <c r="T388" s="1"/>
      <c r="U388" s="17"/>
      <c r="AB388" s="17"/>
      <c r="AI388" s="17"/>
      <c r="AP388" s="17"/>
      <c r="AW388" s="17"/>
    </row>
    <row r="389" customFormat="false" ht="13.2" hidden="false" customHeight="false" outlineLevel="0" collapsed="false">
      <c r="G389" s="2"/>
      <c r="M389" s="17"/>
      <c r="O389" s="2"/>
      <c r="Q389" s="2"/>
      <c r="S389" s="1"/>
      <c r="T389" s="1"/>
      <c r="U389" s="17"/>
      <c r="AB389" s="17"/>
      <c r="AI389" s="17"/>
      <c r="AP389" s="17"/>
      <c r="AW389" s="17"/>
    </row>
    <row r="390" customFormat="false" ht="13.2" hidden="false" customHeight="false" outlineLevel="0" collapsed="false">
      <c r="G390" s="2"/>
      <c r="M390" s="17"/>
      <c r="O390" s="2"/>
      <c r="Q390" s="2"/>
      <c r="S390" s="1"/>
      <c r="T390" s="1"/>
      <c r="U390" s="17"/>
      <c r="AB390" s="17"/>
      <c r="AI390" s="17"/>
      <c r="AP390" s="17"/>
      <c r="AW390" s="17"/>
    </row>
    <row r="391" customFormat="false" ht="13.2" hidden="false" customHeight="false" outlineLevel="0" collapsed="false">
      <c r="G391" s="2"/>
      <c r="M391" s="17"/>
      <c r="O391" s="2"/>
      <c r="Q391" s="2"/>
      <c r="S391" s="1"/>
      <c r="T391" s="1"/>
      <c r="U391" s="17"/>
      <c r="AB391" s="17"/>
      <c r="AI391" s="17"/>
      <c r="AP391" s="17"/>
      <c r="AW391" s="17"/>
    </row>
    <row r="392" customFormat="false" ht="13.2" hidden="false" customHeight="false" outlineLevel="0" collapsed="false">
      <c r="G392" s="2"/>
      <c r="M392" s="17"/>
      <c r="O392" s="2"/>
      <c r="Q392" s="2"/>
      <c r="S392" s="1"/>
      <c r="T392" s="1"/>
      <c r="U392" s="17"/>
      <c r="AB392" s="17"/>
      <c r="AI392" s="17"/>
      <c r="AP392" s="17"/>
      <c r="AW392" s="17"/>
    </row>
    <row r="393" customFormat="false" ht="13.2" hidden="false" customHeight="false" outlineLevel="0" collapsed="false">
      <c r="G393" s="2"/>
      <c r="M393" s="17"/>
      <c r="O393" s="2"/>
      <c r="Q393" s="2"/>
      <c r="S393" s="1"/>
      <c r="T393" s="1"/>
      <c r="U393" s="17"/>
      <c r="AB393" s="17"/>
      <c r="AI393" s="17"/>
      <c r="AP393" s="17"/>
      <c r="AW393" s="17"/>
    </row>
    <row r="394" customFormat="false" ht="13.2" hidden="false" customHeight="false" outlineLevel="0" collapsed="false">
      <c r="G394" s="2"/>
      <c r="M394" s="17"/>
      <c r="O394" s="2"/>
      <c r="Q394" s="2"/>
      <c r="S394" s="1"/>
      <c r="T394" s="1"/>
      <c r="U394" s="17"/>
      <c r="AB394" s="17"/>
      <c r="AI394" s="17"/>
      <c r="AP394" s="17"/>
      <c r="AW394" s="17"/>
    </row>
    <row r="395" customFormat="false" ht="13.2" hidden="false" customHeight="false" outlineLevel="0" collapsed="false">
      <c r="G395" s="2"/>
      <c r="M395" s="17"/>
      <c r="O395" s="2"/>
      <c r="Q395" s="2"/>
      <c r="S395" s="1"/>
      <c r="T395" s="1"/>
      <c r="U395" s="17"/>
      <c r="AB395" s="17"/>
      <c r="AI395" s="17"/>
      <c r="AP395" s="17"/>
      <c r="AW395" s="17"/>
    </row>
    <row r="396" customFormat="false" ht="13.2" hidden="false" customHeight="false" outlineLevel="0" collapsed="false">
      <c r="G396" s="2"/>
      <c r="M396" s="17"/>
      <c r="O396" s="2"/>
      <c r="Q396" s="2"/>
      <c r="S396" s="1"/>
      <c r="T396" s="1"/>
      <c r="U396" s="17"/>
      <c r="AB396" s="17"/>
      <c r="AI396" s="17"/>
      <c r="AP396" s="17"/>
      <c r="AW396" s="17"/>
    </row>
    <row r="397" customFormat="false" ht="13.2" hidden="false" customHeight="false" outlineLevel="0" collapsed="false">
      <c r="G397" s="2"/>
      <c r="M397" s="17"/>
      <c r="O397" s="2"/>
      <c r="Q397" s="2"/>
      <c r="S397" s="1"/>
      <c r="T397" s="1"/>
      <c r="U397" s="17"/>
      <c r="AB397" s="17"/>
      <c r="AI397" s="17"/>
      <c r="AP397" s="17"/>
      <c r="AW397" s="17"/>
    </row>
    <row r="398" customFormat="false" ht="13.2" hidden="false" customHeight="false" outlineLevel="0" collapsed="false">
      <c r="G398" s="2"/>
      <c r="M398" s="17"/>
      <c r="O398" s="2"/>
      <c r="Q398" s="2"/>
      <c r="S398" s="1"/>
      <c r="T398" s="1"/>
      <c r="U398" s="17"/>
      <c r="AB398" s="17"/>
      <c r="AI398" s="17"/>
      <c r="AP398" s="17"/>
      <c r="AW398" s="17"/>
    </row>
    <row r="399" customFormat="false" ht="13.2" hidden="false" customHeight="false" outlineLevel="0" collapsed="false">
      <c r="G399" s="2"/>
      <c r="M399" s="17"/>
      <c r="O399" s="2"/>
      <c r="Q399" s="2"/>
      <c r="S399" s="1"/>
      <c r="T399" s="1"/>
      <c r="U399" s="17"/>
      <c r="AB399" s="17"/>
      <c r="AI399" s="17"/>
      <c r="AP399" s="17"/>
      <c r="AW399" s="17"/>
    </row>
    <row r="400" customFormat="false" ht="13.2" hidden="false" customHeight="false" outlineLevel="0" collapsed="false">
      <c r="G400" s="2"/>
      <c r="M400" s="17"/>
      <c r="O400" s="2"/>
      <c r="Q400" s="2"/>
      <c r="S400" s="1"/>
      <c r="T400" s="1"/>
      <c r="U400" s="17"/>
      <c r="AB400" s="17"/>
      <c r="AI400" s="17"/>
      <c r="AP400" s="17"/>
      <c r="AW400" s="17"/>
    </row>
    <row r="401" customFormat="false" ht="13.2" hidden="false" customHeight="false" outlineLevel="0" collapsed="false">
      <c r="G401" s="2"/>
      <c r="M401" s="17"/>
      <c r="O401" s="2"/>
      <c r="Q401" s="2"/>
      <c r="S401" s="1"/>
      <c r="T401" s="1"/>
      <c r="U401" s="17"/>
      <c r="AB401" s="17"/>
      <c r="AI401" s="17"/>
      <c r="AP401" s="17"/>
      <c r="AW401" s="17"/>
    </row>
    <row r="402" customFormat="false" ht="13.2" hidden="false" customHeight="false" outlineLevel="0" collapsed="false">
      <c r="G402" s="2"/>
      <c r="M402" s="17"/>
      <c r="O402" s="2"/>
      <c r="Q402" s="2"/>
      <c r="S402" s="1"/>
      <c r="T402" s="1"/>
      <c r="U402" s="17"/>
      <c r="AB402" s="17"/>
      <c r="AI402" s="17"/>
      <c r="AP402" s="17"/>
      <c r="AW402" s="17"/>
    </row>
    <row r="403" customFormat="false" ht="13.2" hidden="false" customHeight="false" outlineLevel="0" collapsed="false">
      <c r="G403" s="2"/>
      <c r="M403" s="17"/>
      <c r="O403" s="2"/>
      <c r="Q403" s="2"/>
      <c r="S403" s="1"/>
      <c r="T403" s="1"/>
      <c r="U403" s="17"/>
      <c r="AB403" s="17"/>
      <c r="AI403" s="17"/>
      <c r="AP403" s="17"/>
      <c r="AW403" s="17"/>
    </row>
    <row r="404" customFormat="false" ht="13.2" hidden="false" customHeight="false" outlineLevel="0" collapsed="false">
      <c r="G404" s="2"/>
      <c r="M404" s="17"/>
      <c r="O404" s="2"/>
      <c r="Q404" s="2"/>
      <c r="S404" s="1"/>
      <c r="T404" s="1"/>
      <c r="U404" s="17"/>
      <c r="AB404" s="17"/>
      <c r="AI404" s="17"/>
      <c r="AP404" s="17"/>
      <c r="AW404" s="17"/>
    </row>
    <row r="405" customFormat="false" ht="13.2" hidden="false" customHeight="false" outlineLevel="0" collapsed="false">
      <c r="G405" s="2"/>
      <c r="M405" s="17"/>
      <c r="O405" s="2"/>
      <c r="Q405" s="2"/>
      <c r="S405" s="1"/>
      <c r="T405" s="1"/>
      <c r="U405" s="17"/>
      <c r="AB405" s="17"/>
      <c r="AI405" s="17"/>
      <c r="AP405" s="17"/>
      <c r="AW405" s="17"/>
    </row>
    <row r="406" customFormat="false" ht="13.2" hidden="false" customHeight="false" outlineLevel="0" collapsed="false">
      <c r="G406" s="2"/>
      <c r="M406" s="17"/>
      <c r="O406" s="2"/>
      <c r="Q406" s="2"/>
      <c r="S406" s="1"/>
      <c r="T406" s="1"/>
      <c r="U406" s="17"/>
      <c r="AB406" s="17"/>
      <c r="AI406" s="17"/>
      <c r="AP406" s="17"/>
      <c r="AW406" s="17"/>
    </row>
    <row r="407" customFormat="false" ht="13.2" hidden="false" customHeight="false" outlineLevel="0" collapsed="false">
      <c r="G407" s="2"/>
      <c r="M407" s="17"/>
      <c r="O407" s="2"/>
      <c r="Q407" s="2"/>
      <c r="S407" s="1"/>
      <c r="T407" s="1"/>
      <c r="U407" s="17"/>
      <c r="AB407" s="17"/>
      <c r="AI407" s="17"/>
      <c r="AP407" s="17"/>
      <c r="AW407" s="17"/>
    </row>
    <row r="408" customFormat="false" ht="13.2" hidden="false" customHeight="false" outlineLevel="0" collapsed="false">
      <c r="G408" s="2"/>
      <c r="M408" s="17"/>
      <c r="O408" s="2"/>
      <c r="Q408" s="2"/>
      <c r="S408" s="1"/>
      <c r="T408" s="1"/>
      <c r="U408" s="17"/>
      <c r="AB408" s="17"/>
      <c r="AI408" s="17"/>
      <c r="AP408" s="17"/>
      <c r="AW408" s="17"/>
    </row>
    <row r="409" customFormat="false" ht="13.2" hidden="false" customHeight="false" outlineLevel="0" collapsed="false">
      <c r="G409" s="2"/>
      <c r="M409" s="17"/>
      <c r="O409" s="2"/>
      <c r="Q409" s="2"/>
      <c r="S409" s="1"/>
      <c r="T409" s="1"/>
      <c r="U409" s="17"/>
      <c r="AB409" s="17"/>
      <c r="AI409" s="17"/>
      <c r="AP409" s="17"/>
      <c r="AW409" s="17"/>
    </row>
    <row r="410" customFormat="false" ht="13.2" hidden="false" customHeight="false" outlineLevel="0" collapsed="false">
      <c r="G410" s="2"/>
      <c r="M410" s="17"/>
      <c r="O410" s="2"/>
      <c r="Q410" s="2"/>
      <c r="S410" s="1"/>
      <c r="T410" s="1"/>
      <c r="U410" s="17"/>
      <c r="AB410" s="17"/>
      <c r="AI410" s="17"/>
      <c r="AP410" s="17"/>
      <c r="AW410" s="17"/>
    </row>
    <row r="411" customFormat="false" ht="13.2" hidden="false" customHeight="false" outlineLevel="0" collapsed="false">
      <c r="G411" s="2"/>
      <c r="M411" s="17"/>
      <c r="O411" s="2"/>
      <c r="Q411" s="2"/>
      <c r="S411" s="1"/>
      <c r="T411" s="1"/>
      <c r="U411" s="17"/>
      <c r="AB411" s="17"/>
      <c r="AI411" s="17"/>
      <c r="AP411" s="17"/>
      <c r="AW411" s="17"/>
    </row>
    <row r="412" customFormat="false" ht="13.2" hidden="false" customHeight="false" outlineLevel="0" collapsed="false">
      <c r="G412" s="2"/>
      <c r="M412" s="17"/>
      <c r="O412" s="2"/>
      <c r="Q412" s="2"/>
      <c r="S412" s="1"/>
      <c r="T412" s="1"/>
      <c r="U412" s="17"/>
      <c r="AB412" s="17"/>
      <c r="AI412" s="17"/>
      <c r="AP412" s="17"/>
      <c r="AW412" s="17"/>
    </row>
    <row r="413" customFormat="false" ht="13.2" hidden="false" customHeight="false" outlineLevel="0" collapsed="false">
      <c r="G413" s="2"/>
      <c r="M413" s="17"/>
      <c r="O413" s="2"/>
      <c r="Q413" s="2"/>
      <c r="S413" s="1"/>
      <c r="T413" s="1"/>
      <c r="U413" s="17"/>
      <c r="AB413" s="17"/>
      <c r="AI413" s="17"/>
      <c r="AP413" s="17"/>
      <c r="AW413" s="17"/>
    </row>
    <row r="414" customFormat="false" ht="13.2" hidden="false" customHeight="false" outlineLevel="0" collapsed="false">
      <c r="G414" s="2"/>
      <c r="M414" s="17"/>
      <c r="O414" s="2"/>
      <c r="Q414" s="2"/>
      <c r="S414" s="1"/>
      <c r="T414" s="1"/>
      <c r="U414" s="17"/>
      <c r="AB414" s="17"/>
      <c r="AI414" s="17"/>
      <c r="AP414" s="17"/>
      <c r="AW414" s="17"/>
    </row>
    <row r="415" customFormat="false" ht="13.2" hidden="false" customHeight="false" outlineLevel="0" collapsed="false">
      <c r="G415" s="2"/>
      <c r="M415" s="17"/>
      <c r="O415" s="2"/>
      <c r="Q415" s="2"/>
      <c r="S415" s="1"/>
      <c r="T415" s="1"/>
      <c r="U415" s="17"/>
      <c r="AB415" s="17"/>
      <c r="AI415" s="17"/>
      <c r="AP415" s="17"/>
      <c r="AW415" s="17"/>
    </row>
    <row r="416" customFormat="false" ht="13.2" hidden="false" customHeight="false" outlineLevel="0" collapsed="false">
      <c r="G416" s="2"/>
      <c r="M416" s="17"/>
      <c r="O416" s="2"/>
      <c r="Q416" s="2"/>
      <c r="S416" s="1"/>
      <c r="T416" s="1"/>
      <c r="U416" s="17"/>
      <c r="AB416" s="17"/>
      <c r="AI416" s="17"/>
      <c r="AP416" s="17"/>
      <c r="AW416" s="17"/>
    </row>
    <row r="417" customFormat="false" ht="13.2" hidden="false" customHeight="false" outlineLevel="0" collapsed="false">
      <c r="G417" s="2"/>
      <c r="M417" s="17"/>
      <c r="O417" s="2"/>
      <c r="Q417" s="2"/>
      <c r="S417" s="1"/>
      <c r="T417" s="1"/>
      <c r="U417" s="17"/>
      <c r="AB417" s="17"/>
      <c r="AI417" s="17"/>
      <c r="AP417" s="17"/>
      <c r="AW417" s="17"/>
    </row>
    <row r="418" customFormat="false" ht="13.2" hidden="false" customHeight="false" outlineLevel="0" collapsed="false">
      <c r="G418" s="2"/>
      <c r="M418" s="17"/>
      <c r="O418" s="2"/>
      <c r="Q418" s="2"/>
      <c r="S418" s="1"/>
      <c r="T418" s="1"/>
      <c r="U418" s="17"/>
      <c r="AB418" s="17"/>
      <c r="AI418" s="17"/>
      <c r="AP418" s="17"/>
      <c r="AW418" s="17"/>
    </row>
    <row r="419" customFormat="false" ht="13.2" hidden="false" customHeight="false" outlineLevel="0" collapsed="false">
      <c r="G419" s="2"/>
      <c r="M419" s="17"/>
      <c r="O419" s="2"/>
      <c r="Q419" s="2"/>
      <c r="S419" s="1"/>
      <c r="T419" s="1"/>
      <c r="U419" s="17"/>
      <c r="AB419" s="17"/>
      <c r="AI419" s="17"/>
      <c r="AP419" s="17"/>
      <c r="AW419" s="17"/>
    </row>
    <row r="420" customFormat="false" ht="13.2" hidden="false" customHeight="false" outlineLevel="0" collapsed="false">
      <c r="G420" s="2"/>
      <c r="M420" s="17"/>
      <c r="O420" s="2"/>
      <c r="Q420" s="2"/>
      <c r="S420" s="1"/>
      <c r="T420" s="1"/>
      <c r="U420" s="17"/>
      <c r="AB420" s="17"/>
      <c r="AI420" s="17"/>
      <c r="AP420" s="17"/>
      <c r="AW420" s="17"/>
    </row>
    <row r="421" customFormat="false" ht="13.2" hidden="false" customHeight="false" outlineLevel="0" collapsed="false">
      <c r="G421" s="2"/>
      <c r="M421" s="17"/>
      <c r="O421" s="2"/>
      <c r="Q421" s="2"/>
      <c r="S421" s="1"/>
      <c r="T421" s="1"/>
      <c r="U421" s="17"/>
      <c r="AB421" s="17"/>
      <c r="AI421" s="17"/>
      <c r="AP421" s="17"/>
      <c r="AW421" s="17"/>
    </row>
    <row r="422" customFormat="false" ht="13.2" hidden="false" customHeight="false" outlineLevel="0" collapsed="false">
      <c r="G422" s="2"/>
      <c r="M422" s="17"/>
      <c r="O422" s="2"/>
      <c r="Q422" s="2"/>
      <c r="S422" s="1"/>
      <c r="T422" s="1"/>
      <c r="U422" s="17"/>
      <c r="AB422" s="17"/>
      <c r="AI422" s="17"/>
      <c r="AP422" s="17"/>
      <c r="AW422" s="17"/>
    </row>
    <row r="423" customFormat="false" ht="13.2" hidden="false" customHeight="false" outlineLevel="0" collapsed="false">
      <c r="G423" s="2"/>
      <c r="M423" s="17"/>
      <c r="O423" s="2"/>
      <c r="Q423" s="2"/>
      <c r="S423" s="1"/>
      <c r="T423" s="1"/>
      <c r="U423" s="17"/>
      <c r="AB423" s="17"/>
      <c r="AI423" s="17"/>
      <c r="AP423" s="17"/>
      <c r="AW423" s="17"/>
    </row>
    <row r="424" customFormat="false" ht="13.2" hidden="false" customHeight="false" outlineLevel="0" collapsed="false">
      <c r="G424" s="2"/>
      <c r="M424" s="17"/>
      <c r="O424" s="2"/>
      <c r="Q424" s="2"/>
      <c r="S424" s="1"/>
      <c r="T424" s="1"/>
      <c r="U424" s="17"/>
      <c r="AB424" s="17"/>
      <c r="AI424" s="17"/>
      <c r="AP424" s="17"/>
      <c r="AW424" s="17"/>
    </row>
    <row r="425" customFormat="false" ht="13.2" hidden="false" customHeight="false" outlineLevel="0" collapsed="false">
      <c r="G425" s="2"/>
      <c r="M425" s="17"/>
      <c r="O425" s="2"/>
      <c r="Q425" s="2"/>
      <c r="S425" s="1"/>
      <c r="T425" s="1"/>
      <c r="U425" s="17"/>
      <c r="AB425" s="17"/>
      <c r="AI425" s="17"/>
      <c r="AP425" s="17"/>
      <c r="AW425" s="17"/>
    </row>
    <row r="426" customFormat="false" ht="13.2" hidden="false" customHeight="false" outlineLevel="0" collapsed="false">
      <c r="G426" s="2"/>
      <c r="M426" s="17"/>
      <c r="O426" s="2"/>
      <c r="Q426" s="2"/>
      <c r="S426" s="1"/>
      <c r="T426" s="1"/>
      <c r="U426" s="17"/>
      <c r="AB426" s="17"/>
      <c r="AI426" s="17"/>
      <c r="AP426" s="17"/>
      <c r="AW426" s="17"/>
    </row>
    <row r="427" customFormat="false" ht="13.2" hidden="false" customHeight="false" outlineLevel="0" collapsed="false">
      <c r="G427" s="2"/>
      <c r="M427" s="17"/>
      <c r="O427" s="2"/>
      <c r="Q427" s="2"/>
      <c r="S427" s="1"/>
      <c r="T427" s="1"/>
      <c r="U427" s="17"/>
      <c r="AB427" s="17"/>
      <c r="AI427" s="17"/>
      <c r="AP427" s="17"/>
      <c r="AW427" s="17"/>
    </row>
    <row r="428" customFormat="false" ht="13.2" hidden="false" customHeight="false" outlineLevel="0" collapsed="false">
      <c r="G428" s="2"/>
      <c r="M428" s="17"/>
      <c r="O428" s="2"/>
      <c r="Q428" s="2"/>
      <c r="S428" s="1"/>
      <c r="T428" s="1"/>
      <c r="U428" s="17"/>
      <c r="AB428" s="17"/>
      <c r="AI428" s="17"/>
      <c r="AP428" s="17"/>
      <c r="AW428" s="17"/>
    </row>
    <row r="429" customFormat="false" ht="13.2" hidden="false" customHeight="false" outlineLevel="0" collapsed="false">
      <c r="G429" s="2"/>
      <c r="M429" s="17"/>
      <c r="O429" s="2"/>
      <c r="Q429" s="2"/>
      <c r="S429" s="1"/>
      <c r="T429" s="1"/>
      <c r="U429" s="17"/>
      <c r="AB429" s="17"/>
      <c r="AI429" s="17"/>
      <c r="AP429" s="17"/>
      <c r="AW429" s="17"/>
    </row>
    <row r="430" customFormat="false" ht="13.2" hidden="false" customHeight="false" outlineLevel="0" collapsed="false">
      <c r="G430" s="2"/>
      <c r="M430" s="17"/>
      <c r="O430" s="2"/>
      <c r="Q430" s="2"/>
      <c r="S430" s="1"/>
      <c r="T430" s="1"/>
      <c r="U430" s="17"/>
      <c r="AB430" s="17"/>
      <c r="AI430" s="17"/>
      <c r="AP430" s="17"/>
      <c r="AW430" s="17"/>
    </row>
    <row r="431" customFormat="false" ht="13.2" hidden="false" customHeight="false" outlineLevel="0" collapsed="false">
      <c r="G431" s="2"/>
      <c r="M431" s="17"/>
      <c r="O431" s="2"/>
      <c r="Q431" s="2"/>
      <c r="S431" s="1"/>
      <c r="T431" s="1"/>
      <c r="U431" s="17"/>
      <c r="AB431" s="17"/>
      <c r="AI431" s="17"/>
      <c r="AP431" s="17"/>
      <c r="AW431" s="17"/>
    </row>
    <row r="432" customFormat="false" ht="13.2" hidden="false" customHeight="false" outlineLevel="0" collapsed="false">
      <c r="G432" s="2"/>
      <c r="M432" s="17"/>
      <c r="O432" s="2"/>
      <c r="Q432" s="2"/>
      <c r="S432" s="1"/>
      <c r="T432" s="1"/>
      <c r="U432" s="17"/>
      <c r="AB432" s="17"/>
      <c r="AI432" s="17"/>
      <c r="AP432" s="17"/>
      <c r="AW432" s="17"/>
    </row>
    <row r="433" customFormat="false" ht="13.2" hidden="false" customHeight="false" outlineLevel="0" collapsed="false">
      <c r="G433" s="2"/>
      <c r="M433" s="17"/>
      <c r="O433" s="2"/>
      <c r="Q433" s="2"/>
      <c r="S433" s="1"/>
      <c r="T433" s="1"/>
      <c r="U433" s="17"/>
      <c r="AB433" s="17"/>
      <c r="AI433" s="17"/>
      <c r="AP433" s="17"/>
      <c r="AW433" s="17"/>
    </row>
    <row r="434" customFormat="false" ht="13.2" hidden="false" customHeight="false" outlineLevel="0" collapsed="false">
      <c r="G434" s="2"/>
      <c r="M434" s="17"/>
      <c r="O434" s="2"/>
      <c r="Q434" s="2"/>
      <c r="S434" s="1"/>
      <c r="T434" s="1"/>
      <c r="U434" s="17"/>
      <c r="AB434" s="17"/>
      <c r="AI434" s="17"/>
      <c r="AP434" s="17"/>
      <c r="AW434" s="17"/>
    </row>
    <row r="435" customFormat="false" ht="13.2" hidden="false" customHeight="false" outlineLevel="0" collapsed="false">
      <c r="G435" s="2"/>
      <c r="M435" s="17"/>
      <c r="O435" s="2"/>
      <c r="Q435" s="2"/>
      <c r="S435" s="1"/>
      <c r="T435" s="1"/>
      <c r="U435" s="17"/>
      <c r="AB435" s="17"/>
      <c r="AI435" s="17"/>
      <c r="AP435" s="17"/>
      <c r="AW435" s="17"/>
    </row>
    <row r="436" customFormat="false" ht="13.2" hidden="false" customHeight="false" outlineLevel="0" collapsed="false">
      <c r="G436" s="2"/>
      <c r="M436" s="17"/>
      <c r="O436" s="2"/>
      <c r="Q436" s="2"/>
      <c r="S436" s="1"/>
      <c r="T436" s="1"/>
      <c r="U436" s="17"/>
      <c r="AB436" s="17"/>
      <c r="AI436" s="17"/>
      <c r="AP436" s="17"/>
      <c r="AW436" s="17"/>
    </row>
    <row r="437" customFormat="false" ht="13.2" hidden="false" customHeight="false" outlineLevel="0" collapsed="false">
      <c r="G437" s="2"/>
      <c r="M437" s="17"/>
      <c r="O437" s="2"/>
      <c r="Q437" s="2"/>
      <c r="S437" s="1"/>
      <c r="T437" s="1"/>
      <c r="U437" s="17"/>
      <c r="AB437" s="17"/>
      <c r="AI437" s="17"/>
      <c r="AP437" s="17"/>
      <c r="AW437" s="17"/>
    </row>
    <row r="438" customFormat="false" ht="13.2" hidden="false" customHeight="false" outlineLevel="0" collapsed="false">
      <c r="G438" s="2"/>
      <c r="M438" s="17"/>
      <c r="O438" s="2"/>
      <c r="Q438" s="2"/>
      <c r="S438" s="1"/>
      <c r="T438" s="1"/>
      <c r="U438" s="17"/>
      <c r="AB438" s="17"/>
      <c r="AI438" s="17"/>
      <c r="AP438" s="17"/>
      <c r="AW438" s="17"/>
    </row>
    <row r="439" customFormat="false" ht="13.2" hidden="false" customHeight="false" outlineLevel="0" collapsed="false">
      <c r="G439" s="2"/>
      <c r="M439" s="17"/>
      <c r="O439" s="2"/>
      <c r="Q439" s="2"/>
      <c r="S439" s="1"/>
      <c r="T439" s="1"/>
      <c r="U439" s="17"/>
      <c r="AB439" s="17"/>
      <c r="AI439" s="17"/>
      <c r="AP439" s="17"/>
      <c r="AW439" s="17"/>
    </row>
    <row r="440" customFormat="false" ht="13.2" hidden="false" customHeight="false" outlineLevel="0" collapsed="false">
      <c r="G440" s="2"/>
      <c r="M440" s="17"/>
      <c r="O440" s="2"/>
      <c r="Q440" s="2"/>
      <c r="S440" s="1"/>
      <c r="T440" s="1"/>
      <c r="U440" s="17"/>
      <c r="AB440" s="17"/>
      <c r="AI440" s="17"/>
      <c r="AP440" s="17"/>
      <c r="AW440" s="17"/>
    </row>
    <row r="441" customFormat="false" ht="13.2" hidden="false" customHeight="false" outlineLevel="0" collapsed="false">
      <c r="G441" s="2"/>
      <c r="M441" s="17"/>
      <c r="O441" s="2"/>
      <c r="Q441" s="2"/>
      <c r="S441" s="1"/>
      <c r="T441" s="1"/>
      <c r="U441" s="17"/>
      <c r="AB441" s="17"/>
      <c r="AI441" s="17"/>
      <c r="AP441" s="17"/>
      <c r="AW441" s="17"/>
    </row>
    <row r="442" customFormat="false" ht="13.2" hidden="false" customHeight="false" outlineLevel="0" collapsed="false">
      <c r="G442" s="2"/>
      <c r="M442" s="17"/>
      <c r="O442" s="2"/>
      <c r="Q442" s="2"/>
      <c r="S442" s="1"/>
      <c r="T442" s="1"/>
      <c r="U442" s="17"/>
      <c r="AB442" s="17"/>
      <c r="AI442" s="17"/>
      <c r="AP442" s="17"/>
      <c r="AW442" s="17"/>
    </row>
    <row r="443" customFormat="false" ht="13.2" hidden="false" customHeight="false" outlineLevel="0" collapsed="false">
      <c r="G443" s="2"/>
      <c r="M443" s="17"/>
      <c r="O443" s="2"/>
      <c r="Q443" s="2"/>
      <c r="S443" s="1"/>
      <c r="T443" s="1"/>
      <c r="U443" s="17"/>
      <c r="AB443" s="17"/>
      <c r="AI443" s="17"/>
      <c r="AP443" s="17"/>
      <c r="AW443" s="17"/>
    </row>
    <row r="444" customFormat="false" ht="13.2" hidden="false" customHeight="false" outlineLevel="0" collapsed="false">
      <c r="G444" s="2"/>
      <c r="M444" s="17"/>
      <c r="O444" s="2"/>
      <c r="Q444" s="2"/>
      <c r="S444" s="1"/>
      <c r="T444" s="1"/>
      <c r="U444" s="17"/>
      <c r="AB444" s="17"/>
      <c r="AI444" s="17"/>
      <c r="AP444" s="17"/>
      <c r="AW444" s="17"/>
    </row>
    <row r="445" customFormat="false" ht="13.2" hidden="false" customHeight="false" outlineLevel="0" collapsed="false">
      <c r="G445" s="2"/>
      <c r="M445" s="17"/>
      <c r="O445" s="2"/>
      <c r="Q445" s="2"/>
      <c r="S445" s="1"/>
      <c r="T445" s="1"/>
      <c r="U445" s="17"/>
      <c r="AB445" s="17"/>
      <c r="AI445" s="17"/>
      <c r="AP445" s="17"/>
      <c r="AW445" s="17"/>
    </row>
    <row r="446" customFormat="false" ht="13.2" hidden="false" customHeight="false" outlineLevel="0" collapsed="false">
      <c r="G446" s="2"/>
      <c r="M446" s="17"/>
      <c r="O446" s="2"/>
      <c r="Q446" s="2"/>
      <c r="S446" s="1"/>
      <c r="T446" s="1"/>
      <c r="U446" s="17"/>
      <c r="AB446" s="17"/>
      <c r="AI446" s="17"/>
      <c r="AP446" s="17"/>
      <c r="AW446" s="17"/>
    </row>
    <row r="447" customFormat="false" ht="13.2" hidden="false" customHeight="false" outlineLevel="0" collapsed="false">
      <c r="G447" s="2"/>
      <c r="M447" s="17"/>
      <c r="O447" s="2"/>
      <c r="Q447" s="2"/>
      <c r="S447" s="1"/>
      <c r="T447" s="1"/>
      <c r="U447" s="17"/>
      <c r="AB447" s="17"/>
      <c r="AI447" s="17"/>
      <c r="AP447" s="17"/>
      <c r="AW447" s="17"/>
    </row>
    <row r="448" customFormat="false" ht="13.2" hidden="false" customHeight="false" outlineLevel="0" collapsed="false">
      <c r="G448" s="2"/>
      <c r="M448" s="17"/>
      <c r="O448" s="2"/>
      <c r="Q448" s="2"/>
      <c r="S448" s="1"/>
      <c r="T448" s="1"/>
      <c r="U448" s="17"/>
      <c r="AB448" s="17"/>
      <c r="AI448" s="17"/>
      <c r="AP448" s="17"/>
      <c r="AW448" s="17"/>
    </row>
    <row r="449" customFormat="false" ht="13.2" hidden="false" customHeight="false" outlineLevel="0" collapsed="false">
      <c r="G449" s="2"/>
      <c r="M449" s="17"/>
      <c r="O449" s="2"/>
      <c r="Q449" s="2"/>
      <c r="S449" s="1"/>
      <c r="T449" s="1"/>
      <c r="U449" s="17"/>
      <c r="AB449" s="17"/>
      <c r="AI449" s="17"/>
      <c r="AP449" s="17"/>
      <c r="AW449" s="17"/>
    </row>
    <row r="450" customFormat="false" ht="13.2" hidden="false" customHeight="false" outlineLevel="0" collapsed="false">
      <c r="G450" s="2"/>
      <c r="M450" s="17"/>
      <c r="O450" s="2"/>
      <c r="Q450" s="2"/>
      <c r="S450" s="1"/>
      <c r="T450" s="1"/>
      <c r="U450" s="17"/>
      <c r="AB450" s="17"/>
      <c r="AI450" s="17"/>
      <c r="AP450" s="17"/>
      <c r="AW450" s="17"/>
    </row>
    <row r="451" customFormat="false" ht="13.2" hidden="false" customHeight="false" outlineLevel="0" collapsed="false">
      <c r="G451" s="2"/>
      <c r="M451" s="17"/>
      <c r="O451" s="2"/>
      <c r="Q451" s="2"/>
      <c r="S451" s="1"/>
      <c r="T451" s="1"/>
      <c r="U451" s="17"/>
      <c r="AB451" s="17"/>
      <c r="AI451" s="17"/>
      <c r="AP451" s="17"/>
      <c r="AW451" s="17"/>
    </row>
    <row r="452" customFormat="false" ht="13.2" hidden="false" customHeight="false" outlineLevel="0" collapsed="false">
      <c r="G452" s="2"/>
      <c r="M452" s="17"/>
      <c r="O452" s="2"/>
      <c r="Q452" s="2"/>
      <c r="S452" s="1"/>
      <c r="T452" s="1"/>
      <c r="U452" s="17"/>
      <c r="AB452" s="17"/>
      <c r="AI452" s="17"/>
      <c r="AP452" s="17"/>
      <c r="AW452" s="17"/>
    </row>
    <row r="453" customFormat="false" ht="13.2" hidden="false" customHeight="false" outlineLevel="0" collapsed="false">
      <c r="G453" s="2"/>
      <c r="M453" s="17"/>
      <c r="O453" s="2"/>
      <c r="Q453" s="2"/>
      <c r="S453" s="1"/>
      <c r="T453" s="1"/>
      <c r="U453" s="17"/>
      <c r="AB453" s="17"/>
      <c r="AI453" s="17"/>
      <c r="AP453" s="17"/>
      <c r="AW453" s="17"/>
    </row>
    <row r="454" customFormat="false" ht="13.2" hidden="false" customHeight="false" outlineLevel="0" collapsed="false">
      <c r="G454" s="2"/>
      <c r="M454" s="17"/>
      <c r="O454" s="2"/>
      <c r="Q454" s="2"/>
      <c r="S454" s="1"/>
      <c r="T454" s="1"/>
      <c r="U454" s="17"/>
      <c r="AB454" s="17"/>
      <c r="AI454" s="17"/>
      <c r="AP454" s="17"/>
      <c r="AW454" s="17"/>
    </row>
    <row r="455" customFormat="false" ht="13.2" hidden="false" customHeight="false" outlineLevel="0" collapsed="false">
      <c r="G455" s="2"/>
      <c r="M455" s="17"/>
      <c r="O455" s="2"/>
      <c r="Q455" s="2"/>
      <c r="S455" s="1"/>
      <c r="T455" s="1"/>
      <c r="U455" s="17"/>
      <c r="AB455" s="17"/>
      <c r="AI455" s="17"/>
      <c r="AP455" s="17"/>
      <c r="AW455" s="17"/>
    </row>
    <row r="456" customFormat="false" ht="13.2" hidden="false" customHeight="false" outlineLevel="0" collapsed="false">
      <c r="G456" s="2"/>
      <c r="M456" s="17"/>
      <c r="O456" s="2"/>
      <c r="Q456" s="2"/>
      <c r="S456" s="1"/>
      <c r="T456" s="1"/>
      <c r="U456" s="17"/>
      <c r="AB456" s="17"/>
      <c r="AI456" s="17"/>
      <c r="AP456" s="17"/>
      <c r="AW456" s="17"/>
    </row>
    <row r="457" customFormat="false" ht="13.2" hidden="false" customHeight="false" outlineLevel="0" collapsed="false">
      <c r="G457" s="2"/>
      <c r="M457" s="17"/>
      <c r="O457" s="2"/>
      <c r="Q457" s="2"/>
      <c r="S457" s="1"/>
      <c r="T457" s="1"/>
      <c r="U457" s="17"/>
      <c r="AB457" s="17"/>
      <c r="AI457" s="17"/>
      <c r="AP457" s="17"/>
      <c r="AW457" s="17"/>
    </row>
    <row r="458" customFormat="false" ht="13.2" hidden="false" customHeight="false" outlineLevel="0" collapsed="false">
      <c r="G458" s="2"/>
      <c r="M458" s="17"/>
      <c r="O458" s="2"/>
      <c r="Q458" s="2"/>
      <c r="S458" s="1"/>
      <c r="T458" s="1"/>
      <c r="U458" s="17"/>
      <c r="AB458" s="17"/>
      <c r="AI458" s="17"/>
      <c r="AP458" s="17"/>
      <c r="AW458" s="17"/>
    </row>
    <row r="459" customFormat="false" ht="13.2" hidden="false" customHeight="false" outlineLevel="0" collapsed="false">
      <c r="G459" s="2"/>
      <c r="M459" s="17"/>
      <c r="O459" s="2"/>
      <c r="Q459" s="2"/>
      <c r="S459" s="1"/>
      <c r="T459" s="1"/>
      <c r="U459" s="17"/>
      <c r="AB459" s="17"/>
      <c r="AI459" s="17"/>
      <c r="AP459" s="17"/>
      <c r="AW459" s="17"/>
    </row>
    <row r="460" customFormat="false" ht="13.2" hidden="false" customHeight="false" outlineLevel="0" collapsed="false">
      <c r="G460" s="2"/>
      <c r="M460" s="17"/>
      <c r="O460" s="2"/>
      <c r="Q460" s="2"/>
      <c r="S460" s="1"/>
      <c r="T460" s="1"/>
      <c r="U460" s="17"/>
      <c r="AB460" s="17"/>
      <c r="AI460" s="17"/>
      <c r="AP460" s="17"/>
      <c r="AW460" s="17"/>
    </row>
    <row r="461" customFormat="false" ht="13.2" hidden="false" customHeight="false" outlineLevel="0" collapsed="false">
      <c r="G461" s="2"/>
      <c r="M461" s="17"/>
      <c r="O461" s="2"/>
      <c r="Q461" s="2"/>
      <c r="S461" s="1"/>
      <c r="T461" s="1"/>
      <c r="U461" s="17"/>
      <c r="AB461" s="17"/>
      <c r="AI461" s="17"/>
      <c r="AP461" s="17"/>
      <c r="AW461" s="17"/>
    </row>
    <row r="462" customFormat="false" ht="13.2" hidden="false" customHeight="false" outlineLevel="0" collapsed="false">
      <c r="G462" s="2"/>
      <c r="M462" s="17"/>
      <c r="O462" s="2"/>
      <c r="Q462" s="2"/>
      <c r="S462" s="1"/>
      <c r="T462" s="1"/>
      <c r="U462" s="17"/>
      <c r="AB462" s="17"/>
      <c r="AI462" s="17"/>
      <c r="AP462" s="17"/>
      <c r="AW462" s="17"/>
    </row>
    <row r="463" customFormat="false" ht="13.2" hidden="false" customHeight="false" outlineLevel="0" collapsed="false">
      <c r="G463" s="2"/>
      <c r="M463" s="17"/>
      <c r="O463" s="2"/>
      <c r="Q463" s="2"/>
      <c r="S463" s="1"/>
      <c r="T463" s="1"/>
      <c r="U463" s="17"/>
      <c r="AB463" s="17"/>
      <c r="AI463" s="17"/>
      <c r="AP463" s="17"/>
      <c r="AW463" s="17"/>
    </row>
    <row r="464" customFormat="false" ht="13.2" hidden="false" customHeight="false" outlineLevel="0" collapsed="false">
      <c r="G464" s="2"/>
      <c r="M464" s="17"/>
      <c r="O464" s="2"/>
      <c r="Q464" s="2"/>
      <c r="S464" s="1"/>
      <c r="T464" s="1"/>
      <c r="U464" s="17"/>
      <c r="AB464" s="17"/>
      <c r="AI464" s="17"/>
      <c r="AP464" s="17"/>
      <c r="AW464" s="17"/>
    </row>
    <row r="465" customFormat="false" ht="13.2" hidden="false" customHeight="false" outlineLevel="0" collapsed="false">
      <c r="G465" s="2"/>
      <c r="M465" s="17"/>
      <c r="O465" s="2"/>
      <c r="Q465" s="2"/>
      <c r="S465" s="1"/>
      <c r="T465" s="1"/>
      <c r="U465" s="17"/>
      <c r="AB465" s="17"/>
      <c r="AI465" s="17"/>
      <c r="AP465" s="17"/>
      <c r="AW465" s="17"/>
    </row>
    <row r="466" customFormat="false" ht="13.2" hidden="false" customHeight="false" outlineLevel="0" collapsed="false">
      <c r="G466" s="2"/>
      <c r="M466" s="17"/>
      <c r="O466" s="2"/>
      <c r="Q466" s="2"/>
      <c r="S466" s="1"/>
      <c r="T466" s="1"/>
      <c r="U466" s="17"/>
      <c r="AB466" s="17"/>
      <c r="AI466" s="17"/>
      <c r="AP466" s="17"/>
      <c r="AW466" s="17"/>
    </row>
    <row r="467" customFormat="false" ht="13.2" hidden="false" customHeight="false" outlineLevel="0" collapsed="false">
      <c r="G467" s="2"/>
      <c r="M467" s="17"/>
      <c r="O467" s="2"/>
      <c r="Q467" s="2"/>
      <c r="S467" s="1"/>
      <c r="T467" s="1"/>
      <c r="U467" s="17"/>
      <c r="AB467" s="17"/>
      <c r="AI467" s="17"/>
      <c r="AP467" s="17"/>
      <c r="AW467" s="17"/>
    </row>
    <row r="468" customFormat="false" ht="13.2" hidden="false" customHeight="false" outlineLevel="0" collapsed="false">
      <c r="G468" s="2"/>
      <c r="M468" s="17"/>
      <c r="O468" s="2"/>
      <c r="Q468" s="2"/>
      <c r="S468" s="1"/>
      <c r="T468" s="1"/>
      <c r="U468" s="17"/>
      <c r="AB468" s="17"/>
      <c r="AI468" s="17"/>
      <c r="AP468" s="17"/>
      <c r="AW468" s="17"/>
    </row>
    <row r="469" customFormat="false" ht="13.2" hidden="false" customHeight="false" outlineLevel="0" collapsed="false">
      <c r="G469" s="2"/>
      <c r="M469" s="17"/>
      <c r="O469" s="2"/>
      <c r="Q469" s="2"/>
      <c r="S469" s="1"/>
      <c r="T469" s="1"/>
      <c r="U469" s="17"/>
      <c r="AB469" s="17"/>
      <c r="AI469" s="17"/>
      <c r="AP469" s="17"/>
      <c r="AW469" s="17"/>
    </row>
    <row r="470" customFormat="false" ht="13.2" hidden="false" customHeight="false" outlineLevel="0" collapsed="false">
      <c r="G470" s="2"/>
      <c r="M470" s="17"/>
      <c r="O470" s="2"/>
      <c r="Q470" s="2"/>
      <c r="S470" s="1"/>
      <c r="T470" s="1"/>
      <c r="U470" s="17"/>
      <c r="AB470" s="17"/>
      <c r="AI470" s="17"/>
      <c r="AP470" s="17"/>
      <c r="AW470" s="17"/>
    </row>
    <row r="471" customFormat="false" ht="13.2" hidden="false" customHeight="false" outlineLevel="0" collapsed="false">
      <c r="G471" s="2"/>
      <c r="M471" s="17"/>
      <c r="O471" s="2"/>
      <c r="Q471" s="2"/>
      <c r="S471" s="1"/>
      <c r="T471" s="1"/>
      <c r="U471" s="17"/>
      <c r="AB471" s="17"/>
      <c r="AI471" s="17"/>
      <c r="AP471" s="17"/>
      <c r="AW471" s="17"/>
    </row>
    <row r="472" customFormat="false" ht="13.2" hidden="false" customHeight="false" outlineLevel="0" collapsed="false">
      <c r="G472" s="2"/>
      <c r="M472" s="17"/>
      <c r="O472" s="2"/>
      <c r="Q472" s="2"/>
      <c r="S472" s="1"/>
      <c r="T472" s="1"/>
      <c r="U472" s="17"/>
      <c r="AB472" s="17"/>
      <c r="AI472" s="17"/>
      <c r="AP472" s="17"/>
      <c r="AW472" s="17"/>
    </row>
    <row r="473" customFormat="false" ht="13.2" hidden="false" customHeight="false" outlineLevel="0" collapsed="false">
      <c r="G473" s="2"/>
      <c r="M473" s="17"/>
      <c r="O473" s="2"/>
      <c r="Q473" s="2"/>
      <c r="S473" s="1"/>
      <c r="T473" s="1"/>
      <c r="U473" s="17"/>
      <c r="AB473" s="17"/>
      <c r="AI473" s="17"/>
      <c r="AP473" s="17"/>
      <c r="AW473" s="17"/>
    </row>
    <row r="474" customFormat="false" ht="13.2" hidden="false" customHeight="false" outlineLevel="0" collapsed="false">
      <c r="G474" s="2"/>
      <c r="M474" s="17"/>
      <c r="O474" s="2"/>
      <c r="Q474" s="2"/>
      <c r="S474" s="1"/>
      <c r="T474" s="1"/>
      <c r="U474" s="17"/>
      <c r="AB474" s="17"/>
      <c r="AI474" s="17"/>
      <c r="AP474" s="17"/>
      <c r="AW474" s="17"/>
    </row>
    <row r="475" customFormat="false" ht="13.2" hidden="false" customHeight="false" outlineLevel="0" collapsed="false">
      <c r="G475" s="2"/>
      <c r="M475" s="17"/>
      <c r="O475" s="2"/>
      <c r="Q475" s="2"/>
      <c r="S475" s="1"/>
      <c r="T475" s="1"/>
      <c r="U475" s="17"/>
      <c r="AB475" s="17"/>
      <c r="AI475" s="17"/>
      <c r="AP475" s="17"/>
      <c r="AW475" s="17"/>
    </row>
    <row r="476" customFormat="false" ht="13.2" hidden="false" customHeight="false" outlineLevel="0" collapsed="false">
      <c r="G476" s="2"/>
      <c r="M476" s="17"/>
      <c r="O476" s="2"/>
      <c r="Q476" s="2"/>
      <c r="S476" s="1"/>
      <c r="T476" s="1"/>
      <c r="U476" s="17"/>
      <c r="AB476" s="17"/>
      <c r="AI476" s="17"/>
      <c r="AP476" s="17"/>
      <c r="AW476" s="17"/>
    </row>
    <row r="477" customFormat="false" ht="13.2" hidden="false" customHeight="false" outlineLevel="0" collapsed="false">
      <c r="G477" s="2"/>
      <c r="M477" s="17"/>
      <c r="O477" s="2"/>
      <c r="Q477" s="2"/>
      <c r="S477" s="1"/>
      <c r="T477" s="1"/>
      <c r="U477" s="17"/>
      <c r="AB477" s="17"/>
      <c r="AI477" s="17"/>
      <c r="AP477" s="17"/>
      <c r="AW477" s="17"/>
    </row>
    <row r="478" customFormat="false" ht="13.2" hidden="false" customHeight="false" outlineLevel="0" collapsed="false">
      <c r="G478" s="2"/>
      <c r="M478" s="17"/>
      <c r="O478" s="2"/>
      <c r="Q478" s="2"/>
      <c r="S478" s="1"/>
      <c r="T478" s="1"/>
      <c r="U478" s="17"/>
      <c r="AB478" s="17"/>
      <c r="AI478" s="17"/>
      <c r="AP478" s="17"/>
      <c r="AW478" s="17"/>
    </row>
    <row r="479" customFormat="false" ht="13.2" hidden="false" customHeight="false" outlineLevel="0" collapsed="false">
      <c r="G479" s="2"/>
      <c r="M479" s="17"/>
      <c r="O479" s="2"/>
      <c r="Q479" s="2"/>
      <c r="S479" s="1"/>
      <c r="T479" s="1"/>
      <c r="U479" s="17"/>
      <c r="AB479" s="17"/>
      <c r="AI479" s="17"/>
      <c r="AP479" s="17"/>
      <c r="AW479" s="17"/>
    </row>
    <row r="480" customFormat="false" ht="13.2" hidden="false" customHeight="false" outlineLevel="0" collapsed="false">
      <c r="G480" s="2"/>
      <c r="M480" s="17"/>
      <c r="O480" s="2"/>
      <c r="Q480" s="2"/>
      <c r="S480" s="1"/>
      <c r="T480" s="1"/>
      <c r="U480" s="17"/>
      <c r="AB480" s="17"/>
      <c r="AI480" s="17"/>
      <c r="AP480" s="17"/>
      <c r="AW480" s="17"/>
    </row>
    <row r="481" customFormat="false" ht="13.2" hidden="false" customHeight="false" outlineLevel="0" collapsed="false">
      <c r="G481" s="2"/>
      <c r="M481" s="17"/>
      <c r="O481" s="2"/>
      <c r="Q481" s="2"/>
      <c r="S481" s="1"/>
      <c r="T481" s="1"/>
      <c r="U481" s="17"/>
      <c r="AB481" s="17"/>
      <c r="AI481" s="17"/>
      <c r="AP481" s="17"/>
      <c r="AW481" s="17"/>
    </row>
    <row r="482" customFormat="false" ht="13.2" hidden="false" customHeight="false" outlineLevel="0" collapsed="false">
      <c r="G482" s="2"/>
      <c r="M482" s="17"/>
      <c r="O482" s="2"/>
      <c r="Q482" s="2"/>
      <c r="S482" s="1"/>
      <c r="T482" s="1"/>
      <c r="U482" s="17"/>
      <c r="AB482" s="17"/>
      <c r="AI482" s="17"/>
      <c r="AP482" s="17"/>
      <c r="AW482" s="17"/>
    </row>
    <row r="483" customFormat="false" ht="13.2" hidden="false" customHeight="false" outlineLevel="0" collapsed="false">
      <c r="G483" s="2"/>
      <c r="M483" s="17"/>
      <c r="O483" s="2"/>
      <c r="Q483" s="2"/>
      <c r="S483" s="1"/>
      <c r="T483" s="1"/>
      <c r="U483" s="17"/>
      <c r="AB483" s="17"/>
      <c r="AI483" s="17"/>
      <c r="AP483" s="17"/>
      <c r="AW483" s="17"/>
    </row>
    <row r="484" customFormat="false" ht="13.2" hidden="false" customHeight="false" outlineLevel="0" collapsed="false">
      <c r="G484" s="2"/>
      <c r="M484" s="17"/>
      <c r="O484" s="2"/>
      <c r="Q484" s="2"/>
      <c r="S484" s="1"/>
      <c r="T484" s="1"/>
      <c r="U484" s="17"/>
      <c r="AB484" s="17"/>
      <c r="AI484" s="17"/>
      <c r="AP484" s="17"/>
      <c r="AW484" s="17"/>
    </row>
    <row r="485" customFormat="false" ht="13.2" hidden="false" customHeight="false" outlineLevel="0" collapsed="false">
      <c r="G485" s="2"/>
      <c r="M485" s="17"/>
      <c r="O485" s="2"/>
      <c r="Q485" s="2"/>
      <c r="S485" s="1"/>
      <c r="T485" s="1"/>
      <c r="U485" s="17"/>
      <c r="AB485" s="17"/>
      <c r="AI485" s="17"/>
      <c r="AP485" s="17"/>
      <c r="AW485" s="17"/>
    </row>
    <row r="486" customFormat="false" ht="13.2" hidden="false" customHeight="false" outlineLevel="0" collapsed="false">
      <c r="G486" s="2"/>
      <c r="M486" s="17"/>
      <c r="O486" s="2"/>
      <c r="Q486" s="2"/>
      <c r="S486" s="1"/>
      <c r="T486" s="1"/>
      <c r="U486" s="17"/>
      <c r="AB486" s="17"/>
      <c r="AI486" s="17"/>
      <c r="AP486" s="17"/>
      <c r="AW486" s="17"/>
    </row>
    <row r="487" customFormat="false" ht="13.2" hidden="false" customHeight="false" outlineLevel="0" collapsed="false">
      <c r="G487" s="2"/>
      <c r="M487" s="17"/>
      <c r="O487" s="2"/>
      <c r="Q487" s="2"/>
      <c r="S487" s="1"/>
      <c r="T487" s="1"/>
      <c r="U487" s="17"/>
      <c r="AB487" s="17"/>
      <c r="AI487" s="17"/>
      <c r="AP487" s="17"/>
      <c r="AW487" s="17"/>
    </row>
    <row r="488" customFormat="false" ht="13.2" hidden="false" customHeight="false" outlineLevel="0" collapsed="false">
      <c r="G488" s="2"/>
      <c r="M488" s="17"/>
      <c r="O488" s="2"/>
      <c r="Q488" s="2"/>
      <c r="S488" s="1"/>
      <c r="T488" s="1"/>
      <c r="U488" s="17"/>
      <c r="AB488" s="17"/>
      <c r="AI488" s="17"/>
      <c r="AP488" s="17"/>
      <c r="AW488" s="17"/>
    </row>
    <row r="489" customFormat="false" ht="13.2" hidden="false" customHeight="false" outlineLevel="0" collapsed="false">
      <c r="G489" s="2"/>
      <c r="M489" s="17"/>
      <c r="O489" s="2"/>
      <c r="Q489" s="2"/>
      <c r="S489" s="1"/>
      <c r="T489" s="1"/>
      <c r="U489" s="17"/>
      <c r="AB489" s="17"/>
      <c r="AI489" s="17"/>
      <c r="AP489" s="17"/>
      <c r="AW489" s="17"/>
    </row>
    <row r="490" customFormat="false" ht="13.2" hidden="false" customHeight="false" outlineLevel="0" collapsed="false">
      <c r="M490" s="17"/>
      <c r="O490" s="2"/>
      <c r="Q490" s="2"/>
      <c r="S490" s="1"/>
      <c r="T490" s="1"/>
      <c r="U490" s="17"/>
      <c r="AB490" s="17"/>
      <c r="AI490" s="17"/>
      <c r="AP490" s="17"/>
      <c r="AW490" s="17"/>
    </row>
    <row r="491" customFormat="false" ht="13.2" hidden="false" customHeight="false" outlineLevel="0" collapsed="false">
      <c r="M491" s="17"/>
      <c r="O491" s="2"/>
      <c r="Q491" s="2"/>
      <c r="S491" s="1"/>
      <c r="T491" s="1"/>
      <c r="U491" s="17"/>
      <c r="AB491" s="17"/>
      <c r="AI491" s="17"/>
      <c r="AP491" s="17"/>
      <c r="AW491" s="17"/>
    </row>
    <row r="492" customFormat="false" ht="13.2" hidden="false" customHeight="false" outlineLevel="0" collapsed="false">
      <c r="M492" s="17"/>
      <c r="O492" s="2"/>
      <c r="Q492" s="2"/>
      <c r="S492" s="1"/>
      <c r="T492" s="1"/>
      <c r="U492" s="17"/>
      <c r="AB492" s="17"/>
      <c r="AI492" s="17"/>
      <c r="AP492" s="17"/>
      <c r="AW492" s="17"/>
    </row>
    <row r="493" customFormat="false" ht="13.2" hidden="false" customHeight="false" outlineLevel="0" collapsed="false">
      <c r="M493" s="17"/>
      <c r="O493" s="2"/>
      <c r="Q493" s="2"/>
      <c r="S493" s="1"/>
      <c r="T493" s="1"/>
      <c r="U493" s="17"/>
      <c r="AB493" s="17"/>
      <c r="AI493" s="17"/>
      <c r="AP493" s="17"/>
      <c r="AW493" s="17"/>
    </row>
    <row r="494" customFormat="false" ht="13.2" hidden="false" customHeight="false" outlineLevel="0" collapsed="false">
      <c r="M494" s="17"/>
      <c r="O494" s="2"/>
      <c r="Q494" s="2"/>
      <c r="S494" s="1"/>
      <c r="T494" s="1"/>
      <c r="U494" s="17"/>
      <c r="AB494" s="17"/>
      <c r="AI494" s="17"/>
      <c r="AP494" s="17"/>
      <c r="AW494" s="17"/>
    </row>
    <row r="495" customFormat="false" ht="13.2" hidden="false" customHeight="false" outlineLevel="0" collapsed="false">
      <c r="M495" s="17"/>
      <c r="O495" s="2"/>
      <c r="Q495" s="2"/>
      <c r="S495" s="1"/>
      <c r="T495" s="1"/>
      <c r="U495" s="17"/>
      <c r="AB495" s="17"/>
      <c r="AI495" s="17"/>
      <c r="AP495" s="17"/>
      <c r="AW495" s="17"/>
    </row>
    <row r="496" customFormat="false" ht="13.2" hidden="false" customHeight="false" outlineLevel="0" collapsed="false">
      <c r="M496" s="17"/>
      <c r="O496" s="2"/>
      <c r="Q496" s="2"/>
      <c r="S496" s="1"/>
      <c r="T496" s="1"/>
      <c r="U496" s="17"/>
      <c r="AB496" s="17"/>
      <c r="AI496" s="17"/>
      <c r="AP496" s="17"/>
      <c r="AW496" s="17"/>
    </row>
    <row r="497" customFormat="false" ht="13.2" hidden="false" customHeight="false" outlineLevel="0" collapsed="false">
      <c r="M497" s="17"/>
      <c r="O497" s="2"/>
      <c r="Q497" s="2"/>
      <c r="S497" s="1"/>
      <c r="T497" s="1"/>
      <c r="U497" s="17"/>
      <c r="AB497" s="17"/>
      <c r="AI497" s="17"/>
      <c r="AP497" s="17"/>
      <c r="AW497" s="17"/>
    </row>
    <row r="498" customFormat="false" ht="13.2" hidden="false" customHeight="false" outlineLevel="0" collapsed="false">
      <c r="M498" s="17"/>
      <c r="O498" s="2"/>
      <c r="Q498" s="2"/>
      <c r="S498" s="1"/>
      <c r="T498" s="1"/>
      <c r="U498" s="17"/>
      <c r="AB498" s="17"/>
      <c r="AI498" s="17"/>
      <c r="AP498" s="17"/>
      <c r="AW498" s="17"/>
    </row>
    <row r="499" customFormat="false" ht="13.2" hidden="false" customHeight="false" outlineLevel="0" collapsed="false">
      <c r="M499" s="17"/>
      <c r="O499" s="2"/>
      <c r="Q499" s="2"/>
      <c r="S499" s="1"/>
      <c r="T499" s="1"/>
      <c r="U499" s="17"/>
      <c r="AB499" s="17"/>
      <c r="AI499" s="17"/>
      <c r="AP499" s="17"/>
      <c r="AW499" s="17"/>
    </row>
    <row r="500" customFormat="false" ht="13.2" hidden="false" customHeight="false" outlineLevel="0" collapsed="false">
      <c r="M500" s="17"/>
      <c r="O500" s="2"/>
      <c r="Q500" s="2"/>
      <c r="S500" s="1"/>
      <c r="T500" s="1"/>
      <c r="U500" s="17"/>
      <c r="AB500" s="17"/>
      <c r="AI500" s="17"/>
      <c r="AP500" s="17"/>
      <c r="AW500" s="17"/>
    </row>
    <row r="501" customFormat="false" ht="13.2" hidden="false" customHeight="false" outlineLevel="0" collapsed="false">
      <c r="M501" s="17"/>
      <c r="O501" s="2"/>
      <c r="Q501" s="2"/>
      <c r="S501" s="1"/>
      <c r="T501" s="1"/>
      <c r="U501" s="17"/>
      <c r="AB501" s="17"/>
      <c r="AI501" s="17"/>
      <c r="AP501" s="17"/>
      <c r="AW501" s="17"/>
    </row>
    <row r="502" customFormat="false" ht="13.2" hidden="false" customHeight="false" outlineLevel="0" collapsed="false">
      <c r="M502" s="17"/>
      <c r="O502" s="2"/>
      <c r="Q502" s="2"/>
      <c r="S502" s="1"/>
      <c r="T502" s="1"/>
      <c r="U502" s="17"/>
      <c r="AB502" s="17"/>
      <c r="AI502" s="17"/>
      <c r="AP502" s="17"/>
      <c r="AW502" s="17"/>
    </row>
    <row r="503" customFormat="false" ht="13.2" hidden="false" customHeight="false" outlineLevel="0" collapsed="false">
      <c r="M503" s="17"/>
      <c r="O503" s="2"/>
      <c r="Q503" s="2"/>
      <c r="S503" s="1"/>
      <c r="T503" s="1"/>
      <c r="U503" s="17"/>
      <c r="AB503" s="17"/>
      <c r="AI503" s="17"/>
      <c r="AP503" s="17"/>
      <c r="AW503" s="17"/>
    </row>
    <row r="504" customFormat="false" ht="13.2" hidden="false" customHeight="false" outlineLevel="0" collapsed="false">
      <c r="M504" s="17"/>
      <c r="O504" s="2"/>
      <c r="Q504" s="2"/>
      <c r="S504" s="1"/>
      <c r="T504" s="1"/>
      <c r="U504" s="17"/>
      <c r="AB504" s="17"/>
      <c r="AI504" s="17"/>
      <c r="AP504" s="17"/>
      <c r="AW504" s="17"/>
    </row>
    <row r="505" customFormat="false" ht="13.2" hidden="false" customHeight="false" outlineLevel="0" collapsed="false">
      <c r="M505" s="17"/>
      <c r="O505" s="2"/>
      <c r="Q505" s="2"/>
      <c r="S505" s="1"/>
      <c r="T505" s="1"/>
      <c r="U505" s="17"/>
      <c r="AB505" s="17"/>
      <c r="AI505" s="17"/>
      <c r="AP505" s="17"/>
      <c r="AW505" s="17"/>
    </row>
    <row r="506" customFormat="false" ht="13.2" hidden="false" customHeight="false" outlineLevel="0" collapsed="false">
      <c r="M506" s="17"/>
      <c r="O506" s="2"/>
      <c r="Q506" s="2"/>
      <c r="S506" s="1"/>
      <c r="T506" s="1"/>
      <c r="U506" s="17"/>
      <c r="AB506" s="17"/>
      <c r="AI506" s="17"/>
      <c r="AP506" s="17"/>
      <c r="AW506" s="17"/>
    </row>
    <row r="507" customFormat="false" ht="13.2" hidden="false" customHeight="false" outlineLevel="0" collapsed="false">
      <c r="M507" s="17"/>
      <c r="O507" s="2"/>
      <c r="Q507" s="2"/>
      <c r="S507" s="1"/>
      <c r="T507" s="1"/>
      <c r="U507" s="17"/>
      <c r="AB507" s="17"/>
      <c r="AI507" s="17"/>
      <c r="AP507" s="17"/>
      <c r="AW507" s="17"/>
    </row>
    <row r="508" customFormat="false" ht="13.2" hidden="false" customHeight="false" outlineLevel="0" collapsed="false">
      <c r="M508" s="17"/>
      <c r="O508" s="2"/>
      <c r="Q508" s="2"/>
      <c r="S508" s="1"/>
      <c r="T508" s="1"/>
      <c r="U508" s="17"/>
      <c r="AB508" s="17"/>
      <c r="AI508" s="17"/>
      <c r="AP508" s="17"/>
      <c r="AW508" s="17"/>
    </row>
    <row r="509" customFormat="false" ht="13.2" hidden="false" customHeight="false" outlineLevel="0" collapsed="false">
      <c r="M509" s="17"/>
      <c r="O509" s="2"/>
      <c r="Q509" s="2"/>
      <c r="S509" s="1"/>
      <c r="T509" s="1"/>
      <c r="U509" s="17"/>
      <c r="AB509" s="17"/>
      <c r="AI509" s="17"/>
      <c r="AP509" s="17"/>
      <c r="AW509" s="17"/>
    </row>
    <row r="510" customFormat="false" ht="13.2" hidden="false" customHeight="false" outlineLevel="0" collapsed="false">
      <c r="M510" s="17"/>
      <c r="O510" s="2"/>
      <c r="Q510" s="2"/>
      <c r="S510" s="1"/>
      <c r="T510" s="1"/>
      <c r="U510" s="17"/>
      <c r="AB510" s="17"/>
      <c r="AI510" s="17"/>
      <c r="AP510" s="17"/>
      <c r="AW510" s="17"/>
    </row>
    <row r="511" customFormat="false" ht="13.2" hidden="false" customHeight="false" outlineLevel="0" collapsed="false">
      <c r="M511" s="17"/>
      <c r="O511" s="2"/>
      <c r="Q511" s="2"/>
      <c r="S511" s="1"/>
      <c r="T511" s="1"/>
      <c r="U511" s="17"/>
      <c r="AB511" s="17"/>
      <c r="AI511" s="17"/>
      <c r="AP511" s="17"/>
      <c r="AW511" s="17"/>
    </row>
    <row r="512" customFormat="false" ht="13.2" hidden="false" customHeight="false" outlineLevel="0" collapsed="false">
      <c r="M512" s="17"/>
      <c r="O512" s="2"/>
      <c r="Q512" s="2"/>
      <c r="S512" s="1"/>
      <c r="T512" s="1"/>
      <c r="U512" s="17"/>
      <c r="AB512" s="17"/>
      <c r="AI512" s="17"/>
      <c r="AP512" s="17"/>
      <c r="AW512" s="17"/>
    </row>
    <row r="513" customFormat="false" ht="13.2" hidden="false" customHeight="false" outlineLevel="0" collapsed="false">
      <c r="M513" s="17"/>
      <c r="O513" s="2"/>
      <c r="Q513" s="2"/>
      <c r="S513" s="1"/>
      <c r="T513" s="1"/>
      <c r="U513" s="17"/>
      <c r="AB513" s="17"/>
      <c r="AI513" s="17"/>
      <c r="AP513" s="17"/>
      <c r="AW513" s="17"/>
    </row>
    <row r="514" customFormat="false" ht="13.2" hidden="false" customHeight="false" outlineLevel="0" collapsed="false">
      <c r="M514" s="17"/>
      <c r="O514" s="2"/>
      <c r="Q514" s="2"/>
      <c r="S514" s="1"/>
      <c r="T514" s="1"/>
      <c r="U514" s="17"/>
      <c r="AB514" s="17"/>
      <c r="AI514" s="17"/>
      <c r="AP514" s="17"/>
      <c r="AW514" s="17"/>
    </row>
    <row r="515" customFormat="false" ht="13.2" hidden="false" customHeight="false" outlineLevel="0" collapsed="false">
      <c r="M515" s="17"/>
      <c r="O515" s="2"/>
      <c r="Q515" s="2"/>
      <c r="S515" s="1"/>
      <c r="T515" s="1"/>
      <c r="U515" s="17"/>
      <c r="AB515" s="17"/>
      <c r="AI515" s="17"/>
      <c r="AP515" s="17"/>
      <c r="AW515" s="17"/>
    </row>
    <row r="516" customFormat="false" ht="13.2" hidden="false" customHeight="false" outlineLevel="0" collapsed="false">
      <c r="M516" s="17"/>
      <c r="O516" s="2"/>
      <c r="Q516" s="2"/>
      <c r="S516" s="1"/>
      <c r="T516" s="1"/>
      <c r="U516" s="17"/>
      <c r="AB516" s="17"/>
      <c r="AI516" s="17"/>
      <c r="AP516" s="17"/>
      <c r="AW516" s="17"/>
    </row>
    <row r="517" customFormat="false" ht="13.2" hidden="false" customHeight="false" outlineLevel="0" collapsed="false">
      <c r="M517" s="17"/>
      <c r="O517" s="2"/>
      <c r="Q517" s="2"/>
      <c r="S517" s="1"/>
      <c r="T517" s="1"/>
      <c r="U517" s="17"/>
      <c r="AB517" s="17"/>
      <c r="AI517" s="17"/>
      <c r="AP517" s="17"/>
      <c r="AW517" s="17"/>
    </row>
    <row r="518" customFormat="false" ht="13.2" hidden="false" customHeight="false" outlineLevel="0" collapsed="false">
      <c r="M518" s="17"/>
      <c r="O518" s="2"/>
      <c r="Q518" s="2"/>
      <c r="S518" s="1"/>
      <c r="T518" s="1"/>
      <c r="U518" s="17"/>
      <c r="AB518" s="17"/>
      <c r="AI518" s="17"/>
      <c r="AP518" s="17"/>
      <c r="AW518" s="17"/>
    </row>
    <row r="519" customFormat="false" ht="13.2" hidden="false" customHeight="false" outlineLevel="0" collapsed="false">
      <c r="M519" s="17"/>
      <c r="O519" s="2"/>
      <c r="Q519" s="2"/>
      <c r="S519" s="1"/>
      <c r="T519" s="1"/>
      <c r="U519" s="17"/>
      <c r="AB519" s="17"/>
      <c r="AI519" s="17"/>
      <c r="AP519" s="17"/>
      <c r="AW519" s="17"/>
    </row>
    <row r="520" customFormat="false" ht="13.2" hidden="false" customHeight="false" outlineLevel="0" collapsed="false">
      <c r="M520" s="17"/>
      <c r="O520" s="2"/>
      <c r="Q520" s="2"/>
      <c r="S520" s="1"/>
      <c r="T520" s="1"/>
      <c r="U520" s="17"/>
      <c r="AB520" s="17"/>
      <c r="AI520" s="17"/>
      <c r="AP520" s="17"/>
      <c r="AW520" s="17"/>
    </row>
    <row r="521" customFormat="false" ht="13.2" hidden="false" customHeight="false" outlineLevel="0" collapsed="false">
      <c r="M521" s="17"/>
      <c r="O521" s="2"/>
      <c r="Q521" s="2"/>
      <c r="S521" s="1"/>
      <c r="T521" s="1"/>
      <c r="U521" s="17"/>
      <c r="AB521" s="17"/>
      <c r="AI521" s="17"/>
      <c r="AP521" s="17"/>
      <c r="AW521" s="17"/>
    </row>
    <row r="522" customFormat="false" ht="13.2" hidden="false" customHeight="false" outlineLevel="0" collapsed="false">
      <c r="M522" s="17"/>
      <c r="O522" s="2"/>
      <c r="Q522" s="2"/>
      <c r="S522" s="1"/>
      <c r="T522" s="1"/>
      <c r="U522" s="17"/>
      <c r="AB522" s="17"/>
      <c r="AI522" s="17"/>
      <c r="AP522" s="17"/>
      <c r="AW522" s="17"/>
    </row>
    <row r="523" customFormat="false" ht="13.2" hidden="false" customHeight="false" outlineLevel="0" collapsed="false">
      <c r="M523" s="17"/>
      <c r="O523" s="2"/>
      <c r="Q523" s="2"/>
      <c r="S523" s="1"/>
      <c r="T523" s="1"/>
      <c r="U523" s="17"/>
      <c r="AB523" s="17"/>
      <c r="AI523" s="17"/>
      <c r="AP523" s="17"/>
      <c r="AW523" s="17"/>
    </row>
    <row r="524" customFormat="false" ht="13.2" hidden="false" customHeight="false" outlineLevel="0" collapsed="false">
      <c r="M524" s="17"/>
      <c r="O524" s="2"/>
      <c r="Q524" s="2"/>
      <c r="S524" s="1"/>
      <c r="T524" s="1"/>
      <c r="U524" s="17"/>
      <c r="AB524" s="17"/>
      <c r="AI524" s="17"/>
      <c r="AP524" s="17"/>
      <c r="AW524" s="17"/>
    </row>
    <row r="525" customFormat="false" ht="13.2" hidden="false" customHeight="false" outlineLevel="0" collapsed="false">
      <c r="M525" s="17"/>
      <c r="O525" s="2"/>
      <c r="Q525" s="2"/>
      <c r="S525" s="1"/>
      <c r="T525" s="1"/>
      <c r="U525" s="17"/>
      <c r="AB525" s="17"/>
      <c r="AI525" s="17"/>
      <c r="AP525" s="17"/>
      <c r="AW525" s="17"/>
    </row>
    <row r="526" customFormat="false" ht="13.2" hidden="false" customHeight="false" outlineLevel="0" collapsed="false">
      <c r="M526" s="17"/>
      <c r="O526" s="2"/>
      <c r="Q526" s="2"/>
      <c r="S526" s="1"/>
      <c r="T526" s="1"/>
      <c r="U526" s="17"/>
      <c r="AB526" s="17"/>
      <c r="AI526" s="17"/>
      <c r="AP526" s="17"/>
      <c r="AW526" s="17"/>
    </row>
    <row r="527" customFormat="false" ht="13.2" hidden="false" customHeight="false" outlineLevel="0" collapsed="false">
      <c r="M527" s="17"/>
      <c r="O527" s="2"/>
      <c r="Q527" s="2"/>
      <c r="S527" s="1"/>
      <c r="T527" s="1"/>
      <c r="U527" s="17"/>
      <c r="AB527" s="17"/>
      <c r="AI527" s="17"/>
      <c r="AP527" s="17"/>
      <c r="AW527" s="17"/>
    </row>
    <row r="528" customFormat="false" ht="13.2" hidden="false" customHeight="false" outlineLevel="0" collapsed="false">
      <c r="M528" s="17"/>
      <c r="O528" s="2"/>
      <c r="Q528" s="2"/>
      <c r="S528" s="1"/>
      <c r="T528" s="1"/>
      <c r="U528" s="17"/>
      <c r="AB528" s="17"/>
      <c r="AI528" s="17"/>
      <c r="AP528" s="17"/>
      <c r="AW528" s="17"/>
    </row>
    <row r="529" customFormat="false" ht="13.2" hidden="false" customHeight="false" outlineLevel="0" collapsed="false">
      <c r="M529" s="17"/>
      <c r="U529" s="17"/>
      <c r="AB529" s="17"/>
      <c r="AI529" s="17"/>
      <c r="AP529" s="17"/>
      <c r="AW529" s="17"/>
    </row>
    <row r="530" customFormat="false" ht="13.2" hidden="false" customHeight="false" outlineLevel="0" collapsed="false">
      <c r="M530" s="17"/>
      <c r="U530" s="17"/>
      <c r="AB530" s="17"/>
      <c r="AI530" s="17"/>
      <c r="AP530" s="17"/>
      <c r="AW530" s="17"/>
    </row>
    <row r="531" customFormat="false" ht="13.2" hidden="false" customHeight="false" outlineLevel="0" collapsed="false">
      <c r="M531" s="17"/>
      <c r="U531" s="17"/>
      <c r="AB531" s="17"/>
      <c r="AI531" s="17"/>
      <c r="AP531" s="17"/>
      <c r="AW531" s="17"/>
    </row>
    <row r="532" customFormat="false" ht="13.2" hidden="false" customHeight="false" outlineLevel="0" collapsed="false">
      <c r="M532" s="17"/>
      <c r="U532" s="17"/>
      <c r="AB532" s="17"/>
      <c r="AI532" s="17"/>
      <c r="AP532" s="17"/>
      <c r="AW532" s="17"/>
    </row>
    <row r="533" customFormat="false" ht="13.2" hidden="false" customHeight="false" outlineLevel="0" collapsed="false">
      <c r="M533" s="17"/>
      <c r="U533" s="17"/>
      <c r="AB533" s="17"/>
      <c r="AI533" s="17"/>
      <c r="AP533" s="17"/>
      <c r="AW533" s="17"/>
    </row>
    <row r="534" customFormat="false" ht="13.2" hidden="false" customHeight="false" outlineLevel="0" collapsed="false">
      <c r="M534" s="17"/>
      <c r="U534" s="17"/>
      <c r="AB534" s="17"/>
      <c r="AI534" s="17"/>
      <c r="AP534" s="17"/>
      <c r="AW534" s="17"/>
    </row>
    <row r="535" customFormat="false" ht="13.2" hidden="false" customHeight="false" outlineLevel="0" collapsed="false">
      <c r="M535" s="17"/>
      <c r="U535" s="17"/>
      <c r="AB535" s="17"/>
      <c r="AI535" s="17"/>
      <c r="AP535" s="17"/>
      <c r="AW535" s="17"/>
    </row>
    <row r="536" customFormat="false" ht="13.2" hidden="false" customHeight="false" outlineLevel="0" collapsed="false">
      <c r="M536" s="17"/>
      <c r="U536" s="17"/>
      <c r="AB536" s="17"/>
      <c r="AI536" s="17"/>
      <c r="AP536" s="17"/>
      <c r="AW536" s="17"/>
    </row>
    <row r="537" customFormat="false" ht="13.2" hidden="false" customHeight="false" outlineLevel="0" collapsed="false">
      <c r="M537" s="17"/>
      <c r="U537" s="17"/>
      <c r="AB537" s="17"/>
      <c r="AI537" s="17"/>
      <c r="AP537" s="17"/>
      <c r="AW537" s="17"/>
    </row>
    <row r="538" customFormat="false" ht="13.2" hidden="false" customHeight="false" outlineLevel="0" collapsed="false">
      <c r="M538" s="17"/>
      <c r="U538" s="17"/>
      <c r="AB538" s="17"/>
      <c r="AI538" s="17"/>
      <c r="AP538" s="17"/>
      <c r="AW538" s="17"/>
    </row>
    <row r="539" customFormat="false" ht="13.2" hidden="false" customHeight="false" outlineLevel="0" collapsed="false">
      <c r="M539" s="17"/>
      <c r="U539" s="17"/>
      <c r="AB539" s="17"/>
      <c r="AI539" s="17"/>
      <c r="AP539" s="17"/>
      <c r="AW539" s="17"/>
    </row>
    <row r="540" customFormat="false" ht="13.2" hidden="false" customHeight="false" outlineLevel="0" collapsed="false">
      <c r="M540" s="17"/>
      <c r="U540" s="17"/>
      <c r="AB540" s="17"/>
      <c r="AI540" s="17"/>
      <c r="AP540" s="17"/>
      <c r="AW540" s="17"/>
    </row>
    <row r="541" customFormat="false" ht="13.2" hidden="false" customHeight="false" outlineLevel="0" collapsed="false">
      <c r="M541" s="17"/>
      <c r="U541" s="17"/>
      <c r="AB541" s="17"/>
      <c r="AI541" s="17"/>
      <c r="AP541" s="17"/>
      <c r="AW541" s="17"/>
    </row>
    <row r="542" customFormat="false" ht="13.2" hidden="false" customHeight="false" outlineLevel="0" collapsed="false">
      <c r="M542" s="17"/>
      <c r="U542" s="17"/>
      <c r="AB542" s="17"/>
      <c r="AI542" s="17"/>
      <c r="AP542" s="17"/>
      <c r="AW542" s="17"/>
    </row>
    <row r="543" customFormat="false" ht="13.2" hidden="false" customHeight="false" outlineLevel="0" collapsed="false">
      <c r="M543" s="17"/>
      <c r="U543" s="17"/>
      <c r="AB543" s="17"/>
      <c r="AI543" s="17"/>
      <c r="AP543" s="17"/>
      <c r="AW543" s="17"/>
    </row>
    <row r="544" customFormat="false" ht="13.2" hidden="false" customHeight="false" outlineLevel="0" collapsed="false">
      <c r="M544" s="17"/>
      <c r="U544" s="17"/>
      <c r="AB544" s="17"/>
      <c r="AI544" s="17"/>
      <c r="AP544" s="17"/>
      <c r="AW544" s="17"/>
    </row>
    <row r="545" customFormat="false" ht="13.2" hidden="false" customHeight="false" outlineLevel="0" collapsed="false">
      <c r="M545" s="17"/>
      <c r="U545" s="17"/>
      <c r="AB545" s="17"/>
      <c r="AI545" s="17"/>
      <c r="AP545" s="17"/>
      <c r="AW545" s="17"/>
    </row>
    <row r="546" customFormat="false" ht="13.2" hidden="false" customHeight="false" outlineLevel="0" collapsed="false">
      <c r="M546" s="17"/>
      <c r="U546" s="17"/>
      <c r="AB546" s="17"/>
      <c r="AI546" s="17"/>
      <c r="AP546" s="17"/>
      <c r="AW546" s="17"/>
    </row>
    <row r="547" customFormat="false" ht="13.2" hidden="false" customHeight="false" outlineLevel="0" collapsed="false">
      <c r="M547" s="17"/>
      <c r="U547" s="17"/>
      <c r="AB547" s="17"/>
      <c r="AI547" s="17"/>
      <c r="AP547" s="17"/>
      <c r="AW547" s="17"/>
    </row>
    <row r="548" customFormat="false" ht="13.2" hidden="false" customHeight="false" outlineLevel="0" collapsed="false">
      <c r="M548" s="17"/>
      <c r="U548" s="17"/>
      <c r="AB548" s="17"/>
      <c r="AI548" s="17"/>
      <c r="AP548" s="17"/>
      <c r="AW548" s="17"/>
    </row>
    <row r="549" customFormat="false" ht="13.2" hidden="false" customHeight="false" outlineLevel="0" collapsed="false">
      <c r="M549" s="17"/>
      <c r="U549" s="17"/>
      <c r="AB549" s="17"/>
      <c r="AI549" s="17"/>
      <c r="AP549" s="17"/>
      <c r="AW549" s="17"/>
    </row>
    <row r="550" customFormat="false" ht="13.2" hidden="false" customHeight="false" outlineLevel="0" collapsed="false">
      <c r="M550" s="17"/>
      <c r="U550" s="17"/>
      <c r="AB550" s="17"/>
      <c r="AI550" s="17"/>
      <c r="AP550" s="17"/>
      <c r="AW550" s="17"/>
    </row>
    <row r="551" customFormat="false" ht="13.2" hidden="false" customHeight="false" outlineLevel="0" collapsed="false">
      <c r="M551" s="17"/>
      <c r="U551" s="17"/>
      <c r="AB551" s="17"/>
      <c r="AI551" s="17"/>
      <c r="AP551" s="17"/>
      <c r="AW551" s="17"/>
    </row>
    <row r="552" customFormat="false" ht="13.2" hidden="false" customHeight="false" outlineLevel="0" collapsed="false">
      <c r="M552" s="17"/>
      <c r="U552" s="17"/>
      <c r="AB552" s="17"/>
      <c r="AI552" s="17"/>
      <c r="AP552" s="17"/>
      <c r="AW552" s="17"/>
    </row>
    <row r="553" customFormat="false" ht="13.2" hidden="false" customHeight="false" outlineLevel="0" collapsed="false">
      <c r="M553" s="17"/>
      <c r="U553" s="17"/>
      <c r="AB553" s="17"/>
      <c r="AI553" s="17"/>
      <c r="AP553" s="17"/>
      <c r="AW553" s="17"/>
    </row>
    <row r="554" customFormat="false" ht="13.2" hidden="false" customHeight="false" outlineLevel="0" collapsed="false">
      <c r="M554" s="17"/>
      <c r="U554" s="17"/>
      <c r="AB554" s="17"/>
      <c r="AI554" s="17"/>
      <c r="AP554" s="17"/>
      <c r="AW554" s="17"/>
    </row>
    <row r="555" customFormat="false" ht="13.2" hidden="false" customHeight="false" outlineLevel="0" collapsed="false">
      <c r="M555" s="17"/>
      <c r="U555" s="17"/>
      <c r="AB555" s="17"/>
      <c r="AI555" s="17"/>
      <c r="AP555" s="17"/>
      <c r="AW555" s="17"/>
    </row>
    <row r="556" customFormat="false" ht="13.2" hidden="false" customHeight="false" outlineLevel="0" collapsed="false">
      <c r="M556" s="17"/>
      <c r="U556" s="17"/>
      <c r="AB556" s="17"/>
      <c r="AI556" s="17"/>
      <c r="AP556" s="17"/>
      <c r="AW556" s="17"/>
    </row>
    <row r="557" customFormat="false" ht="13.2" hidden="false" customHeight="false" outlineLevel="0" collapsed="false">
      <c r="M557" s="17"/>
      <c r="U557" s="17"/>
      <c r="AB557" s="17"/>
      <c r="AI557" s="17"/>
      <c r="AP557" s="17"/>
      <c r="AW557" s="17"/>
    </row>
    <row r="558" customFormat="false" ht="13.2" hidden="false" customHeight="false" outlineLevel="0" collapsed="false">
      <c r="M558" s="17"/>
      <c r="U558" s="17"/>
      <c r="AB558" s="17"/>
      <c r="AI558" s="17"/>
      <c r="AP558" s="17"/>
      <c r="AW558" s="17"/>
    </row>
    <row r="559" customFormat="false" ht="13.2" hidden="false" customHeight="false" outlineLevel="0" collapsed="false">
      <c r="M559" s="17"/>
      <c r="U559" s="17"/>
      <c r="AB559" s="17"/>
      <c r="AI559" s="17"/>
      <c r="AP559" s="17"/>
      <c r="AW559" s="17"/>
    </row>
    <row r="560" customFormat="false" ht="13.2" hidden="false" customHeight="false" outlineLevel="0" collapsed="false">
      <c r="M560" s="17"/>
      <c r="U560" s="17"/>
      <c r="AB560" s="17"/>
      <c r="AI560" s="17"/>
      <c r="AP560" s="17"/>
      <c r="AW560" s="17"/>
    </row>
    <row r="561" customFormat="false" ht="13.2" hidden="false" customHeight="false" outlineLevel="0" collapsed="false">
      <c r="M561" s="17"/>
      <c r="U561" s="17"/>
      <c r="AB561" s="17"/>
      <c r="AI561" s="17"/>
      <c r="AP561" s="17"/>
      <c r="AW561" s="17"/>
    </row>
    <row r="562" customFormat="false" ht="13.2" hidden="false" customHeight="false" outlineLevel="0" collapsed="false">
      <c r="M562" s="17"/>
      <c r="U562" s="17"/>
      <c r="AB562" s="17"/>
      <c r="AI562" s="17"/>
      <c r="AP562" s="17"/>
      <c r="AW562" s="17"/>
    </row>
    <row r="563" customFormat="false" ht="13.2" hidden="false" customHeight="false" outlineLevel="0" collapsed="false">
      <c r="M563" s="17"/>
      <c r="U563" s="17"/>
      <c r="AB563" s="17"/>
      <c r="AI563" s="17"/>
      <c r="AP563" s="17"/>
      <c r="AW563" s="17"/>
    </row>
    <row r="564" customFormat="false" ht="13.2" hidden="false" customHeight="false" outlineLevel="0" collapsed="false">
      <c r="M564" s="17"/>
      <c r="U564" s="17"/>
      <c r="AB564" s="17"/>
      <c r="AI564" s="17"/>
      <c r="AP564" s="17"/>
      <c r="AW564" s="17"/>
    </row>
    <row r="565" customFormat="false" ht="13.2" hidden="false" customHeight="false" outlineLevel="0" collapsed="false">
      <c r="M565" s="17"/>
      <c r="U565" s="17"/>
      <c r="AB565" s="17"/>
      <c r="AI565" s="17"/>
      <c r="AP565" s="17"/>
      <c r="AW565" s="17"/>
    </row>
    <row r="566" customFormat="false" ht="13.2" hidden="false" customHeight="false" outlineLevel="0" collapsed="false">
      <c r="M566" s="17"/>
      <c r="U566" s="17"/>
      <c r="AB566" s="17"/>
      <c r="AI566" s="17"/>
      <c r="AP566" s="17"/>
      <c r="AW566" s="17"/>
    </row>
    <row r="567" customFormat="false" ht="13.2" hidden="false" customHeight="false" outlineLevel="0" collapsed="false">
      <c r="M567" s="17"/>
      <c r="U567" s="17"/>
      <c r="AB567" s="17"/>
      <c r="AI567" s="17"/>
      <c r="AP567" s="17"/>
      <c r="AW567" s="17"/>
    </row>
    <row r="568" customFormat="false" ht="13.2" hidden="false" customHeight="false" outlineLevel="0" collapsed="false">
      <c r="M568" s="17"/>
      <c r="U568" s="17"/>
      <c r="AB568" s="17"/>
      <c r="AI568" s="17"/>
      <c r="AP568" s="17"/>
      <c r="AW568" s="17"/>
    </row>
    <row r="569" customFormat="false" ht="13.2" hidden="false" customHeight="false" outlineLevel="0" collapsed="false">
      <c r="M569" s="17"/>
      <c r="U569" s="17"/>
      <c r="AB569" s="17"/>
      <c r="AI569" s="17"/>
      <c r="AP569" s="17"/>
      <c r="AW569" s="17"/>
    </row>
    <row r="570" customFormat="false" ht="13.2" hidden="false" customHeight="false" outlineLevel="0" collapsed="false">
      <c r="M570" s="17"/>
      <c r="U570" s="17"/>
      <c r="AB570" s="17"/>
      <c r="AI570" s="17"/>
      <c r="AP570" s="17"/>
      <c r="AW570" s="17"/>
    </row>
    <row r="571" customFormat="false" ht="13.2" hidden="false" customHeight="false" outlineLevel="0" collapsed="false">
      <c r="M571" s="17"/>
      <c r="U571" s="17"/>
      <c r="AB571" s="17"/>
      <c r="AI571" s="17"/>
      <c r="AP571" s="17"/>
      <c r="AW571" s="17"/>
    </row>
    <row r="572" customFormat="false" ht="13.2" hidden="false" customHeight="false" outlineLevel="0" collapsed="false">
      <c r="M572" s="17"/>
      <c r="U572" s="17"/>
      <c r="AB572" s="17"/>
      <c r="AI572" s="17"/>
      <c r="AP572" s="17"/>
      <c r="AW572" s="17"/>
    </row>
    <row r="573" customFormat="false" ht="13.2" hidden="false" customHeight="false" outlineLevel="0" collapsed="false">
      <c r="M573" s="17"/>
      <c r="U573" s="17"/>
      <c r="AB573" s="17"/>
      <c r="AI573" s="17"/>
      <c r="AP573" s="17"/>
      <c r="AW573" s="17"/>
    </row>
    <row r="574" customFormat="false" ht="13.2" hidden="false" customHeight="false" outlineLevel="0" collapsed="false">
      <c r="M574" s="17"/>
      <c r="U574" s="17"/>
      <c r="AB574" s="17"/>
      <c r="AI574" s="17"/>
      <c r="AP574" s="17"/>
      <c r="AW574" s="17"/>
    </row>
    <row r="575" customFormat="false" ht="13.2" hidden="false" customHeight="false" outlineLevel="0" collapsed="false">
      <c r="M575" s="17"/>
      <c r="U575" s="17"/>
      <c r="AB575" s="17"/>
      <c r="AI575" s="17"/>
      <c r="AP575" s="17"/>
      <c r="AW575" s="17"/>
    </row>
    <row r="576" customFormat="false" ht="13.2" hidden="false" customHeight="false" outlineLevel="0" collapsed="false">
      <c r="M576" s="17"/>
      <c r="U576" s="17"/>
      <c r="AB576" s="17"/>
      <c r="AI576" s="17"/>
      <c r="AP576" s="17"/>
      <c r="AW576" s="17"/>
    </row>
    <row r="577" customFormat="false" ht="13.2" hidden="false" customHeight="false" outlineLevel="0" collapsed="false">
      <c r="M577" s="17"/>
      <c r="U577" s="17"/>
      <c r="AB577" s="17"/>
      <c r="AI577" s="17"/>
      <c r="AP577" s="17"/>
      <c r="AW577" s="17"/>
    </row>
    <row r="578" customFormat="false" ht="13.2" hidden="false" customHeight="false" outlineLevel="0" collapsed="false">
      <c r="M578" s="17"/>
      <c r="U578" s="17"/>
      <c r="AB578" s="17"/>
      <c r="AI578" s="17"/>
      <c r="AP578" s="17"/>
      <c r="AW578" s="17"/>
    </row>
    <row r="579" customFormat="false" ht="13.2" hidden="false" customHeight="false" outlineLevel="0" collapsed="false">
      <c r="M579" s="17"/>
      <c r="U579" s="17"/>
      <c r="AB579" s="17"/>
      <c r="AI579" s="17"/>
      <c r="AP579" s="17"/>
      <c r="AW579" s="17"/>
    </row>
    <row r="580" customFormat="false" ht="13.2" hidden="false" customHeight="false" outlineLevel="0" collapsed="false">
      <c r="M580" s="17"/>
      <c r="U580" s="17"/>
      <c r="AB580" s="17"/>
      <c r="AI580" s="17"/>
      <c r="AP580" s="17"/>
      <c r="AW580" s="17"/>
    </row>
    <row r="581" customFormat="false" ht="13.2" hidden="false" customHeight="false" outlineLevel="0" collapsed="false">
      <c r="M581" s="17"/>
      <c r="U581" s="17"/>
      <c r="AB581" s="17"/>
      <c r="AI581" s="17"/>
      <c r="AP581" s="17"/>
      <c r="AW581" s="17"/>
    </row>
    <row r="582" customFormat="false" ht="13.2" hidden="false" customHeight="false" outlineLevel="0" collapsed="false">
      <c r="M582" s="17"/>
      <c r="U582" s="17"/>
      <c r="AB582" s="17"/>
      <c r="AI582" s="17"/>
      <c r="AP582" s="17"/>
      <c r="AW582" s="17"/>
    </row>
    <row r="583" customFormat="false" ht="13.2" hidden="false" customHeight="false" outlineLevel="0" collapsed="false">
      <c r="M583" s="17"/>
      <c r="U583" s="17"/>
      <c r="AB583" s="17"/>
      <c r="AI583" s="17"/>
      <c r="AP583" s="17"/>
      <c r="AW583" s="17"/>
    </row>
    <row r="584" customFormat="false" ht="13.2" hidden="false" customHeight="false" outlineLevel="0" collapsed="false">
      <c r="M584" s="17"/>
      <c r="U584" s="17"/>
      <c r="AB584" s="17"/>
      <c r="AI584" s="17"/>
      <c r="AP584" s="17"/>
      <c r="AW584" s="17"/>
    </row>
    <row r="585" customFormat="false" ht="13.2" hidden="false" customHeight="false" outlineLevel="0" collapsed="false">
      <c r="M585" s="17"/>
      <c r="U585" s="17"/>
      <c r="AB585" s="17"/>
      <c r="AI585" s="17"/>
      <c r="AP585" s="17"/>
      <c r="AW585" s="17"/>
    </row>
    <row r="586" customFormat="false" ht="13.2" hidden="false" customHeight="false" outlineLevel="0" collapsed="false">
      <c r="M586" s="17"/>
      <c r="U586" s="17"/>
      <c r="AB586" s="17"/>
      <c r="AI586" s="17"/>
      <c r="AP586" s="17"/>
      <c r="AW586" s="17"/>
    </row>
    <row r="587" customFormat="false" ht="13.2" hidden="false" customHeight="false" outlineLevel="0" collapsed="false">
      <c r="M587" s="17"/>
      <c r="U587" s="17"/>
      <c r="AB587" s="17"/>
      <c r="AI587" s="17"/>
      <c r="AP587" s="17"/>
      <c r="AW587" s="17"/>
    </row>
    <row r="588" customFormat="false" ht="13.2" hidden="false" customHeight="false" outlineLevel="0" collapsed="false">
      <c r="M588" s="17"/>
      <c r="U588" s="17"/>
      <c r="AB588" s="17"/>
      <c r="AI588" s="17"/>
      <c r="AP588" s="17"/>
      <c r="AW588" s="17"/>
    </row>
    <row r="589" customFormat="false" ht="13.2" hidden="false" customHeight="false" outlineLevel="0" collapsed="false">
      <c r="M589" s="17"/>
      <c r="U589" s="17"/>
      <c r="AB589" s="17"/>
      <c r="AI589" s="17"/>
      <c r="AP589" s="17"/>
      <c r="AW589" s="17"/>
    </row>
    <row r="590" customFormat="false" ht="13.2" hidden="false" customHeight="false" outlineLevel="0" collapsed="false">
      <c r="M590" s="17"/>
      <c r="U590" s="17"/>
      <c r="AB590" s="17"/>
      <c r="AI590" s="17"/>
      <c r="AP590" s="17"/>
      <c r="AW590" s="17"/>
    </row>
    <row r="591" customFormat="false" ht="13.2" hidden="false" customHeight="false" outlineLevel="0" collapsed="false">
      <c r="M591" s="17"/>
      <c r="U591" s="17"/>
      <c r="AB591" s="17"/>
      <c r="AI591" s="17"/>
      <c r="AP591" s="17"/>
      <c r="AW591" s="17"/>
    </row>
    <row r="592" customFormat="false" ht="13.2" hidden="false" customHeight="false" outlineLevel="0" collapsed="false">
      <c r="M592" s="17"/>
      <c r="U592" s="17"/>
      <c r="AB592" s="17"/>
      <c r="AI592" s="17"/>
      <c r="AP592" s="17"/>
      <c r="AW592" s="17"/>
    </row>
    <row r="593" customFormat="false" ht="13.2" hidden="false" customHeight="false" outlineLevel="0" collapsed="false">
      <c r="M593" s="17"/>
      <c r="U593" s="17"/>
      <c r="AB593" s="17"/>
      <c r="AI593" s="17"/>
      <c r="AP593" s="17"/>
      <c r="AW593" s="17"/>
    </row>
    <row r="594" customFormat="false" ht="13.2" hidden="false" customHeight="false" outlineLevel="0" collapsed="false">
      <c r="M594" s="17"/>
      <c r="U594" s="17"/>
      <c r="AB594" s="17"/>
      <c r="AI594" s="17"/>
      <c r="AP594" s="17"/>
      <c r="AW594" s="17"/>
    </row>
    <row r="595" customFormat="false" ht="13.2" hidden="false" customHeight="false" outlineLevel="0" collapsed="false">
      <c r="M595" s="17"/>
      <c r="U595" s="17"/>
      <c r="AB595" s="17"/>
      <c r="AI595" s="17"/>
      <c r="AP595" s="17"/>
      <c r="AW595" s="17"/>
    </row>
    <row r="596" customFormat="false" ht="13.2" hidden="false" customHeight="false" outlineLevel="0" collapsed="false">
      <c r="M596" s="17"/>
      <c r="U596" s="17"/>
      <c r="AB596" s="17"/>
      <c r="AI596" s="17"/>
      <c r="AP596" s="17"/>
      <c r="AW596" s="17"/>
    </row>
    <row r="597" customFormat="false" ht="13.2" hidden="false" customHeight="false" outlineLevel="0" collapsed="false">
      <c r="M597" s="17"/>
      <c r="U597" s="17"/>
      <c r="AB597" s="17"/>
      <c r="AI597" s="17"/>
      <c r="AP597" s="17"/>
      <c r="AW597" s="17"/>
    </row>
    <row r="598" customFormat="false" ht="13.2" hidden="false" customHeight="false" outlineLevel="0" collapsed="false">
      <c r="M598" s="17"/>
      <c r="U598" s="17"/>
      <c r="AB598" s="17"/>
      <c r="AI598" s="17"/>
      <c r="AP598" s="17"/>
      <c r="AW598" s="17"/>
    </row>
    <row r="599" customFormat="false" ht="13.2" hidden="false" customHeight="false" outlineLevel="0" collapsed="false">
      <c r="M599" s="17"/>
      <c r="U599" s="17"/>
      <c r="AB599" s="17"/>
      <c r="AI599" s="17"/>
      <c r="AP599" s="17"/>
      <c r="AW599" s="17"/>
    </row>
    <row r="600" customFormat="false" ht="13.2" hidden="false" customHeight="false" outlineLevel="0" collapsed="false">
      <c r="M600" s="17"/>
      <c r="U600" s="17"/>
      <c r="AB600" s="17"/>
      <c r="AI600" s="17"/>
      <c r="AP600" s="17"/>
      <c r="AW600" s="17"/>
    </row>
    <row r="601" customFormat="false" ht="13.2" hidden="false" customHeight="false" outlineLevel="0" collapsed="false">
      <c r="M601" s="17"/>
      <c r="U601" s="17"/>
      <c r="AB601" s="17"/>
      <c r="AI601" s="17"/>
      <c r="AP601" s="17"/>
      <c r="AW601" s="17"/>
    </row>
    <row r="602" customFormat="false" ht="13.2" hidden="false" customHeight="false" outlineLevel="0" collapsed="false">
      <c r="M602" s="17"/>
      <c r="U602" s="17"/>
      <c r="AB602" s="17"/>
      <c r="AI602" s="17"/>
      <c r="AP602" s="17"/>
      <c r="AW602" s="17"/>
    </row>
    <row r="603" customFormat="false" ht="13.2" hidden="false" customHeight="false" outlineLevel="0" collapsed="false">
      <c r="M603" s="17"/>
      <c r="U603" s="17"/>
      <c r="AB603" s="17"/>
      <c r="AI603" s="17"/>
      <c r="AP603" s="17"/>
      <c r="AW603" s="17"/>
    </row>
    <row r="604" customFormat="false" ht="13.2" hidden="false" customHeight="false" outlineLevel="0" collapsed="false">
      <c r="M604" s="17"/>
      <c r="U604" s="17"/>
      <c r="AB604" s="17"/>
      <c r="AI604" s="17"/>
      <c r="AP604" s="17"/>
      <c r="AW604" s="17"/>
    </row>
    <row r="605" customFormat="false" ht="13.2" hidden="false" customHeight="false" outlineLevel="0" collapsed="false">
      <c r="M605" s="17"/>
      <c r="U605" s="17"/>
      <c r="AB605" s="17"/>
      <c r="AI605" s="17"/>
      <c r="AP605" s="17"/>
      <c r="AW605" s="17"/>
    </row>
    <row r="606" customFormat="false" ht="13.2" hidden="false" customHeight="false" outlineLevel="0" collapsed="false">
      <c r="M606" s="17"/>
      <c r="U606" s="17"/>
      <c r="AB606" s="17"/>
      <c r="AI606" s="17"/>
      <c r="AP606" s="17"/>
      <c r="AW606" s="17"/>
    </row>
    <row r="607" customFormat="false" ht="13.2" hidden="false" customHeight="false" outlineLevel="0" collapsed="false">
      <c r="M607" s="17"/>
      <c r="U607" s="17"/>
      <c r="AB607" s="17"/>
      <c r="AI607" s="17"/>
      <c r="AP607" s="17"/>
      <c r="AW607" s="17"/>
    </row>
    <row r="608" customFormat="false" ht="13.2" hidden="false" customHeight="false" outlineLevel="0" collapsed="false">
      <c r="M608" s="17"/>
      <c r="U608" s="17"/>
      <c r="AB608" s="17"/>
      <c r="AI608" s="17"/>
      <c r="AP608" s="17"/>
      <c r="AW608" s="17"/>
    </row>
    <row r="609" customFormat="false" ht="13.2" hidden="false" customHeight="false" outlineLevel="0" collapsed="false">
      <c r="M609" s="17"/>
      <c r="U609" s="17"/>
      <c r="AB609" s="17"/>
      <c r="AI609" s="17"/>
      <c r="AP609" s="17"/>
      <c r="AW609" s="17"/>
    </row>
    <row r="610" customFormat="false" ht="13.2" hidden="false" customHeight="false" outlineLevel="0" collapsed="false">
      <c r="M610" s="17"/>
      <c r="U610" s="17"/>
      <c r="AB610" s="17"/>
      <c r="AI610" s="17"/>
      <c r="AP610" s="17"/>
      <c r="AW610" s="17"/>
    </row>
    <row r="611" customFormat="false" ht="13.2" hidden="false" customHeight="false" outlineLevel="0" collapsed="false">
      <c r="M611" s="17"/>
      <c r="U611" s="17"/>
      <c r="AB611" s="17"/>
      <c r="AI611" s="17"/>
      <c r="AP611" s="17"/>
      <c r="AW611" s="17"/>
    </row>
    <row r="612" customFormat="false" ht="13.2" hidden="false" customHeight="false" outlineLevel="0" collapsed="false">
      <c r="M612" s="17"/>
      <c r="U612" s="17"/>
      <c r="AB612" s="17"/>
      <c r="AI612" s="17"/>
      <c r="AP612" s="17"/>
      <c r="AW612" s="17"/>
    </row>
    <row r="613" customFormat="false" ht="13.2" hidden="false" customHeight="false" outlineLevel="0" collapsed="false">
      <c r="M613" s="17"/>
      <c r="U613" s="17"/>
      <c r="AB613" s="17"/>
      <c r="AI613" s="17"/>
      <c r="AP613" s="17"/>
      <c r="AW613" s="17"/>
    </row>
    <row r="614" customFormat="false" ht="13.2" hidden="false" customHeight="false" outlineLevel="0" collapsed="false">
      <c r="M614" s="17"/>
      <c r="U614" s="17"/>
      <c r="AB614" s="17"/>
      <c r="AI614" s="17"/>
      <c r="AP614" s="17"/>
      <c r="AW614" s="17"/>
    </row>
    <row r="615" customFormat="false" ht="13.2" hidden="false" customHeight="false" outlineLevel="0" collapsed="false">
      <c r="M615" s="17"/>
      <c r="U615" s="17"/>
      <c r="AB615" s="17"/>
      <c r="AI615" s="17"/>
      <c r="AP615" s="17"/>
      <c r="AW615" s="17"/>
    </row>
    <row r="616" customFormat="false" ht="13.2" hidden="false" customHeight="false" outlineLevel="0" collapsed="false">
      <c r="M616" s="17"/>
      <c r="U616" s="17"/>
      <c r="AB616" s="17"/>
      <c r="AI616" s="17"/>
      <c r="AP616" s="17"/>
      <c r="AW616" s="17"/>
    </row>
    <row r="617" customFormat="false" ht="13.2" hidden="false" customHeight="false" outlineLevel="0" collapsed="false">
      <c r="M617" s="17"/>
      <c r="U617" s="17"/>
      <c r="AB617" s="17"/>
      <c r="AI617" s="17"/>
      <c r="AP617" s="17"/>
      <c r="AW617" s="17"/>
    </row>
    <row r="618" customFormat="false" ht="13.2" hidden="false" customHeight="false" outlineLevel="0" collapsed="false">
      <c r="M618" s="17"/>
      <c r="U618" s="17"/>
      <c r="AB618" s="17"/>
      <c r="AI618" s="17"/>
      <c r="AP618" s="17"/>
      <c r="AW618" s="17"/>
    </row>
    <row r="619" customFormat="false" ht="13.2" hidden="false" customHeight="false" outlineLevel="0" collapsed="false">
      <c r="M619" s="17"/>
      <c r="U619" s="17"/>
      <c r="AB619" s="17"/>
      <c r="AI619" s="17"/>
      <c r="AP619" s="17"/>
      <c r="AW619" s="17"/>
    </row>
    <row r="620" customFormat="false" ht="13.2" hidden="false" customHeight="false" outlineLevel="0" collapsed="false">
      <c r="M620" s="17"/>
      <c r="U620" s="17"/>
      <c r="AB620" s="17"/>
      <c r="AI620" s="17"/>
      <c r="AP620" s="17"/>
      <c r="AW620" s="17"/>
    </row>
    <row r="621" customFormat="false" ht="13.2" hidden="false" customHeight="false" outlineLevel="0" collapsed="false">
      <c r="M621" s="17"/>
      <c r="U621" s="17"/>
      <c r="AB621" s="17"/>
      <c r="AI621" s="17"/>
      <c r="AP621" s="17"/>
      <c r="AW621" s="17"/>
    </row>
    <row r="622" customFormat="false" ht="13.2" hidden="false" customHeight="false" outlineLevel="0" collapsed="false">
      <c r="M622" s="17"/>
      <c r="U622" s="17"/>
      <c r="AB622" s="17"/>
      <c r="AI622" s="17"/>
      <c r="AP622" s="17"/>
      <c r="AW622" s="17"/>
    </row>
    <row r="623" customFormat="false" ht="13.2" hidden="false" customHeight="false" outlineLevel="0" collapsed="false">
      <c r="M623" s="17"/>
      <c r="U623" s="17"/>
      <c r="AB623" s="17"/>
      <c r="AI623" s="17"/>
      <c r="AP623" s="17"/>
      <c r="AW623" s="17"/>
    </row>
    <row r="624" customFormat="false" ht="13.2" hidden="false" customHeight="false" outlineLevel="0" collapsed="false">
      <c r="M624" s="17"/>
      <c r="U624" s="17"/>
      <c r="AB624" s="17"/>
      <c r="AI624" s="17"/>
      <c r="AP624" s="17"/>
      <c r="AW624" s="17"/>
    </row>
    <row r="625" customFormat="false" ht="13.2" hidden="false" customHeight="false" outlineLevel="0" collapsed="false">
      <c r="M625" s="17"/>
      <c r="U625" s="17"/>
      <c r="AB625" s="17"/>
      <c r="AI625" s="17"/>
      <c r="AP625" s="17"/>
      <c r="AW625" s="17"/>
    </row>
    <row r="626" customFormat="false" ht="13.2" hidden="false" customHeight="false" outlineLevel="0" collapsed="false">
      <c r="M626" s="17"/>
      <c r="U626" s="17"/>
      <c r="AB626" s="17"/>
      <c r="AI626" s="17"/>
      <c r="AP626" s="17"/>
      <c r="AW626" s="17"/>
    </row>
    <row r="627" customFormat="false" ht="13.2" hidden="false" customHeight="false" outlineLevel="0" collapsed="false">
      <c r="M627" s="17"/>
      <c r="U627" s="17"/>
      <c r="AB627" s="17"/>
      <c r="AI627" s="17"/>
      <c r="AP627" s="17"/>
      <c r="AW627" s="17"/>
    </row>
    <row r="628" customFormat="false" ht="13.2" hidden="false" customHeight="false" outlineLevel="0" collapsed="false">
      <c r="M628" s="17"/>
      <c r="U628" s="17"/>
      <c r="AB628" s="17"/>
      <c r="AI628" s="17"/>
      <c r="AP628" s="17"/>
      <c r="AW628" s="17"/>
    </row>
    <row r="629" customFormat="false" ht="13.2" hidden="false" customHeight="false" outlineLevel="0" collapsed="false">
      <c r="M629" s="17"/>
      <c r="U629" s="17"/>
      <c r="AB629" s="17"/>
      <c r="AI629" s="17"/>
      <c r="AP629" s="17"/>
      <c r="AW629" s="17"/>
    </row>
    <row r="630" customFormat="false" ht="13.2" hidden="false" customHeight="false" outlineLevel="0" collapsed="false">
      <c r="M630" s="17"/>
      <c r="U630" s="17"/>
      <c r="AB630" s="17"/>
      <c r="AI630" s="17"/>
      <c r="AP630" s="17"/>
      <c r="AW630" s="17"/>
    </row>
    <row r="631" customFormat="false" ht="13.2" hidden="false" customHeight="false" outlineLevel="0" collapsed="false">
      <c r="M631" s="17"/>
      <c r="U631" s="17"/>
      <c r="AB631" s="17"/>
      <c r="AI631" s="17"/>
      <c r="AP631" s="17"/>
      <c r="AW631" s="17"/>
    </row>
    <row r="632" customFormat="false" ht="13.2" hidden="false" customHeight="false" outlineLevel="0" collapsed="false">
      <c r="M632" s="17"/>
      <c r="U632" s="17"/>
      <c r="AB632" s="17"/>
      <c r="AI632" s="17"/>
      <c r="AP632" s="17"/>
      <c r="AW632" s="17"/>
    </row>
    <row r="633" customFormat="false" ht="13.2" hidden="false" customHeight="false" outlineLevel="0" collapsed="false">
      <c r="M633" s="17"/>
      <c r="U633" s="17"/>
      <c r="AB633" s="17"/>
      <c r="AI633" s="17"/>
      <c r="AP633" s="17"/>
      <c r="AW633" s="17"/>
    </row>
    <row r="634" customFormat="false" ht="13.2" hidden="false" customHeight="false" outlineLevel="0" collapsed="false">
      <c r="M634" s="17"/>
      <c r="U634" s="17"/>
      <c r="AB634" s="17"/>
      <c r="AI634" s="17"/>
      <c r="AP634" s="17"/>
      <c r="AW634" s="17"/>
    </row>
  </sheetData>
  <mergeCells count="9">
    <mergeCell ref="B1:F1"/>
    <mergeCell ref="I1:M1"/>
    <mergeCell ref="P1:T1"/>
    <mergeCell ref="W1:AA1"/>
    <mergeCell ref="AD1:AH1"/>
    <mergeCell ref="AK1:AO1"/>
    <mergeCell ref="AR1:AV1"/>
    <mergeCell ref="AY1:BC1"/>
    <mergeCell ref="BF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H16384"/>
    </sheetView>
  </sheetViews>
  <sheetFormatPr defaultColWidth="2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12" min="2" style="33" width="3.55"/>
    <col collapsed="false" customWidth="true" hidden="false" outlineLevel="0" max="13" min="13" style="33" width="3.1"/>
    <col collapsed="false" customWidth="true" hidden="false" outlineLevel="0" max="14" min="14" style="33" width="2.43"/>
    <col collapsed="false" customWidth="true" hidden="false" outlineLevel="0" max="15" min="15" style="33" width="7.32"/>
    <col collapsed="false" customWidth="true" hidden="false" outlineLevel="0" max="20" min="16" style="33" width="8.33"/>
    <col collapsed="false" customWidth="true" hidden="false" outlineLevel="0" max="21" min="21" style="33" width="6.32"/>
    <col collapsed="false" customWidth="true" hidden="false" outlineLevel="0" max="22" min="22" style="34" width="1.55"/>
    <col collapsed="false" customWidth="true" hidden="false" outlineLevel="0" max="25" min="23" style="33" width="8.33"/>
    <col collapsed="false" customWidth="false" hidden="false" outlineLevel="0" max="27" min="26" style="33" width="2.88"/>
  </cols>
  <sheetData>
    <row r="1" customFormat="false" ht="13.2" hidden="false" customHeight="false" outlineLevel="0" collapsed="false">
      <c r="A1" s="35"/>
      <c r="B1" s="36" t="n">
        <f aca="false">SUM(B3:B181)</f>
        <v>1</v>
      </c>
      <c r="C1" s="36" t="n">
        <f aca="false">SUM(C3:C181)</f>
        <v>5</v>
      </c>
      <c r="D1" s="36" t="n">
        <f aca="false">SUM(D3:D181)</f>
        <v>6</v>
      </c>
      <c r="E1" s="36" t="n">
        <f aca="false">SUM(E3:E181)</f>
        <v>5</v>
      </c>
      <c r="F1" s="36" t="n">
        <f aca="false">SUM(F3:F181)</f>
        <v>7</v>
      </c>
      <c r="G1" s="36" t="n">
        <f aca="false">SUM(G3:G181)</f>
        <v>7</v>
      </c>
      <c r="H1" s="36" t="n">
        <f aca="false">SUM(H3:H181)</f>
        <v>0</v>
      </c>
      <c r="I1" s="36" t="n">
        <f aca="false">SUM(I3:I181)</f>
        <v>0</v>
      </c>
      <c r="J1" s="36" t="n">
        <f aca="false">SUM(J3:J181)</f>
        <v>12</v>
      </c>
      <c r="K1" s="36" t="n">
        <f aca="false">SUM(K3:K181)</f>
        <v>5</v>
      </c>
      <c r="L1" s="36" t="n">
        <f aca="false">SUM(L3:L181)</f>
        <v>14</v>
      </c>
      <c r="M1" s="37" t="n">
        <f aca="false">SUM(M3:M181)</f>
        <v>31</v>
      </c>
      <c r="O1" s="38"/>
      <c r="P1" s="36"/>
      <c r="Q1" s="36"/>
      <c r="R1" s="36"/>
      <c r="S1" s="36"/>
      <c r="T1" s="36"/>
      <c r="U1" s="37"/>
      <c r="V1" s="39"/>
      <c r="W1" s="38" t="n">
        <f aca="false">SUM(J1/M1)</f>
        <v>0.387096774193548</v>
      </c>
      <c r="X1" s="36" t="n">
        <f aca="false">SUM(K1/M1)</f>
        <v>0.161290322580645</v>
      </c>
      <c r="Y1" s="37" t="n">
        <f aca="false">SUM(L1/M1)</f>
        <v>0.451612903225806</v>
      </c>
    </row>
    <row r="2" customFormat="false" ht="13.2" hidden="false" customHeight="false" outlineLevel="0" collapsed="false">
      <c r="A2" s="40" t="s">
        <v>39</v>
      </c>
      <c r="B2" s="41" t="s">
        <v>40</v>
      </c>
      <c r="C2" s="41" t="s">
        <v>41</v>
      </c>
      <c r="D2" s="41" t="s">
        <v>42</v>
      </c>
      <c r="E2" s="41" t="s">
        <v>43</v>
      </c>
      <c r="F2" s="41" t="s">
        <v>44</v>
      </c>
      <c r="G2" s="41" t="s">
        <v>45</v>
      </c>
      <c r="H2" s="41" t="s">
        <v>46</v>
      </c>
      <c r="I2" s="41"/>
      <c r="J2" s="42" t="s">
        <v>47</v>
      </c>
      <c r="K2" s="42" t="s">
        <v>48</v>
      </c>
      <c r="L2" s="42" t="s">
        <v>49</v>
      </c>
      <c r="M2" s="43" t="s">
        <v>50</v>
      </c>
      <c r="O2" s="44" t="s">
        <v>40</v>
      </c>
      <c r="P2" s="41" t="s">
        <v>41</v>
      </c>
      <c r="Q2" s="41" t="s">
        <v>42</v>
      </c>
      <c r="R2" s="41" t="s">
        <v>43</v>
      </c>
      <c r="S2" s="41" t="s">
        <v>44</v>
      </c>
      <c r="T2" s="41" t="s">
        <v>45</v>
      </c>
      <c r="U2" s="45" t="s">
        <v>46</v>
      </c>
      <c r="V2" s="46"/>
      <c r="W2" s="44" t="s">
        <v>51</v>
      </c>
      <c r="X2" s="41" t="s">
        <v>52</v>
      </c>
      <c r="Y2" s="45" t="s">
        <v>53</v>
      </c>
    </row>
    <row r="3" s="52" customFormat="true" ht="13.2" hidden="false" customHeight="false" outlineLevel="0" collapsed="false">
      <c r="A3" s="22" t="s">
        <v>16</v>
      </c>
      <c r="B3" s="38"/>
      <c r="C3" s="36"/>
      <c r="D3" s="36"/>
      <c r="E3" s="36"/>
      <c r="F3" s="36" t="n">
        <v>1</v>
      </c>
      <c r="G3" s="36"/>
      <c r="H3" s="37"/>
      <c r="I3" s="47"/>
      <c r="J3" s="48" t="n">
        <f aca="false">SUM(B3:D3)</f>
        <v>0</v>
      </c>
      <c r="K3" s="49" t="n">
        <f aca="false">SUM(E3)</f>
        <v>0</v>
      </c>
      <c r="L3" s="49" t="n">
        <f aca="false">SUM(F3:H3)</f>
        <v>1</v>
      </c>
      <c r="M3" s="50" t="n">
        <f aca="false">SUM(B3:H3)</f>
        <v>1</v>
      </c>
      <c r="N3" s="47"/>
      <c r="O3" s="51" t="n">
        <f aca="false">SUM(B3/M3)</f>
        <v>0</v>
      </c>
      <c r="P3" s="51" t="n">
        <f aca="false">SUM(C3/M3)</f>
        <v>0</v>
      </c>
      <c r="Q3" s="51" t="n">
        <f aca="false">SUM(D3/M3)</f>
        <v>0</v>
      </c>
      <c r="R3" s="51" t="n">
        <f aca="false">SUM(E3/M3)</f>
        <v>0</v>
      </c>
      <c r="S3" s="51" t="n">
        <f aca="false">SUM(F3/M3)</f>
        <v>1</v>
      </c>
      <c r="T3" s="51" t="n">
        <f aca="false">SUM(G3/M3)</f>
        <v>0</v>
      </c>
      <c r="U3" s="51" t="n">
        <f aca="false">SUM(H3/M3)</f>
        <v>0</v>
      </c>
      <c r="V3" s="51"/>
      <c r="W3" s="51" t="n">
        <f aca="false">SUM(O3:Q3)</f>
        <v>0</v>
      </c>
      <c r="X3" s="51" t="n">
        <f aca="false">SUM(R3)</f>
        <v>0</v>
      </c>
      <c r="Y3" s="51" t="n">
        <f aca="false">SUM(S3:U3)</f>
        <v>1</v>
      </c>
      <c r="Z3" s="47"/>
      <c r="AA3" s="47"/>
    </row>
    <row r="4" s="52" customFormat="true" ht="13.2" hidden="false" customHeight="false" outlineLevel="0" collapsed="false">
      <c r="A4" s="15" t="s">
        <v>25</v>
      </c>
      <c r="B4" s="53"/>
      <c r="C4" s="42"/>
      <c r="D4" s="42" t="n">
        <v>1</v>
      </c>
      <c r="E4" s="42"/>
      <c r="F4" s="42"/>
      <c r="G4" s="42"/>
      <c r="H4" s="43"/>
      <c r="I4" s="47"/>
      <c r="J4" s="54" t="n">
        <f aca="false">SUM(B4:D4)</f>
        <v>1</v>
      </c>
      <c r="K4" s="13" t="n">
        <f aca="false">SUM(E4)</f>
        <v>0</v>
      </c>
      <c r="L4" s="13" t="n">
        <f aca="false">SUM(F4:H4)</f>
        <v>0</v>
      </c>
      <c r="M4" s="21" t="n">
        <f aca="false">SUM(B4:H4)</f>
        <v>1</v>
      </c>
      <c r="N4" s="47"/>
      <c r="O4" s="51" t="n">
        <f aca="false">SUM(B4/M4)</f>
        <v>0</v>
      </c>
      <c r="P4" s="51" t="n">
        <f aca="false">SUM(C4/M4)</f>
        <v>0</v>
      </c>
      <c r="Q4" s="51" t="n">
        <f aca="false">SUM(D4/M4)</f>
        <v>1</v>
      </c>
      <c r="R4" s="51" t="n">
        <f aca="false">SUM(E4/M4)</f>
        <v>0</v>
      </c>
      <c r="S4" s="51" t="n">
        <f aca="false">SUM(F4/M4)</f>
        <v>0</v>
      </c>
      <c r="T4" s="51" t="n">
        <f aca="false">SUM(G4/M4)</f>
        <v>0</v>
      </c>
      <c r="U4" s="51" t="n">
        <f aca="false">SUM(H4/M4)</f>
        <v>0</v>
      </c>
      <c r="V4" s="51"/>
      <c r="W4" s="51" t="n">
        <f aca="false">SUM(O4:Q4)</f>
        <v>1</v>
      </c>
      <c r="X4" s="51" t="n">
        <f aca="false">SUM(R4)</f>
        <v>0</v>
      </c>
      <c r="Y4" s="51" t="n">
        <f aca="false">SUM(S4:U4)</f>
        <v>0</v>
      </c>
      <c r="Z4" s="47"/>
      <c r="AA4" s="47"/>
    </row>
    <row r="5" s="52" customFormat="true" ht="13.2" hidden="false" customHeight="false" outlineLevel="0" collapsed="false">
      <c r="A5" s="14" t="s">
        <v>34</v>
      </c>
      <c r="B5" s="55"/>
      <c r="C5" s="19"/>
      <c r="D5" s="19"/>
      <c r="E5" s="19" t="n">
        <v>1</v>
      </c>
      <c r="F5" s="19" t="n">
        <v>1</v>
      </c>
      <c r="G5" s="19"/>
      <c r="H5" s="56"/>
      <c r="I5" s="47"/>
      <c r="J5" s="54" t="n">
        <f aca="false">SUM(B5:D5)</f>
        <v>0</v>
      </c>
      <c r="K5" s="13" t="n">
        <f aca="false">SUM(E5)</f>
        <v>1</v>
      </c>
      <c r="L5" s="13" t="n">
        <f aca="false">SUM(F5:H5)</f>
        <v>1</v>
      </c>
      <c r="M5" s="21" t="n">
        <f aca="false">SUM(B5:H5)</f>
        <v>2</v>
      </c>
      <c r="N5" s="47"/>
      <c r="O5" s="51" t="n">
        <f aca="false">SUM(B5/M5)</f>
        <v>0</v>
      </c>
      <c r="P5" s="51" t="n">
        <f aca="false">SUM(C5/M5)</f>
        <v>0</v>
      </c>
      <c r="Q5" s="51" t="n">
        <f aca="false">SUM(D5/M5)</f>
        <v>0</v>
      </c>
      <c r="R5" s="51" t="n">
        <f aca="false">SUM(E5/M5)</f>
        <v>0.5</v>
      </c>
      <c r="S5" s="51" t="n">
        <f aca="false">SUM(F5/M5)</f>
        <v>0.5</v>
      </c>
      <c r="T5" s="51" t="n">
        <f aca="false">SUM(G5/M5)</f>
        <v>0</v>
      </c>
      <c r="U5" s="51" t="n">
        <f aca="false">SUM(H5/M5)</f>
        <v>0</v>
      </c>
      <c r="V5" s="51"/>
      <c r="W5" s="51" t="n">
        <f aca="false">SUM(O5:Q5)</f>
        <v>0</v>
      </c>
      <c r="X5" s="51" t="n">
        <f aca="false">SUM(R5)</f>
        <v>0.5</v>
      </c>
      <c r="Y5" s="51" t="n">
        <f aca="false">SUM(S5:U5)</f>
        <v>0.5</v>
      </c>
      <c r="Z5" s="47"/>
      <c r="AA5" s="47"/>
    </row>
    <row r="6" s="52" customFormat="true" ht="13.2" hidden="false" customHeight="false" outlineLevel="0" collapsed="false">
      <c r="A6" s="15" t="s">
        <v>35</v>
      </c>
      <c r="B6" s="55"/>
      <c r="C6" s="42"/>
      <c r="D6" s="42"/>
      <c r="E6" s="42" t="n">
        <v>1</v>
      </c>
      <c r="F6" s="42"/>
      <c r="G6" s="42"/>
      <c r="H6" s="43"/>
      <c r="I6" s="47"/>
      <c r="J6" s="54" t="n">
        <f aca="false">SUM(B6:D6)</f>
        <v>0</v>
      </c>
      <c r="K6" s="13" t="n">
        <f aca="false">SUM(E6)</f>
        <v>1</v>
      </c>
      <c r="L6" s="13" t="n">
        <f aca="false">SUM(F6:H6)</f>
        <v>0</v>
      </c>
      <c r="M6" s="21" t="n">
        <f aca="false">SUM(B6:H6)</f>
        <v>1</v>
      </c>
      <c r="N6" s="47"/>
      <c r="O6" s="51" t="n">
        <f aca="false">SUM(B6/M6)</f>
        <v>0</v>
      </c>
      <c r="P6" s="51" t="n">
        <f aca="false">SUM(C6/M6)</f>
        <v>0</v>
      </c>
      <c r="Q6" s="51" t="n">
        <f aca="false">SUM(D6/M6)</f>
        <v>0</v>
      </c>
      <c r="R6" s="51" t="n">
        <f aca="false">SUM(E6/M6)</f>
        <v>1</v>
      </c>
      <c r="S6" s="51" t="n">
        <f aca="false">SUM(F6/M6)</f>
        <v>0</v>
      </c>
      <c r="T6" s="51" t="n">
        <f aca="false">SUM(G6/M6)</f>
        <v>0</v>
      </c>
      <c r="U6" s="51" t="n">
        <f aca="false">SUM(H6/M6)</f>
        <v>0</v>
      </c>
      <c r="V6" s="51"/>
      <c r="W6" s="51" t="n">
        <f aca="false">SUM(O6:Q6)</f>
        <v>0</v>
      </c>
      <c r="X6" s="51" t="n">
        <f aca="false">SUM(R6)</f>
        <v>1</v>
      </c>
      <c r="Y6" s="51" t="n">
        <f aca="false">SUM(S6:U6)</f>
        <v>0</v>
      </c>
      <c r="Z6" s="47"/>
      <c r="AA6" s="47"/>
    </row>
    <row r="7" s="52" customFormat="true" ht="13.2" hidden="false" customHeight="false" outlineLevel="0" collapsed="false">
      <c r="A7" s="14" t="s">
        <v>20</v>
      </c>
      <c r="B7" s="55"/>
      <c r="C7" s="19" t="n">
        <v>1</v>
      </c>
      <c r="D7" s="19"/>
      <c r="E7" s="19"/>
      <c r="F7" s="19" t="n">
        <v>1</v>
      </c>
      <c r="G7" s="19"/>
      <c r="H7" s="56"/>
      <c r="I7" s="47"/>
      <c r="J7" s="54" t="n">
        <f aca="false">SUM(B7:D7)</f>
        <v>1</v>
      </c>
      <c r="K7" s="13" t="n">
        <f aca="false">SUM(E7)</f>
        <v>0</v>
      </c>
      <c r="L7" s="13" t="n">
        <f aca="false">SUM(F7:H7)</f>
        <v>1</v>
      </c>
      <c r="M7" s="21" t="n">
        <f aca="false">SUM(B7:H7)</f>
        <v>2</v>
      </c>
      <c r="N7" s="47"/>
      <c r="O7" s="51" t="n">
        <f aca="false">SUM(B7/M7)</f>
        <v>0</v>
      </c>
      <c r="P7" s="51" t="n">
        <f aca="false">SUM(C7/M7)</f>
        <v>0.5</v>
      </c>
      <c r="Q7" s="51" t="n">
        <f aca="false">SUM(D7/M7)</f>
        <v>0</v>
      </c>
      <c r="R7" s="51" t="n">
        <f aca="false">SUM(E7/M7)</f>
        <v>0</v>
      </c>
      <c r="S7" s="51" t="n">
        <f aca="false">SUM(F7/M7)</f>
        <v>0.5</v>
      </c>
      <c r="T7" s="51" t="n">
        <f aca="false">SUM(G7/M7)</f>
        <v>0</v>
      </c>
      <c r="U7" s="51" t="n">
        <f aca="false">SUM(H7/M7)</f>
        <v>0</v>
      </c>
      <c r="V7" s="51"/>
      <c r="W7" s="51" t="n">
        <f aca="false">SUM(O7:Q7)</f>
        <v>0.5</v>
      </c>
      <c r="X7" s="51" t="n">
        <f aca="false">SUM(R7)</f>
        <v>0</v>
      </c>
      <c r="Y7" s="51" t="n">
        <f aca="false">SUM(S7:U7)</f>
        <v>0.5</v>
      </c>
      <c r="Z7" s="47"/>
      <c r="AA7" s="47"/>
    </row>
    <row r="8" s="52" customFormat="true" ht="13.2" hidden="false" customHeight="false" outlineLevel="0" collapsed="false">
      <c r="A8" s="14" t="s">
        <v>21</v>
      </c>
      <c r="B8" s="55" t="n">
        <v>1</v>
      </c>
      <c r="C8" s="19" t="n">
        <v>1</v>
      </c>
      <c r="D8" s="19"/>
      <c r="E8" s="19"/>
      <c r="F8" s="19"/>
      <c r="G8" s="19"/>
      <c r="H8" s="56"/>
      <c r="I8" s="47"/>
      <c r="J8" s="54" t="n">
        <f aca="false">SUM(B8:D8)</f>
        <v>2</v>
      </c>
      <c r="K8" s="13" t="n">
        <f aca="false">SUM(E8)</f>
        <v>0</v>
      </c>
      <c r="L8" s="13" t="n">
        <f aca="false">SUM(F8:H8)</f>
        <v>0</v>
      </c>
      <c r="M8" s="21" t="n">
        <f aca="false">SUM(B8:H8)</f>
        <v>2</v>
      </c>
      <c r="N8" s="47"/>
      <c r="O8" s="51" t="n">
        <f aca="false">SUM(B8/M8)</f>
        <v>0.5</v>
      </c>
      <c r="P8" s="51" t="n">
        <f aca="false">SUM(C8/M8)</f>
        <v>0.5</v>
      </c>
      <c r="Q8" s="51" t="n">
        <f aca="false">SUM(D8/M8)</f>
        <v>0</v>
      </c>
      <c r="R8" s="51" t="n">
        <f aca="false">SUM(E8/M8)</f>
        <v>0</v>
      </c>
      <c r="S8" s="51" t="n">
        <f aca="false">SUM(F8/M8)</f>
        <v>0</v>
      </c>
      <c r="T8" s="51" t="n">
        <f aca="false">SUM(G8/M8)</f>
        <v>0</v>
      </c>
      <c r="U8" s="51" t="n">
        <f aca="false">SUM(H8/M8)</f>
        <v>0</v>
      </c>
      <c r="V8" s="51"/>
      <c r="W8" s="51" t="n">
        <f aca="false">SUM(O8:Q8)</f>
        <v>1</v>
      </c>
      <c r="X8" s="51" t="n">
        <f aca="false">SUM(R8)</f>
        <v>0</v>
      </c>
      <c r="Y8" s="51" t="n">
        <f aca="false">SUM(S8:U8)</f>
        <v>0</v>
      </c>
      <c r="Z8" s="47"/>
      <c r="AA8" s="47"/>
    </row>
    <row r="9" s="52" customFormat="true" ht="13.2" hidden="false" customHeight="false" outlineLevel="0" collapsed="false">
      <c r="A9" s="14" t="s">
        <v>27</v>
      </c>
      <c r="B9" s="53"/>
      <c r="C9" s="19"/>
      <c r="D9" s="19" t="n">
        <v>1</v>
      </c>
      <c r="E9" s="19"/>
      <c r="F9" s="19"/>
      <c r="G9" s="19" t="n">
        <v>1</v>
      </c>
      <c r="H9" s="56"/>
      <c r="I9" s="47"/>
      <c r="J9" s="54" t="n">
        <f aca="false">SUM(B9:D9)</f>
        <v>1</v>
      </c>
      <c r="K9" s="13" t="n">
        <f aca="false">SUM(E9)</f>
        <v>0</v>
      </c>
      <c r="L9" s="13" t="n">
        <f aca="false">SUM(F9:H9)</f>
        <v>1</v>
      </c>
      <c r="M9" s="21" t="n">
        <f aca="false">SUM(B9:H9)</f>
        <v>2</v>
      </c>
      <c r="N9" s="47"/>
      <c r="O9" s="51" t="n">
        <f aca="false">SUM(B9/M9)</f>
        <v>0</v>
      </c>
      <c r="P9" s="51" t="n">
        <f aca="false">SUM(C9/M9)</f>
        <v>0</v>
      </c>
      <c r="Q9" s="51" t="n">
        <f aca="false">SUM(D9/M9)</f>
        <v>0.5</v>
      </c>
      <c r="R9" s="51" t="n">
        <f aca="false">SUM(E9/M9)</f>
        <v>0</v>
      </c>
      <c r="S9" s="51" t="n">
        <f aca="false">SUM(F9/M9)</f>
        <v>0</v>
      </c>
      <c r="T9" s="51" t="n">
        <f aca="false">SUM(G9/M9)</f>
        <v>0.5</v>
      </c>
      <c r="U9" s="51" t="n">
        <f aca="false">SUM(H9/M9)</f>
        <v>0</v>
      </c>
      <c r="V9" s="51"/>
      <c r="W9" s="51" t="n">
        <f aca="false">SUM(O9:Q9)</f>
        <v>0.5</v>
      </c>
      <c r="X9" s="51" t="n">
        <f aca="false">SUM(R9)</f>
        <v>0</v>
      </c>
      <c r="Y9" s="51" t="n">
        <f aca="false">SUM(S9:U9)</f>
        <v>0.5</v>
      </c>
      <c r="Z9" s="47"/>
      <c r="AA9" s="47"/>
    </row>
    <row r="10" s="52" customFormat="true" ht="13.2" hidden="false" customHeight="false" outlineLevel="0" collapsed="false">
      <c r="A10" s="14" t="s">
        <v>29</v>
      </c>
      <c r="B10" s="55"/>
      <c r="C10" s="42"/>
      <c r="D10" s="42"/>
      <c r="E10" s="42"/>
      <c r="F10" s="42"/>
      <c r="G10" s="42" t="n">
        <v>1</v>
      </c>
      <c r="H10" s="43"/>
      <c r="I10" s="47"/>
      <c r="J10" s="54" t="n">
        <f aca="false">SUM(B10:D10)</f>
        <v>0</v>
      </c>
      <c r="K10" s="13" t="n">
        <f aca="false">SUM(E10)</f>
        <v>0</v>
      </c>
      <c r="L10" s="13" t="n">
        <f aca="false">SUM(F10:H10)</f>
        <v>1</v>
      </c>
      <c r="M10" s="21" t="n">
        <f aca="false">SUM(B10:H10)</f>
        <v>1</v>
      </c>
      <c r="N10" s="47"/>
      <c r="O10" s="51" t="n">
        <f aca="false">SUM(B10/M10)</f>
        <v>0</v>
      </c>
      <c r="P10" s="51" t="n">
        <f aca="false">SUM(C10/M10)</f>
        <v>0</v>
      </c>
      <c r="Q10" s="51" t="n">
        <f aca="false">SUM(D10/M10)</f>
        <v>0</v>
      </c>
      <c r="R10" s="51" t="n">
        <f aca="false">SUM(E10/M10)</f>
        <v>0</v>
      </c>
      <c r="S10" s="51" t="n">
        <f aca="false">SUM(F10/M10)</f>
        <v>0</v>
      </c>
      <c r="T10" s="51" t="n">
        <f aca="false">SUM(G10/M10)</f>
        <v>1</v>
      </c>
      <c r="U10" s="51" t="n">
        <f aca="false">SUM(H10/M10)</f>
        <v>0</v>
      </c>
      <c r="V10" s="51"/>
      <c r="W10" s="51" t="n">
        <f aca="false">SUM(O10:Q10)</f>
        <v>0</v>
      </c>
      <c r="X10" s="51" t="n">
        <f aca="false">SUM(R10)</f>
        <v>0</v>
      </c>
      <c r="Y10" s="51" t="n">
        <f aca="false">SUM(S10:U10)</f>
        <v>1</v>
      </c>
      <c r="Z10" s="47"/>
      <c r="AA10" s="47"/>
    </row>
    <row r="11" s="52" customFormat="true" ht="13.2" hidden="false" customHeight="false" outlineLevel="0" collapsed="false">
      <c r="A11" s="14" t="s">
        <v>19</v>
      </c>
      <c r="B11" s="53"/>
      <c r="C11" s="19"/>
      <c r="D11" s="19"/>
      <c r="E11" s="19"/>
      <c r="F11" s="19" t="n">
        <v>1</v>
      </c>
      <c r="G11" s="57"/>
      <c r="H11" s="56"/>
      <c r="I11" s="47"/>
      <c r="J11" s="54" t="n">
        <f aca="false">SUM(B11:D11)</f>
        <v>0</v>
      </c>
      <c r="K11" s="13" t="n">
        <f aca="false">SUM(E11)</f>
        <v>0</v>
      </c>
      <c r="L11" s="13" t="n">
        <f aca="false">SUM(F11:H11)</f>
        <v>1</v>
      </c>
      <c r="M11" s="21" t="n">
        <f aca="false">SUM(B11:H11)</f>
        <v>1</v>
      </c>
      <c r="N11" s="47"/>
      <c r="O11" s="51" t="n">
        <f aca="false">SUM(B11/M11)</f>
        <v>0</v>
      </c>
      <c r="P11" s="51" t="n">
        <f aca="false">SUM(C11/M11)</f>
        <v>0</v>
      </c>
      <c r="Q11" s="51" t="n">
        <f aca="false">SUM(D11/M11)</f>
        <v>0</v>
      </c>
      <c r="R11" s="51" t="n">
        <f aca="false">SUM(E11/M11)</f>
        <v>0</v>
      </c>
      <c r="S11" s="51" t="n">
        <f aca="false">SUM(F11/M11)</f>
        <v>1</v>
      </c>
      <c r="T11" s="51" t="n">
        <f aca="false">SUM(G11/M11)</f>
        <v>0</v>
      </c>
      <c r="U11" s="51" t="n">
        <f aca="false">SUM(H11/M11)</f>
        <v>0</v>
      </c>
      <c r="V11" s="51"/>
      <c r="W11" s="51" t="n">
        <f aca="false">SUM(O11:Q11)</f>
        <v>0</v>
      </c>
      <c r="X11" s="51" t="n">
        <f aca="false">SUM(R11)</f>
        <v>0</v>
      </c>
      <c r="Y11" s="51" t="n">
        <f aca="false">SUM(S11:U11)</f>
        <v>1</v>
      </c>
      <c r="Z11" s="47"/>
      <c r="AA11" s="47"/>
    </row>
    <row r="12" s="52" customFormat="true" ht="13.2" hidden="false" customHeight="false" outlineLevel="0" collapsed="false">
      <c r="A12" s="14" t="s">
        <v>54</v>
      </c>
      <c r="B12" s="53"/>
      <c r="C12" s="19" t="n">
        <v>1</v>
      </c>
      <c r="D12" s="19"/>
      <c r="E12" s="19" t="n">
        <v>1</v>
      </c>
      <c r="F12" s="19"/>
      <c r="G12" s="19"/>
      <c r="H12" s="56"/>
      <c r="I12" s="47"/>
      <c r="J12" s="54" t="n">
        <f aca="false">SUM(B12:D12)</f>
        <v>1</v>
      </c>
      <c r="K12" s="13" t="n">
        <f aca="false">SUM(E12)</f>
        <v>1</v>
      </c>
      <c r="L12" s="13" t="n">
        <f aca="false">SUM(F12:H12)</f>
        <v>0</v>
      </c>
      <c r="M12" s="21" t="n">
        <f aca="false">SUM(B12:H12)</f>
        <v>2</v>
      </c>
      <c r="N12" s="47"/>
      <c r="O12" s="51" t="n">
        <f aca="false">SUM(B12/M12)</f>
        <v>0</v>
      </c>
      <c r="P12" s="51" t="n">
        <f aca="false">SUM(C12/M12)</f>
        <v>0.5</v>
      </c>
      <c r="Q12" s="51" t="n">
        <f aca="false">SUM(D12/M12)</f>
        <v>0</v>
      </c>
      <c r="R12" s="51" t="n">
        <f aca="false">SUM(E12/M12)</f>
        <v>0.5</v>
      </c>
      <c r="S12" s="51" t="n">
        <f aca="false">SUM(F12/M12)</f>
        <v>0</v>
      </c>
      <c r="T12" s="51" t="n">
        <f aca="false">SUM(G12/M12)</f>
        <v>0</v>
      </c>
      <c r="U12" s="51" t="n">
        <f aca="false">SUM(H12/M12)</f>
        <v>0</v>
      </c>
      <c r="V12" s="51"/>
      <c r="W12" s="51" t="n">
        <f aca="false">SUM(O12:Q12)</f>
        <v>0.5</v>
      </c>
      <c r="X12" s="51" t="n">
        <f aca="false">SUM(R12)</f>
        <v>0.5</v>
      </c>
      <c r="Y12" s="51" t="n">
        <f aca="false">SUM(S12:U12)</f>
        <v>0</v>
      </c>
      <c r="Z12" s="47"/>
      <c r="AA12" s="47"/>
    </row>
    <row r="13" s="52" customFormat="true" ht="13.2" hidden="false" customHeight="false" outlineLevel="0" collapsed="false">
      <c r="A13" s="14" t="s">
        <v>32</v>
      </c>
      <c r="B13" s="55"/>
      <c r="C13" s="42"/>
      <c r="D13" s="42"/>
      <c r="E13" s="42" t="n">
        <v>1</v>
      </c>
      <c r="F13" s="42"/>
      <c r="G13" s="42"/>
      <c r="H13" s="43"/>
      <c r="I13" s="47"/>
      <c r="J13" s="54" t="n">
        <f aca="false">SUM(B13:D13)</f>
        <v>0</v>
      </c>
      <c r="K13" s="13" t="n">
        <f aca="false">SUM(E13)</f>
        <v>1</v>
      </c>
      <c r="L13" s="13" t="n">
        <f aca="false">SUM(F13:H13)</f>
        <v>0</v>
      </c>
      <c r="M13" s="21" t="n">
        <f aca="false">SUM(B13:H13)</f>
        <v>1</v>
      </c>
      <c r="N13" s="47"/>
      <c r="O13" s="51" t="n">
        <f aca="false">SUM(B13/M13)</f>
        <v>0</v>
      </c>
      <c r="P13" s="51" t="n">
        <f aca="false">SUM(C13/M13)</f>
        <v>0</v>
      </c>
      <c r="Q13" s="51" t="n">
        <f aca="false">SUM(D13/M13)</f>
        <v>0</v>
      </c>
      <c r="R13" s="51" t="n">
        <f aca="false">SUM(E13/M13)</f>
        <v>1</v>
      </c>
      <c r="S13" s="51" t="n">
        <f aca="false">SUM(F13/M13)</f>
        <v>0</v>
      </c>
      <c r="T13" s="51" t="n">
        <f aca="false">SUM(G13/M13)</f>
        <v>0</v>
      </c>
      <c r="U13" s="51" t="n">
        <f aca="false">SUM(H13/M13)</f>
        <v>0</v>
      </c>
      <c r="V13" s="51"/>
      <c r="W13" s="51" t="n">
        <f aca="false">SUM(O13:Q13)</f>
        <v>0</v>
      </c>
      <c r="X13" s="51" t="n">
        <f aca="false">SUM(R13)</f>
        <v>1</v>
      </c>
      <c r="Y13" s="51" t="n">
        <f aca="false">SUM(S13:U13)</f>
        <v>0</v>
      </c>
      <c r="Z13" s="47"/>
      <c r="AA13" s="47"/>
    </row>
    <row r="14" s="52" customFormat="true" ht="13.2" hidden="false" customHeight="false" outlineLevel="0" collapsed="false">
      <c r="A14" s="14" t="s">
        <v>14</v>
      </c>
      <c r="B14" s="53"/>
      <c r="C14" s="19"/>
      <c r="D14" s="19" t="n">
        <v>1</v>
      </c>
      <c r="E14" s="19"/>
      <c r="F14" s="19" t="n">
        <v>1</v>
      </c>
      <c r="G14" s="57"/>
      <c r="H14" s="56"/>
      <c r="I14" s="47"/>
      <c r="J14" s="54" t="n">
        <f aca="false">SUM(B14:D14)</f>
        <v>1</v>
      </c>
      <c r="K14" s="13" t="n">
        <f aca="false">SUM(E14)</f>
        <v>0</v>
      </c>
      <c r="L14" s="13" t="n">
        <f aca="false">SUM(F14:H14)</f>
        <v>1</v>
      </c>
      <c r="M14" s="21" t="n">
        <f aca="false">SUM(B14:H14)</f>
        <v>2</v>
      </c>
      <c r="N14" s="47"/>
      <c r="O14" s="51" t="n">
        <f aca="false">SUM(B14/M14)</f>
        <v>0</v>
      </c>
      <c r="P14" s="51" t="n">
        <f aca="false">SUM(C14/M14)</f>
        <v>0</v>
      </c>
      <c r="Q14" s="51" t="n">
        <f aca="false">SUM(D14/M14)</f>
        <v>0.5</v>
      </c>
      <c r="R14" s="51" t="n">
        <f aca="false">SUM(E14/M14)</f>
        <v>0</v>
      </c>
      <c r="S14" s="51" t="n">
        <f aca="false">SUM(F14/M14)</f>
        <v>0.5</v>
      </c>
      <c r="T14" s="51" t="n">
        <f aca="false">SUM(G14/M14)</f>
        <v>0</v>
      </c>
      <c r="U14" s="51" t="n">
        <f aca="false">SUM(H14/M14)</f>
        <v>0</v>
      </c>
      <c r="V14" s="51"/>
      <c r="W14" s="51" t="n">
        <f aca="false">SUM(O14:Q14)</f>
        <v>0.5</v>
      </c>
      <c r="X14" s="51" t="n">
        <f aca="false">SUM(R14)</f>
        <v>0</v>
      </c>
      <c r="Y14" s="51" t="n">
        <f aca="false">SUM(S14:U14)</f>
        <v>0.5</v>
      </c>
      <c r="Z14" s="47"/>
      <c r="AA14" s="47"/>
    </row>
    <row r="15" s="52" customFormat="true" ht="13.2" hidden="false" customHeight="false" outlineLevel="0" collapsed="false">
      <c r="A15" s="14" t="s">
        <v>15</v>
      </c>
      <c r="B15" s="53"/>
      <c r="C15" s="19"/>
      <c r="D15" s="19"/>
      <c r="E15" s="19"/>
      <c r="F15" s="19"/>
      <c r="G15" s="19" t="n">
        <v>1</v>
      </c>
      <c r="H15" s="56"/>
      <c r="I15" s="47"/>
      <c r="J15" s="54" t="n">
        <f aca="false">SUM(B15:D15)</f>
        <v>0</v>
      </c>
      <c r="K15" s="13" t="n">
        <f aca="false">SUM(E15)</f>
        <v>0</v>
      </c>
      <c r="L15" s="13" t="n">
        <f aca="false">SUM(F15:H15)</f>
        <v>1</v>
      </c>
      <c r="M15" s="21" t="n">
        <f aca="false">SUM(B15:H15)</f>
        <v>1</v>
      </c>
      <c r="N15" s="47"/>
      <c r="O15" s="51" t="n">
        <f aca="false">SUM(B15/M15)</f>
        <v>0</v>
      </c>
      <c r="P15" s="51" t="n">
        <f aca="false">SUM(C15/M15)</f>
        <v>0</v>
      </c>
      <c r="Q15" s="51" t="n">
        <f aca="false">SUM(D15/M15)</f>
        <v>0</v>
      </c>
      <c r="R15" s="51" t="n">
        <f aca="false">SUM(E15/M15)</f>
        <v>0</v>
      </c>
      <c r="S15" s="51" t="n">
        <f aca="false">SUM(F15/M15)</f>
        <v>0</v>
      </c>
      <c r="T15" s="51" t="n">
        <f aca="false">SUM(G15/M15)</f>
        <v>1</v>
      </c>
      <c r="U15" s="51" t="n">
        <f aca="false">SUM(H15/M15)</f>
        <v>0</v>
      </c>
      <c r="V15" s="51"/>
      <c r="W15" s="51" t="n">
        <f aca="false">SUM(O15:Q15)</f>
        <v>0</v>
      </c>
      <c r="X15" s="51" t="n">
        <f aca="false">SUM(R15)</f>
        <v>0</v>
      </c>
      <c r="Y15" s="51" t="n">
        <f aca="false">SUM(S15:U15)</f>
        <v>1</v>
      </c>
      <c r="Z15" s="47"/>
      <c r="AA15" s="47"/>
    </row>
    <row r="16" s="52" customFormat="true" ht="13.2" hidden="false" customHeight="false" outlineLevel="0" collapsed="false">
      <c r="A16" s="14" t="s">
        <v>12</v>
      </c>
      <c r="B16" s="53"/>
      <c r="C16" s="19"/>
      <c r="D16" s="19"/>
      <c r="E16" s="19" t="n">
        <v>1</v>
      </c>
      <c r="F16" s="19"/>
      <c r="G16" s="19" t="n">
        <v>1</v>
      </c>
      <c r="H16" s="56"/>
      <c r="I16" s="47"/>
      <c r="J16" s="54" t="n">
        <f aca="false">SUM(B16:D16)</f>
        <v>0</v>
      </c>
      <c r="K16" s="13" t="n">
        <f aca="false">SUM(E16)</f>
        <v>1</v>
      </c>
      <c r="L16" s="13" t="n">
        <f aca="false">SUM(F16:H16)</f>
        <v>1</v>
      </c>
      <c r="M16" s="21" t="n">
        <f aca="false">SUM(B16:H16)</f>
        <v>2</v>
      </c>
      <c r="N16" s="47"/>
      <c r="O16" s="51" t="n">
        <f aca="false">SUM(B16/M16)</f>
        <v>0</v>
      </c>
      <c r="P16" s="51" t="n">
        <f aca="false">SUM(C16/M16)</f>
        <v>0</v>
      </c>
      <c r="Q16" s="51" t="n">
        <f aca="false">SUM(D16/M16)</f>
        <v>0</v>
      </c>
      <c r="R16" s="51" t="n">
        <f aca="false">SUM(E16/M16)</f>
        <v>0.5</v>
      </c>
      <c r="S16" s="51" t="n">
        <f aca="false">SUM(F16/M16)</f>
        <v>0</v>
      </c>
      <c r="T16" s="51" t="n">
        <f aca="false">SUM(G16/M16)</f>
        <v>0.5</v>
      </c>
      <c r="U16" s="51" t="n">
        <f aca="false">SUM(H16/M16)</f>
        <v>0</v>
      </c>
      <c r="V16" s="51"/>
      <c r="W16" s="51" t="n">
        <f aca="false">SUM(O16:Q16)</f>
        <v>0</v>
      </c>
      <c r="X16" s="51" t="n">
        <f aca="false">SUM(R16)</f>
        <v>0.5</v>
      </c>
      <c r="Y16" s="51" t="n">
        <f aca="false">SUM(S16:U16)</f>
        <v>0.5</v>
      </c>
      <c r="Z16" s="47"/>
      <c r="AA16" s="47"/>
    </row>
    <row r="17" customFormat="false" ht="13.2" hidden="false" customHeight="false" outlineLevel="0" collapsed="false">
      <c r="A17" s="14" t="s">
        <v>17</v>
      </c>
      <c r="B17" s="55"/>
      <c r="C17" s="19"/>
      <c r="D17" s="19"/>
      <c r="E17" s="19"/>
      <c r="F17" s="19" t="n">
        <v>1</v>
      </c>
      <c r="G17" s="19" t="n">
        <v>1</v>
      </c>
      <c r="H17" s="56"/>
      <c r="J17" s="54" t="n">
        <f aca="false">SUM(B17:D17)</f>
        <v>0</v>
      </c>
      <c r="K17" s="13" t="n">
        <f aca="false">SUM(E17)</f>
        <v>0</v>
      </c>
      <c r="L17" s="13" t="n">
        <f aca="false">SUM(F17:H17)</f>
        <v>2</v>
      </c>
      <c r="M17" s="21" t="n">
        <f aca="false">SUM(B17:H17)</f>
        <v>2</v>
      </c>
      <c r="N17" s="47"/>
      <c r="O17" s="51" t="n">
        <f aca="false">SUM(B17/M17)</f>
        <v>0</v>
      </c>
      <c r="P17" s="51" t="n">
        <f aca="false">SUM(C17/M17)</f>
        <v>0</v>
      </c>
      <c r="Q17" s="51" t="n">
        <f aca="false">SUM(D17/M17)</f>
        <v>0</v>
      </c>
      <c r="R17" s="51" t="n">
        <f aca="false">SUM(E17/M17)</f>
        <v>0</v>
      </c>
      <c r="S17" s="51" t="n">
        <f aca="false">SUM(F17/M17)</f>
        <v>0.5</v>
      </c>
      <c r="T17" s="51" t="n">
        <f aca="false">SUM(G17/M17)</f>
        <v>0.5</v>
      </c>
      <c r="U17" s="51" t="n">
        <f aca="false">SUM(H17/M17)</f>
        <v>0</v>
      </c>
      <c r="V17" s="51"/>
      <c r="W17" s="51" t="n">
        <f aca="false">SUM(O17:Q17)</f>
        <v>0</v>
      </c>
      <c r="X17" s="51" t="n">
        <f aca="false">SUM(R17)</f>
        <v>0</v>
      </c>
      <c r="Y17" s="51" t="n">
        <f aca="false">SUM(S17:U17)</f>
        <v>1</v>
      </c>
    </row>
    <row r="18" customFormat="false" ht="13.2" hidden="false" customHeight="false" outlineLevel="0" collapsed="false">
      <c r="A18" s="14" t="s">
        <v>55</v>
      </c>
      <c r="B18" s="55"/>
      <c r="C18" s="19" t="n">
        <v>2</v>
      </c>
      <c r="D18" s="19"/>
      <c r="E18" s="19"/>
      <c r="F18" s="19"/>
      <c r="G18" s="19"/>
      <c r="H18" s="56"/>
      <c r="J18" s="54" t="n">
        <f aca="false">SUM(B18:D18)</f>
        <v>2</v>
      </c>
      <c r="K18" s="13" t="n">
        <f aca="false">SUM(E18)</f>
        <v>0</v>
      </c>
      <c r="L18" s="13" t="n">
        <f aca="false">SUM(F18:H18)</f>
        <v>0</v>
      </c>
      <c r="M18" s="21" t="n">
        <f aca="false">SUM(B18:H18)</f>
        <v>2</v>
      </c>
      <c r="N18" s="47"/>
      <c r="O18" s="51" t="n">
        <f aca="false">SUM(B18/M18)</f>
        <v>0</v>
      </c>
      <c r="P18" s="51" t="n">
        <f aca="false">SUM(C18/M18)</f>
        <v>1</v>
      </c>
      <c r="Q18" s="51" t="n">
        <f aca="false">SUM(D18/M18)</f>
        <v>0</v>
      </c>
      <c r="R18" s="51" t="n">
        <f aca="false">SUM(E18/M18)</f>
        <v>0</v>
      </c>
      <c r="S18" s="51" t="n">
        <f aca="false">SUM(F18/M18)</f>
        <v>0</v>
      </c>
      <c r="T18" s="51" t="n">
        <f aca="false">SUM(G18/M18)</f>
        <v>0</v>
      </c>
      <c r="U18" s="51" t="n">
        <f aca="false">SUM(H18/M18)</f>
        <v>0</v>
      </c>
      <c r="V18" s="51"/>
      <c r="W18" s="51" t="n">
        <f aca="false">SUM(O18:Q18)</f>
        <v>1</v>
      </c>
      <c r="X18" s="51" t="n">
        <f aca="false">SUM(R18)</f>
        <v>0</v>
      </c>
      <c r="Y18" s="51" t="n">
        <f aca="false">SUM(S18:U18)</f>
        <v>0</v>
      </c>
    </row>
    <row r="19" customFormat="false" ht="13.2" hidden="false" customHeight="false" outlineLevel="0" collapsed="false">
      <c r="A19" s="14" t="s">
        <v>36</v>
      </c>
      <c r="B19" s="53"/>
      <c r="C19" s="19"/>
      <c r="D19" s="19" t="n">
        <v>1</v>
      </c>
      <c r="E19" s="19"/>
      <c r="F19" s="19"/>
      <c r="G19" s="19" t="n">
        <v>1</v>
      </c>
      <c r="H19" s="56"/>
      <c r="J19" s="54" t="n">
        <f aca="false">SUM(B19:D19)</f>
        <v>1</v>
      </c>
      <c r="K19" s="13" t="n">
        <f aca="false">SUM(E19)</f>
        <v>0</v>
      </c>
      <c r="L19" s="13" t="n">
        <f aca="false">SUM(F19:H19)</f>
        <v>1</v>
      </c>
      <c r="M19" s="21" t="n">
        <f aca="false">SUM(B19:H19)</f>
        <v>2</v>
      </c>
      <c r="N19" s="47"/>
      <c r="O19" s="51" t="n">
        <f aca="false">SUM(B19/M19)</f>
        <v>0</v>
      </c>
      <c r="P19" s="51" t="n">
        <f aca="false">SUM(C19/M19)</f>
        <v>0</v>
      </c>
      <c r="Q19" s="51" t="n">
        <f aca="false">SUM(D19/M19)</f>
        <v>0.5</v>
      </c>
      <c r="R19" s="51" t="n">
        <f aca="false">SUM(E19/M19)</f>
        <v>0</v>
      </c>
      <c r="S19" s="51" t="n">
        <f aca="false">SUM(F19/M19)</f>
        <v>0</v>
      </c>
      <c r="T19" s="51" t="n">
        <f aca="false">SUM(G19/M19)</f>
        <v>0.5</v>
      </c>
      <c r="U19" s="51" t="n">
        <f aca="false">SUM(H19/M19)</f>
        <v>0</v>
      </c>
      <c r="V19" s="51"/>
      <c r="W19" s="51" t="n">
        <f aca="false">SUM(O19:Q19)</f>
        <v>0.5</v>
      </c>
      <c r="X19" s="51" t="n">
        <f aca="false">SUM(R19)</f>
        <v>0</v>
      </c>
      <c r="Y19" s="51" t="n">
        <f aca="false">SUM(S19:U19)</f>
        <v>0.5</v>
      </c>
    </row>
    <row r="20" customFormat="false" ht="13.2" hidden="false" customHeight="false" outlineLevel="0" collapsed="false">
      <c r="A20" s="14" t="s">
        <v>24</v>
      </c>
      <c r="B20" s="53"/>
      <c r="C20" s="19"/>
      <c r="D20" s="19" t="n">
        <v>1</v>
      </c>
      <c r="E20" s="19"/>
      <c r="F20" s="19" t="n">
        <v>1</v>
      </c>
      <c r="G20" s="57"/>
      <c r="H20" s="56"/>
      <c r="J20" s="54" t="n">
        <f aca="false">SUM(B20:D20)</f>
        <v>1</v>
      </c>
      <c r="K20" s="13" t="n">
        <f aca="false">SUM(E20)</f>
        <v>0</v>
      </c>
      <c r="L20" s="13" t="n">
        <f aca="false">SUM(F20:H20)</f>
        <v>1</v>
      </c>
      <c r="M20" s="21" t="n">
        <f aca="false">SUM(B20:H20)</f>
        <v>2</v>
      </c>
      <c r="N20" s="47"/>
      <c r="O20" s="51" t="n">
        <f aca="false">SUM(B20/M20)</f>
        <v>0</v>
      </c>
      <c r="P20" s="51" t="n">
        <f aca="false">SUM(C20/M20)</f>
        <v>0</v>
      </c>
      <c r="Q20" s="51" t="n">
        <f aca="false">SUM(D20/M20)</f>
        <v>0.5</v>
      </c>
      <c r="R20" s="51" t="n">
        <f aca="false">SUM(E20/M20)</f>
        <v>0</v>
      </c>
      <c r="S20" s="51" t="n">
        <f aca="false">SUM(F20/M20)</f>
        <v>0.5</v>
      </c>
      <c r="T20" s="51" t="n">
        <f aca="false">SUM(G20/M20)</f>
        <v>0</v>
      </c>
      <c r="U20" s="51" t="n">
        <f aca="false">SUM(H20/M20)</f>
        <v>0</v>
      </c>
      <c r="V20" s="51"/>
      <c r="W20" s="51" t="n">
        <f aca="false">SUM(O20:Q20)</f>
        <v>0.5</v>
      </c>
      <c r="X20" s="51" t="n">
        <f aca="false">SUM(R20)</f>
        <v>0</v>
      </c>
      <c r="Y20" s="51" t="n">
        <f aca="false">SUM(S20:U20)</f>
        <v>0.5</v>
      </c>
    </row>
    <row r="21" customFormat="false" ht="13.2" hidden="false" customHeight="false" outlineLevel="0" collapsed="false">
      <c r="A21" s="15" t="s">
        <v>56</v>
      </c>
      <c r="B21" s="55"/>
      <c r="C21" s="19"/>
      <c r="D21" s="19" t="n">
        <v>1</v>
      </c>
      <c r="E21" s="19"/>
      <c r="F21" s="19"/>
      <c r="G21" s="19" t="n">
        <v>1</v>
      </c>
      <c r="H21" s="56"/>
      <c r="J21" s="54" t="n">
        <f aca="false">SUM(B21:D21)</f>
        <v>1</v>
      </c>
      <c r="K21" s="13" t="n">
        <f aca="false">SUM(E21)</f>
        <v>0</v>
      </c>
      <c r="L21" s="13" t="n">
        <f aca="false">SUM(F21:H21)</f>
        <v>1</v>
      </c>
      <c r="M21" s="21" t="n">
        <f aca="false">SUM(B21:H21)</f>
        <v>2</v>
      </c>
      <c r="N21" s="47"/>
      <c r="O21" s="51" t="n">
        <f aca="false">SUM(B21/M21)</f>
        <v>0</v>
      </c>
      <c r="P21" s="51" t="n">
        <f aca="false">SUM(C21/M21)</f>
        <v>0</v>
      </c>
      <c r="Q21" s="51" t="n">
        <f aca="false">SUM(D21/M21)</f>
        <v>0.5</v>
      </c>
      <c r="R21" s="51" t="n">
        <f aca="false">SUM(E21/M21)</f>
        <v>0</v>
      </c>
      <c r="S21" s="51" t="n">
        <f aca="false">SUM(F21/M21)</f>
        <v>0</v>
      </c>
      <c r="T21" s="51" t="n">
        <f aca="false">SUM(G21/M21)</f>
        <v>0.5</v>
      </c>
      <c r="U21" s="51" t="n">
        <f aca="false">SUM(H21/M21)</f>
        <v>0</v>
      </c>
      <c r="V21" s="51"/>
      <c r="W21" s="51" t="n">
        <f aca="false">SUM(O21:Q21)</f>
        <v>0.5</v>
      </c>
      <c r="X21" s="51" t="n">
        <f aca="false">SUM(R21)</f>
        <v>0</v>
      </c>
      <c r="Y21" s="51" t="n">
        <f aca="false">SUM(S21:U21)</f>
        <v>0.5</v>
      </c>
    </row>
    <row r="22" customFormat="false" ht="13.2" hidden="false" customHeight="false" outlineLevel="0" collapsed="false">
      <c r="A22" s="52"/>
      <c r="B22" s="58"/>
      <c r="C22" s="59"/>
      <c r="D22" s="59"/>
      <c r="E22" s="59"/>
      <c r="F22" s="59"/>
      <c r="G22" s="59"/>
      <c r="H22" s="60"/>
      <c r="J22" s="58"/>
      <c r="K22" s="59"/>
      <c r="L22" s="59"/>
      <c r="M22" s="60"/>
    </row>
    <row r="23" customFormat="false" ht="13.2" hidden="false" customHeight="false" outlineLevel="0" collapsed="false">
      <c r="B23" s="58"/>
      <c r="C23" s="59"/>
      <c r="D23" s="59"/>
      <c r="E23" s="59"/>
      <c r="F23" s="59"/>
      <c r="G23" s="59"/>
      <c r="H23" s="60"/>
      <c r="J23" s="58"/>
      <c r="K23" s="59"/>
      <c r="L23" s="59"/>
      <c r="M23" s="60"/>
    </row>
    <row r="24" customFormat="false" ht="13.2" hidden="false" customHeight="false" outlineLevel="0" collapsed="false">
      <c r="B24" s="58"/>
      <c r="C24" s="59"/>
      <c r="D24" s="59"/>
      <c r="E24" s="59"/>
      <c r="F24" s="59"/>
      <c r="G24" s="59"/>
      <c r="H24" s="60"/>
      <c r="J24" s="58"/>
      <c r="K24" s="59"/>
      <c r="L24" s="59"/>
      <c r="M24" s="60"/>
    </row>
    <row r="25" customFormat="false" ht="13.2" hidden="false" customHeight="false" outlineLevel="0" collapsed="false">
      <c r="B25" s="58"/>
      <c r="C25" s="59"/>
      <c r="D25" s="59"/>
      <c r="E25" s="59"/>
      <c r="F25" s="59"/>
      <c r="G25" s="59"/>
      <c r="H25" s="60"/>
      <c r="J25" s="58"/>
      <c r="K25" s="59"/>
      <c r="L25" s="59"/>
      <c r="M25" s="60"/>
      <c r="X25" s="61" t="s">
        <v>37</v>
      </c>
    </row>
    <row r="26" customFormat="false" ht="13.2" hidden="false" customHeight="false" outlineLevel="0" collapsed="false">
      <c r="B26" s="58"/>
      <c r="C26" s="59"/>
      <c r="D26" s="59"/>
      <c r="E26" s="59"/>
      <c r="F26" s="59"/>
      <c r="G26" s="59"/>
      <c r="H26" s="60"/>
      <c r="J26" s="58"/>
      <c r="K26" s="59"/>
      <c r="L26" s="59"/>
      <c r="M26" s="60"/>
    </row>
    <row r="27" customFormat="false" ht="13.2" hidden="false" customHeight="false" outlineLevel="0" collapsed="false">
      <c r="B27" s="58"/>
      <c r="C27" s="59"/>
      <c r="D27" s="59"/>
      <c r="E27" s="59"/>
      <c r="F27" s="59"/>
      <c r="G27" s="59"/>
      <c r="H27" s="60"/>
      <c r="J27" s="58"/>
      <c r="K27" s="59"/>
      <c r="L27" s="59"/>
      <c r="M27" s="60"/>
    </row>
    <row r="28" customFormat="false" ht="13.2" hidden="false" customHeight="false" outlineLevel="0" collapsed="false">
      <c r="B28" s="58"/>
      <c r="C28" s="59"/>
      <c r="D28" s="59"/>
      <c r="E28" s="59"/>
      <c r="F28" s="59"/>
      <c r="G28" s="59"/>
      <c r="H28" s="60"/>
      <c r="J28" s="58"/>
      <c r="K28" s="59"/>
      <c r="L28" s="59"/>
      <c r="M28" s="60"/>
    </row>
    <row r="29" customFormat="false" ht="13.2" hidden="false" customHeight="false" outlineLevel="0" collapsed="false">
      <c r="B29" s="58"/>
      <c r="C29" s="59"/>
      <c r="D29" s="59"/>
      <c r="E29" s="59"/>
      <c r="F29" s="59"/>
      <c r="G29" s="59"/>
      <c r="H29" s="60"/>
      <c r="J29" s="58"/>
      <c r="K29" s="59"/>
      <c r="L29" s="59"/>
      <c r="M29" s="60"/>
    </row>
    <row r="30" customFormat="false" ht="13.2" hidden="false" customHeight="false" outlineLevel="0" collapsed="false">
      <c r="B30" s="58"/>
      <c r="C30" s="59"/>
      <c r="D30" s="59"/>
      <c r="E30" s="59"/>
      <c r="F30" s="59"/>
      <c r="G30" s="59"/>
      <c r="H30" s="60"/>
      <c r="J30" s="58"/>
      <c r="K30" s="59"/>
      <c r="L30" s="59"/>
      <c r="M30" s="60"/>
    </row>
    <row r="31" customFormat="false" ht="13.2" hidden="false" customHeight="false" outlineLevel="0" collapsed="false">
      <c r="B31" s="58"/>
      <c r="C31" s="59"/>
      <c r="D31" s="59"/>
      <c r="E31" s="59"/>
      <c r="F31" s="59"/>
      <c r="G31" s="59"/>
      <c r="H31" s="60"/>
      <c r="J31" s="58"/>
      <c r="K31" s="59"/>
      <c r="L31" s="59"/>
      <c r="M31" s="60"/>
    </row>
    <row r="32" customFormat="false" ht="13.2" hidden="false" customHeight="false" outlineLevel="0" collapsed="false">
      <c r="B32" s="58"/>
      <c r="C32" s="59"/>
      <c r="D32" s="59"/>
      <c r="E32" s="59"/>
      <c r="F32" s="59"/>
      <c r="G32" s="59"/>
      <c r="H32" s="60"/>
      <c r="J32" s="58"/>
      <c r="K32" s="59"/>
      <c r="L32" s="59"/>
      <c r="M32" s="60"/>
    </row>
    <row r="33" customFormat="false" ht="13.2" hidden="false" customHeight="false" outlineLevel="0" collapsed="false">
      <c r="B33" s="58"/>
      <c r="C33" s="59"/>
      <c r="D33" s="59"/>
      <c r="E33" s="59"/>
      <c r="F33" s="59"/>
      <c r="G33" s="59"/>
      <c r="H33" s="60"/>
      <c r="J33" s="58"/>
      <c r="K33" s="59"/>
      <c r="L33" s="59"/>
      <c r="M33" s="60"/>
    </row>
    <row r="34" customFormat="false" ht="13.2" hidden="false" customHeight="false" outlineLevel="0" collapsed="false">
      <c r="B34" s="58"/>
      <c r="C34" s="59"/>
      <c r="D34" s="59"/>
      <c r="E34" s="59"/>
      <c r="F34" s="59"/>
      <c r="G34" s="59"/>
      <c r="H34" s="60"/>
      <c r="J34" s="58"/>
      <c r="K34" s="59"/>
      <c r="L34" s="59"/>
      <c r="M34" s="60"/>
    </row>
    <row r="35" customFormat="false" ht="13.2" hidden="false" customHeight="false" outlineLevel="0" collapsed="false">
      <c r="B35" s="58"/>
      <c r="C35" s="59"/>
      <c r="D35" s="59"/>
      <c r="E35" s="59"/>
      <c r="F35" s="59"/>
      <c r="G35" s="59"/>
      <c r="H35" s="60"/>
      <c r="J35" s="58"/>
      <c r="K35" s="59"/>
      <c r="L35" s="59"/>
      <c r="M35" s="60"/>
    </row>
    <row r="36" customFormat="false" ht="13.2" hidden="false" customHeight="false" outlineLevel="0" collapsed="false">
      <c r="B36" s="58"/>
      <c r="C36" s="59"/>
      <c r="D36" s="59"/>
      <c r="E36" s="59"/>
      <c r="F36" s="59"/>
      <c r="G36" s="59"/>
      <c r="H36" s="60"/>
      <c r="J36" s="58"/>
      <c r="K36" s="59"/>
      <c r="L36" s="59"/>
      <c r="M36" s="60"/>
    </row>
    <row r="37" customFormat="false" ht="13.2" hidden="false" customHeight="false" outlineLevel="0" collapsed="false">
      <c r="B37" s="58"/>
      <c r="C37" s="59"/>
      <c r="D37" s="59"/>
      <c r="E37" s="59"/>
      <c r="F37" s="59"/>
      <c r="G37" s="59"/>
      <c r="H37" s="60"/>
      <c r="J37" s="58"/>
      <c r="K37" s="59"/>
      <c r="L37" s="59"/>
      <c r="M37" s="60"/>
    </row>
    <row r="38" customFormat="false" ht="13.2" hidden="false" customHeight="false" outlineLevel="0" collapsed="false">
      <c r="B38" s="58"/>
      <c r="C38" s="59"/>
      <c r="D38" s="59"/>
      <c r="E38" s="59"/>
      <c r="F38" s="59"/>
      <c r="G38" s="59"/>
      <c r="H38" s="60"/>
      <c r="J38" s="58"/>
      <c r="K38" s="59"/>
      <c r="L38" s="59"/>
      <c r="M38" s="60"/>
    </row>
    <row r="39" customFormat="false" ht="13.2" hidden="false" customHeight="false" outlineLevel="0" collapsed="false">
      <c r="B39" s="58"/>
      <c r="C39" s="59"/>
      <c r="D39" s="59"/>
      <c r="E39" s="59"/>
      <c r="F39" s="59"/>
      <c r="G39" s="59"/>
      <c r="H39" s="60"/>
      <c r="J39" s="58"/>
      <c r="K39" s="59"/>
      <c r="L39" s="59"/>
      <c r="M39" s="60"/>
    </row>
    <row r="40" customFormat="false" ht="13.2" hidden="false" customHeight="false" outlineLevel="0" collapsed="false">
      <c r="B40" s="58"/>
      <c r="C40" s="59"/>
      <c r="D40" s="59"/>
      <c r="E40" s="59"/>
      <c r="F40" s="59"/>
      <c r="G40" s="59"/>
      <c r="H40" s="60"/>
      <c r="J40" s="58"/>
      <c r="K40" s="59"/>
      <c r="L40" s="59"/>
      <c r="M40" s="60"/>
    </row>
    <row r="41" customFormat="false" ht="13.2" hidden="false" customHeight="false" outlineLevel="0" collapsed="false">
      <c r="B41" s="58"/>
      <c r="C41" s="59"/>
      <c r="D41" s="59"/>
      <c r="E41" s="59"/>
      <c r="F41" s="59"/>
      <c r="G41" s="59"/>
      <c r="H41" s="60"/>
      <c r="J41" s="58"/>
      <c r="K41" s="59"/>
      <c r="L41" s="59"/>
      <c r="M41" s="60"/>
    </row>
    <row r="42" customFormat="false" ht="13.2" hidden="false" customHeight="false" outlineLevel="0" collapsed="false">
      <c r="B42" s="58"/>
      <c r="C42" s="59"/>
      <c r="D42" s="59"/>
      <c r="E42" s="59"/>
      <c r="F42" s="59"/>
      <c r="G42" s="59"/>
      <c r="H42" s="60"/>
      <c r="J42" s="58"/>
      <c r="K42" s="59"/>
      <c r="L42" s="59"/>
      <c r="M42" s="60"/>
    </row>
    <row r="43" customFormat="false" ht="13.2" hidden="false" customHeight="false" outlineLevel="0" collapsed="false">
      <c r="B43" s="58"/>
      <c r="C43" s="59"/>
      <c r="D43" s="59"/>
      <c r="E43" s="59"/>
      <c r="F43" s="59"/>
      <c r="G43" s="59"/>
      <c r="H43" s="60"/>
      <c r="J43" s="58"/>
      <c r="K43" s="59"/>
      <c r="L43" s="59"/>
      <c r="M43" s="60"/>
    </row>
    <row r="44" customFormat="false" ht="13.2" hidden="false" customHeight="false" outlineLevel="0" collapsed="false">
      <c r="B44" s="58"/>
      <c r="C44" s="59"/>
      <c r="D44" s="59"/>
      <c r="E44" s="59"/>
      <c r="F44" s="59"/>
      <c r="G44" s="59"/>
      <c r="H44" s="60"/>
      <c r="J44" s="58"/>
      <c r="K44" s="59"/>
      <c r="L44" s="59"/>
      <c r="M44" s="60"/>
    </row>
    <row r="45" customFormat="false" ht="13.2" hidden="false" customHeight="false" outlineLevel="0" collapsed="false">
      <c r="B45" s="58"/>
      <c r="C45" s="59"/>
      <c r="D45" s="59"/>
      <c r="E45" s="59"/>
      <c r="F45" s="59"/>
      <c r="G45" s="59"/>
      <c r="H45" s="60"/>
      <c r="J45" s="58"/>
      <c r="K45" s="59"/>
      <c r="L45" s="59"/>
      <c r="M45" s="60"/>
    </row>
    <row r="46" customFormat="false" ht="13.2" hidden="false" customHeight="false" outlineLevel="0" collapsed="false">
      <c r="B46" s="58"/>
      <c r="C46" s="59"/>
      <c r="D46" s="59"/>
      <c r="E46" s="59"/>
      <c r="F46" s="59"/>
      <c r="G46" s="59"/>
      <c r="H46" s="60"/>
      <c r="J46" s="58"/>
      <c r="K46" s="59"/>
      <c r="L46" s="59"/>
      <c r="M46" s="60"/>
    </row>
    <row r="47" customFormat="false" ht="13.2" hidden="false" customHeight="false" outlineLevel="0" collapsed="false">
      <c r="B47" s="58"/>
      <c r="C47" s="59"/>
      <c r="D47" s="59"/>
      <c r="E47" s="59"/>
      <c r="F47" s="59"/>
      <c r="G47" s="59"/>
      <c r="H47" s="60"/>
      <c r="J47" s="58"/>
      <c r="K47" s="59"/>
      <c r="L47" s="59"/>
      <c r="M47" s="60"/>
    </row>
    <row r="48" customFormat="false" ht="13.2" hidden="false" customHeight="false" outlineLevel="0" collapsed="false">
      <c r="B48" s="58"/>
      <c r="C48" s="59"/>
      <c r="D48" s="59"/>
      <c r="E48" s="59"/>
      <c r="F48" s="59"/>
      <c r="G48" s="59"/>
      <c r="H48" s="60"/>
      <c r="J48" s="58"/>
      <c r="K48" s="59"/>
      <c r="L48" s="59"/>
      <c r="M48" s="60"/>
    </row>
    <row r="49" customFormat="false" ht="13.2" hidden="false" customHeight="false" outlineLevel="0" collapsed="false">
      <c r="B49" s="58"/>
      <c r="C49" s="59"/>
      <c r="D49" s="59"/>
      <c r="E49" s="59"/>
      <c r="F49" s="59"/>
      <c r="G49" s="59"/>
      <c r="H49" s="60"/>
      <c r="J49" s="58"/>
      <c r="K49" s="59"/>
      <c r="L49" s="59"/>
      <c r="M49" s="60"/>
    </row>
    <row r="50" customFormat="false" ht="13.2" hidden="false" customHeight="false" outlineLevel="0" collapsed="false">
      <c r="B50" s="58"/>
      <c r="C50" s="59"/>
      <c r="D50" s="59"/>
      <c r="E50" s="59"/>
      <c r="F50" s="59"/>
      <c r="G50" s="59"/>
      <c r="H50" s="60"/>
      <c r="J50" s="58"/>
      <c r="K50" s="59"/>
      <c r="L50" s="59"/>
      <c r="M50" s="60"/>
    </row>
    <row r="51" customFormat="false" ht="13.2" hidden="false" customHeight="false" outlineLevel="0" collapsed="false">
      <c r="B51" s="58"/>
      <c r="C51" s="59"/>
      <c r="D51" s="59"/>
      <c r="E51" s="59"/>
      <c r="F51" s="59"/>
      <c r="G51" s="59"/>
      <c r="H51" s="60"/>
      <c r="J51" s="58"/>
      <c r="K51" s="59"/>
      <c r="L51" s="59"/>
      <c r="M51" s="60"/>
    </row>
    <row r="52" customFormat="false" ht="13.2" hidden="false" customHeight="false" outlineLevel="0" collapsed="false">
      <c r="B52" s="62"/>
      <c r="C52" s="63"/>
      <c r="D52" s="63"/>
      <c r="E52" s="63"/>
      <c r="F52" s="63"/>
      <c r="G52" s="63"/>
      <c r="H52" s="64"/>
      <c r="J52" s="58"/>
      <c r="K52" s="59"/>
      <c r="L52" s="59"/>
      <c r="M52" s="60"/>
    </row>
    <row r="53" customFormat="false" ht="13.2" hidden="false" customHeight="false" outlineLevel="0" collapsed="false">
      <c r="J53" s="58"/>
      <c r="K53" s="59"/>
      <c r="L53" s="59"/>
      <c r="M53" s="60"/>
    </row>
    <row r="54" customFormat="false" ht="13.2" hidden="false" customHeight="false" outlineLevel="0" collapsed="false">
      <c r="J54" s="58"/>
      <c r="K54" s="59"/>
      <c r="L54" s="59"/>
      <c r="M54" s="60"/>
    </row>
    <row r="55" customFormat="false" ht="13.2" hidden="false" customHeight="false" outlineLevel="0" collapsed="false">
      <c r="J55" s="58"/>
      <c r="K55" s="59"/>
      <c r="L55" s="59"/>
      <c r="M55" s="60"/>
    </row>
    <row r="56" customFormat="false" ht="13.2" hidden="false" customHeight="false" outlineLevel="0" collapsed="false">
      <c r="J56" s="58"/>
      <c r="K56" s="59"/>
      <c r="L56" s="59"/>
      <c r="M56" s="60"/>
    </row>
    <row r="57" customFormat="false" ht="13.2" hidden="false" customHeight="false" outlineLevel="0" collapsed="false">
      <c r="J57" s="58"/>
      <c r="K57" s="59"/>
      <c r="L57" s="59"/>
      <c r="M57" s="60"/>
    </row>
    <row r="58" customFormat="false" ht="13.2" hidden="false" customHeight="false" outlineLevel="0" collapsed="false">
      <c r="J58" s="58"/>
      <c r="K58" s="59"/>
      <c r="L58" s="59"/>
      <c r="M58" s="60"/>
    </row>
    <row r="59" customFormat="false" ht="13.2" hidden="false" customHeight="false" outlineLevel="0" collapsed="false">
      <c r="J59" s="58"/>
      <c r="K59" s="59"/>
      <c r="L59" s="59"/>
      <c r="M59" s="60"/>
    </row>
    <row r="60" customFormat="false" ht="13.2" hidden="false" customHeight="false" outlineLevel="0" collapsed="false">
      <c r="J60" s="58"/>
      <c r="K60" s="59"/>
      <c r="L60" s="59"/>
      <c r="M60" s="60"/>
    </row>
    <row r="61" customFormat="false" ht="13.2" hidden="false" customHeight="false" outlineLevel="0" collapsed="false">
      <c r="J61" s="58"/>
      <c r="K61" s="59"/>
      <c r="L61" s="59"/>
      <c r="M61" s="60"/>
    </row>
    <row r="62" customFormat="false" ht="13.2" hidden="false" customHeight="false" outlineLevel="0" collapsed="false">
      <c r="J62" s="58"/>
      <c r="K62" s="59"/>
      <c r="L62" s="59"/>
      <c r="M62" s="60"/>
    </row>
    <row r="63" customFormat="false" ht="13.2" hidden="false" customHeight="false" outlineLevel="0" collapsed="false">
      <c r="J63" s="58"/>
      <c r="K63" s="59"/>
      <c r="L63" s="59"/>
      <c r="M63" s="60"/>
    </row>
    <row r="64" customFormat="false" ht="13.2" hidden="false" customHeight="false" outlineLevel="0" collapsed="false">
      <c r="J64" s="58"/>
      <c r="K64" s="59"/>
      <c r="L64" s="59"/>
      <c r="M64" s="60"/>
    </row>
    <row r="65" customFormat="false" ht="13.2" hidden="false" customHeight="false" outlineLevel="0" collapsed="false">
      <c r="J65" s="58"/>
      <c r="K65" s="59"/>
      <c r="L65" s="59"/>
      <c r="M65" s="60"/>
    </row>
    <row r="66" customFormat="false" ht="13.2" hidden="false" customHeight="false" outlineLevel="0" collapsed="false">
      <c r="J66" s="58"/>
      <c r="K66" s="59"/>
      <c r="L66" s="59"/>
      <c r="M66" s="60"/>
    </row>
    <row r="67" customFormat="false" ht="13.2" hidden="false" customHeight="false" outlineLevel="0" collapsed="false">
      <c r="J67" s="58"/>
      <c r="K67" s="59"/>
      <c r="L67" s="59"/>
      <c r="M67" s="60"/>
    </row>
    <row r="68" customFormat="false" ht="13.2" hidden="false" customHeight="false" outlineLevel="0" collapsed="false">
      <c r="J68" s="58"/>
      <c r="K68" s="59"/>
      <c r="L68" s="59"/>
      <c r="M68" s="60"/>
    </row>
    <row r="69" customFormat="false" ht="13.2" hidden="false" customHeight="false" outlineLevel="0" collapsed="false">
      <c r="J69" s="58"/>
      <c r="K69" s="59"/>
      <c r="L69" s="59"/>
      <c r="M69" s="60"/>
    </row>
    <row r="70" customFormat="false" ht="13.2" hidden="false" customHeight="false" outlineLevel="0" collapsed="false">
      <c r="J70" s="58"/>
      <c r="K70" s="59"/>
      <c r="L70" s="59"/>
      <c r="M70" s="60"/>
    </row>
    <row r="71" customFormat="false" ht="13.2" hidden="false" customHeight="false" outlineLevel="0" collapsed="false">
      <c r="J71" s="58"/>
      <c r="K71" s="59"/>
      <c r="L71" s="59"/>
      <c r="M71" s="60"/>
    </row>
    <row r="72" customFormat="false" ht="13.2" hidden="false" customHeight="false" outlineLevel="0" collapsed="false">
      <c r="J72" s="58"/>
      <c r="K72" s="59"/>
      <c r="L72" s="59"/>
      <c r="M72" s="60"/>
    </row>
    <row r="73" customFormat="false" ht="13.2" hidden="false" customHeight="false" outlineLevel="0" collapsed="false">
      <c r="J73" s="58"/>
      <c r="K73" s="59"/>
      <c r="L73" s="59"/>
      <c r="M73" s="60"/>
    </row>
    <row r="74" customFormat="false" ht="13.2" hidden="false" customHeight="false" outlineLevel="0" collapsed="false">
      <c r="J74" s="58"/>
      <c r="K74" s="59"/>
      <c r="L74" s="59"/>
      <c r="M74" s="60"/>
    </row>
    <row r="75" customFormat="false" ht="13.2" hidden="false" customHeight="false" outlineLevel="0" collapsed="false">
      <c r="J75" s="58"/>
      <c r="K75" s="59"/>
      <c r="L75" s="59"/>
      <c r="M75" s="60"/>
    </row>
    <row r="76" customFormat="false" ht="13.2" hidden="false" customHeight="false" outlineLevel="0" collapsed="false">
      <c r="J76" s="58"/>
      <c r="K76" s="59"/>
      <c r="L76" s="59"/>
      <c r="M76" s="60"/>
    </row>
    <row r="77" customFormat="false" ht="13.2" hidden="false" customHeight="false" outlineLevel="0" collapsed="false">
      <c r="J77" s="58"/>
      <c r="K77" s="59"/>
      <c r="L77" s="59"/>
      <c r="M77" s="60"/>
    </row>
    <row r="78" customFormat="false" ht="13.2" hidden="false" customHeight="false" outlineLevel="0" collapsed="false">
      <c r="J78" s="58"/>
      <c r="K78" s="59"/>
      <c r="L78" s="59"/>
      <c r="M78" s="60"/>
    </row>
    <row r="79" customFormat="false" ht="13.2" hidden="false" customHeight="false" outlineLevel="0" collapsed="false">
      <c r="J79" s="58"/>
      <c r="K79" s="59"/>
      <c r="L79" s="59"/>
      <c r="M79" s="60"/>
    </row>
    <row r="80" customFormat="false" ht="13.2" hidden="false" customHeight="false" outlineLevel="0" collapsed="false">
      <c r="J80" s="58"/>
      <c r="K80" s="59"/>
      <c r="L80" s="59"/>
      <c r="M80" s="60"/>
    </row>
    <row r="81" customFormat="false" ht="13.2" hidden="false" customHeight="false" outlineLevel="0" collapsed="false">
      <c r="J81" s="58"/>
      <c r="K81" s="59"/>
      <c r="L81" s="59"/>
      <c r="M81" s="60"/>
    </row>
    <row r="82" customFormat="false" ht="13.2" hidden="false" customHeight="false" outlineLevel="0" collapsed="false">
      <c r="J82" s="58"/>
      <c r="K82" s="59"/>
      <c r="L82" s="59"/>
      <c r="M82" s="60"/>
    </row>
    <row r="83" customFormat="false" ht="13.2" hidden="false" customHeight="false" outlineLevel="0" collapsed="false">
      <c r="J83" s="58"/>
      <c r="K83" s="59"/>
      <c r="L83" s="59"/>
      <c r="M83" s="60"/>
    </row>
    <row r="84" customFormat="false" ht="13.2" hidden="false" customHeight="false" outlineLevel="0" collapsed="false">
      <c r="J84" s="58"/>
      <c r="K84" s="59"/>
      <c r="L84" s="59"/>
      <c r="M84" s="60"/>
    </row>
    <row r="85" customFormat="false" ht="13.2" hidden="false" customHeight="false" outlineLevel="0" collapsed="false">
      <c r="J85" s="58"/>
      <c r="K85" s="59"/>
      <c r="L85" s="59"/>
      <c r="M85" s="60"/>
    </row>
    <row r="86" customFormat="false" ht="13.2" hidden="false" customHeight="false" outlineLevel="0" collapsed="false">
      <c r="J86" s="62"/>
      <c r="K86" s="63"/>
      <c r="L86" s="63"/>
      <c r="M8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" activeCellId="0" sqref="B3:K25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2" style="33" width="3.66"/>
    <col collapsed="false" customWidth="true" hidden="false" outlineLevel="0" max="8" min="8" style="33" width="1.55"/>
    <col collapsed="false" customWidth="true" hidden="false" outlineLevel="0" max="11" min="9" style="65" width="2.99"/>
    <col collapsed="false" customWidth="false" hidden="false" outlineLevel="0" max="12" min="12" style="33" width="2.66"/>
    <col collapsed="false" customWidth="true" hidden="false" outlineLevel="0" max="14" min="13" style="33" width="8.21"/>
    <col collapsed="false" customWidth="true" hidden="false" outlineLevel="0" max="15" min="15" style="33" width="7.21"/>
    <col collapsed="false" customWidth="true" hidden="false" outlineLevel="0" max="16" min="16" style="33" width="8.21"/>
    <col collapsed="false" customWidth="true" hidden="false" outlineLevel="0" max="17" min="17" style="33" width="7.21"/>
    <col collapsed="false" customWidth="true" hidden="false" outlineLevel="0" max="18" min="18" style="33" width="8.21"/>
    <col collapsed="false" customWidth="false" hidden="false" outlineLevel="0" max="19" min="19" style="33" width="2.66"/>
    <col collapsed="false" customWidth="true" hidden="false" outlineLevel="0" max="21" min="20" style="33" width="8.21"/>
    <col collapsed="false" customWidth="false" hidden="false" outlineLevel="0" max="22" min="22" style="33" width="2.66"/>
  </cols>
  <sheetData>
    <row r="1" customFormat="false" ht="13.2" hidden="false" customHeight="false" outlineLevel="0" collapsed="false">
      <c r="A1" s="66"/>
      <c r="B1" s="67" t="n">
        <f aca="false">SUM(B3:B159)</f>
        <v>16</v>
      </c>
      <c r="C1" s="67" t="n">
        <f aca="false">SUM(C3:C159)</f>
        <v>14</v>
      </c>
      <c r="D1" s="67" t="n">
        <f aca="false">SUM(D3:D159)</f>
        <v>9</v>
      </c>
      <c r="E1" s="67" t="n">
        <f aca="false">SUM(E3:E159)</f>
        <v>12</v>
      </c>
      <c r="F1" s="67" t="n">
        <f aca="false">SUM(F3:F159)</f>
        <v>13</v>
      </c>
      <c r="G1" s="67" t="n">
        <f aca="false">SUM(G3:G159)</f>
        <v>12</v>
      </c>
      <c r="H1" s="67" t="s">
        <v>37</v>
      </c>
      <c r="I1" s="67" t="n">
        <f aca="false">SUM(I3:I159)</f>
        <v>39</v>
      </c>
      <c r="J1" s="67" t="n">
        <f aca="false">SUM(J3:J159)</f>
        <v>37</v>
      </c>
      <c r="K1" s="68" t="n">
        <f aca="false">SUM(I1:J1)</f>
        <v>76</v>
      </c>
      <c r="M1" s="69"/>
      <c r="N1" s="67"/>
      <c r="O1" s="67"/>
      <c r="P1" s="67"/>
      <c r="Q1" s="67"/>
      <c r="R1" s="68"/>
      <c r="T1" s="70" t="n">
        <f aca="false">SUM(I1/K1)</f>
        <v>0.513157894736842</v>
      </c>
      <c r="U1" s="71" t="n">
        <f aca="false">SUM(J1/K1)</f>
        <v>0.486842105263158</v>
      </c>
    </row>
    <row r="2" customFormat="false" ht="13.2" hidden="false" customHeight="false" outlineLevel="0" collapsed="false">
      <c r="A2" s="40" t="s">
        <v>57</v>
      </c>
      <c r="B2" s="41" t="s">
        <v>58</v>
      </c>
      <c r="C2" s="41" t="s">
        <v>59</v>
      </c>
      <c r="D2" s="41" t="s">
        <v>60</v>
      </c>
      <c r="E2" s="41" t="s">
        <v>61</v>
      </c>
      <c r="F2" s="41" t="s">
        <v>62</v>
      </c>
      <c r="G2" s="41" t="s">
        <v>63</v>
      </c>
      <c r="H2" s="41"/>
      <c r="I2" s="41" t="s">
        <v>47</v>
      </c>
      <c r="J2" s="41" t="s">
        <v>49</v>
      </c>
      <c r="K2" s="45" t="s">
        <v>50</v>
      </c>
      <c r="M2" s="44" t="s">
        <v>58</v>
      </c>
      <c r="N2" s="41" t="s">
        <v>59</v>
      </c>
      <c r="O2" s="41" t="s">
        <v>60</v>
      </c>
      <c r="P2" s="41" t="s">
        <v>61</v>
      </c>
      <c r="Q2" s="41" t="s">
        <v>62</v>
      </c>
      <c r="R2" s="45" t="s">
        <v>63</v>
      </c>
      <c r="T2" s="44" t="s">
        <v>51</v>
      </c>
      <c r="U2" s="45" t="s">
        <v>53</v>
      </c>
    </row>
    <row r="3" s="77" customFormat="true" ht="13.2" hidden="false" customHeight="false" outlineLevel="0" collapsed="false">
      <c r="A3" s="14" t="s">
        <v>16</v>
      </c>
      <c r="B3" s="72" t="n">
        <v>1</v>
      </c>
      <c r="C3" s="73" t="n">
        <v>3</v>
      </c>
      <c r="D3" s="73" t="n">
        <v>1</v>
      </c>
      <c r="E3" s="73" t="n">
        <v>2</v>
      </c>
      <c r="F3" s="73"/>
      <c r="G3" s="74" t="n">
        <v>2</v>
      </c>
      <c r="H3" s="75"/>
      <c r="I3" s="72" t="n">
        <f aca="false">SUM(B3:D3)</f>
        <v>5</v>
      </c>
      <c r="J3" s="73" t="n">
        <f aca="false">SUM(E3:G3)</f>
        <v>4</v>
      </c>
      <c r="K3" s="74" t="n">
        <f aca="false">SUM(B3:G3)</f>
        <v>9</v>
      </c>
      <c r="L3" s="34"/>
      <c r="M3" s="76" t="n">
        <f aca="false">SUM(B3)/K3</f>
        <v>0.111111111111111</v>
      </c>
      <c r="N3" s="76" t="n">
        <f aca="false">SUM(C3)/K3</f>
        <v>0.333333333333333</v>
      </c>
      <c r="O3" s="76" t="n">
        <f aca="false">SUM(D3)/K3</f>
        <v>0.111111111111111</v>
      </c>
      <c r="P3" s="76" t="n">
        <f aca="false">SUM(E3)/K3</f>
        <v>0.222222222222222</v>
      </c>
      <c r="Q3" s="76" t="n">
        <f aca="false">SUM(F3)/K3</f>
        <v>0</v>
      </c>
      <c r="R3" s="76" t="n">
        <f aca="false">SUM(G3)/K3</f>
        <v>0.222222222222222</v>
      </c>
      <c r="S3" s="34"/>
      <c r="T3" s="76" t="n">
        <f aca="false">SUM(M3:O3)</f>
        <v>0.555555555555556</v>
      </c>
      <c r="U3" s="76" t="n">
        <f aca="false">SUM(P3:R3)</f>
        <v>0.444444444444444</v>
      </c>
      <c r="V3" s="34"/>
      <c r="W3" s="0"/>
    </row>
    <row r="4" s="77" customFormat="true" ht="13.2" hidden="false" customHeight="false" outlineLevel="0" collapsed="false">
      <c r="A4" s="14" t="s">
        <v>25</v>
      </c>
      <c r="B4" s="78"/>
      <c r="C4" s="79" t="n">
        <v>1</v>
      </c>
      <c r="D4" s="79"/>
      <c r="E4" s="79"/>
      <c r="F4" s="79"/>
      <c r="G4" s="32"/>
      <c r="H4" s="75"/>
      <c r="I4" s="78" t="n">
        <f aca="false">SUM(B4:D4)</f>
        <v>1</v>
      </c>
      <c r="J4" s="79" t="n">
        <f aca="false">SUM(E4:G4)</f>
        <v>0</v>
      </c>
      <c r="K4" s="32" t="n">
        <f aca="false">SUM(B4:G4)</f>
        <v>1</v>
      </c>
      <c r="L4" s="34"/>
      <c r="M4" s="76" t="n">
        <f aca="false">SUM(B4)/K4</f>
        <v>0</v>
      </c>
      <c r="N4" s="76" t="n">
        <f aca="false">SUM(C4)/K4</f>
        <v>1</v>
      </c>
      <c r="O4" s="76" t="n">
        <f aca="false">SUM(D4)/K4</f>
        <v>0</v>
      </c>
      <c r="P4" s="76" t="n">
        <f aca="false">SUM(E4)/K4</f>
        <v>0</v>
      </c>
      <c r="Q4" s="76" t="n">
        <f aca="false">SUM(F4)/K4</f>
        <v>0</v>
      </c>
      <c r="R4" s="76" t="n">
        <f aca="false">SUM(G4)/K4</f>
        <v>0</v>
      </c>
      <c r="S4" s="34"/>
      <c r="T4" s="76" t="n">
        <f aca="false">SUM(M4:O4)</f>
        <v>1</v>
      </c>
      <c r="U4" s="76" t="n">
        <f aca="false">SUM(P4:R4)</f>
        <v>0</v>
      </c>
      <c r="V4" s="34"/>
      <c r="W4" s="0"/>
    </row>
    <row r="5" s="77" customFormat="true" ht="13.2" hidden="false" customHeight="false" outlineLevel="0" collapsed="false">
      <c r="A5" s="14" t="s">
        <v>34</v>
      </c>
      <c r="B5" s="78"/>
      <c r="C5" s="79"/>
      <c r="D5" s="79"/>
      <c r="E5" s="79" t="n">
        <v>1</v>
      </c>
      <c r="F5" s="79" t="n">
        <v>1</v>
      </c>
      <c r="G5" s="32"/>
      <c r="H5" s="75"/>
      <c r="I5" s="78" t="n">
        <f aca="false">SUM(B5:D5)</f>
        <v>0</v>
      </c>
      <c r="J5" s="79" t="n">
        <f aca="false">SUM(E5:G5)</f>
        <v>2</v>
      </c>
      <c r="K5" s="32" t="n">
        <f aca="false">SUM(B5:G5)</f>
        <v>2</v>
      </c>
      <c r="L5" s="34"/>
      <c r="M5" s="76" t="n">
        <f aca="false">SUM(B5)/K5</f>
        <v>0</v>
      </c>
      <c r="N5" s="76" t="n">
        <f aca="false">SUM(C5)/K5</f>
        <v>0</v>
      </c>
      <c r="O5" s="76" t="n">
        <f aca="false">SUM(D5)/K5</f>
        <v>0</v>
      </c>
      <c r="P5" s="76" t="n">
        <f aca="false">SUM(E5)/K5</f>
        <v>0.5</v>
      </c>
      <c r="Q5" s="76" t="n">
        <f aca="false">SUM(F5)/K5</f>
        <v>0.5</v>
      </c>
      <c r="R5" s="76" t="n">
        <f aca="false">SUM(G5)/K5</f>
        <v>0</v>
      </c>
      <c r="S5" s="34"/>
      <c r="T5" s="76" t="n">
        <f aca="false">SUM(M5:O5)</f>
        <v>0</v>
      </c>
      <c r="U5" s="76" t="n">
        <f aca="false">SUM(P5:R5)</f>
        <v>1</v>
      </c>
      <c r="V5" s="34"/>
      <c r="W5" s="0"/>
    </row>
    <row r="6" s="77" customFormat="true" ht="13.2" hidden="false" customHeight="false" outlineLevel="0" collapsed="false">
      <c r="A6" s="14" t="s">
        <v>28</v>
      </c>
      <c r="B6" s="78" t="n">
        <v>1</v>
      </c>
      <c r="C6" s="79"/>
      <c r="D6" s="79" t="n">
        <v>1</v>
      </c>
      <c r="E6" s="79" t="n">
        <v>1</v>
      </c>
      <c r="F6" s="79" t="n">
        <v>2</v>
      </c>
      <c r="G6" s="32" t="n">
        <v>2</v>
      </c>
      <c r="H6" s="75"/>
      <c r="I6" s="78" t="n">
        <f aca="false">SUM(B6:D6)</f>
        <v>2</v>
      </c>
      <c r="J6" s="79" t="n">
        <f aca="false">SUM(E6:G6)</f>
        <v>5</v>
      </c>
      <c r="K6" s="32" t="n">
        <f aca="false">SUM(B6:G6)</f>
        <v>7</v>
      </c>
      <c r="L6" s="34"/>
      <c r="M6" s="76" t="n">
        <f aca="false">SUM(B6)/K6</f>
        <v>0.142857142857143</v>
      </c>
      <c r="N6" s="76" t="n">
        <f aca="false">SUM(C6)/K6</f>
        <v>0</v>
      </c>
      <c r="O6" s="76" t="n">
        <f aca="false">SUM(D6)/K6</f>
        <v>0.142857142857143</v>
      </c>
      <c r="P6" s="76" t="n">
        <f aca="false">SUM(E6)/K6</f>
        <v>0.142857142857143</v>
      </c>
      <c r="Q6" s="76" t="n">
        <f aca="false">SUM(F6)/K6</f>
        <v>0.285714285714286</v>
      </c>
      <c r="R6" s="76" t="n">
        <f aca="false">SUM(G6)/K6</f>
        <v>0.285714285714286</v>
      </c>
      <c r="S6" s="34"/>
      <c r="T6" s="76" t="n">
        <f aca="false">SUM(M6:O6)</f>
        <v>0.285714285714286</v>
      </c>
      <c r="U6" s="76" t="n">
        <f aca="false">SUM(P6:R6)</f>
        <v>0.714285714285714</v>
      </c>
      <c r="V6" s="34"/>
      <c r="W6" s="0"/>
    </row>
    <row r="7" s="77" customFormat="true" ht="13.2" hidden="false" customHeight="false" outlineLevel="0" collapsed="false">
      <c r="A7" s="14" t="s">
        <v>20</v>
      </c>
      <c r="B7" s="78" t="n">
        <v>1</v>
      </c>
      <c r="C7" s="79" t="n">
        <v>1</v>
      </c>
      <c r="D7" s="79"/>
      <c r="E7" s="79"/>
      <c r="F7" s="79"/>
      <c r="G7" s="32"/>
      <c r="H7" s="75"/>
      <c r="I7" s="78" t="n">
        <f aca="false">SUM(B7:D7)</f>
        <v>2</v>
      </c>
      <c r="J7" s="79" t="n">
        <f aca="false">SUM(E7:G7)</f>
        <v>0</v>
      </c>
      <c r="K7" s="32" t="n">
        <f aca="false">SUM(B7:G7)</f>
        <v>2</v>
      </c>
      <c r="L7" s="34"/>
      <c r="M7" s="76" t="n">
        <f aca="false">SUM(B7)/K7</f>
        <v>0.5</v>
      </c>
      <c r="N7" s="76" t="n">
        <f aca="false">SUM(C7)/K7</f>
        <v>0.5</v>
      </c>
      <c r="O7" s="76" t="n">
        <f aca="false">SUM(D7)/K7</f>
        <v>0</v>
      </c>
      <c r="P7" s="76" t="n">
        <f aca="false">SUM(E7)/K7</f>
        <v>0</v>
      </c>
      <c r="Q7" s="76" t="n">
        <f aca="false">SUM(F7)/K7</f>
        <v>0</v>
      </c>
      <c r="R7" s="76" t="n">
        <f aca="false">SUM(G7)/K7</f>
        <v>0</v>
      </c>
      <c r="S7" s="34"/>
      <c r="T7" s="76" t="n">
        <f aca="false">SUM(M7:O7)</f>
        <v>1</v>
      </c>
      <c r="U7" s="76" t="n">
        <f aca="false">SUM(P7:R7)</f>
        <v>0</v>
      </c>
      <c r="V7" s="34"/>
      <c r="W7" s="0"/>
    </row>
    <row r="8" s="77" customFormat="true" ht="13.2" hidden="false" customHeight="false" outlineLevel="0" collapsed="false">
      <c r="A8" s="14" t="s">
        <v>21</v>
      </c>
      <c r="B8" s="78" t="n">
        <v>2</v>
      </c>
      <c r="C8" s="79"/>
      <c r="D8" s="79"/>
      <c r="E8" s="79"/>
      <c r="F8" s="79"/>
      <c r="G8" s="32"/>
      <c r="H8" s="75"/>
      <c r="I8" s="78" t="n">
        <f aca="false">SUM(B8:D8)</f>
        <v>2</v>
      </c>
      <c r="J8" s="79" t="n">
        <f aca="false">SUM(E8:G8)</f>
        <v>0</v>
      </c>
      <c r="K8" s="32" t="n">
        <f aca="false">SUM(B8:G8)</f>
        <v>2</v>
      </c>
      <c r="L8" s="34"/>
      <c r="M8" s="76" t="n">
        <f aca="false">SUM(B8)/K8</f>
        <v>1</v>
      </c>
      <c r="N8" s="76" t="n">
        <f aca="false">SUM(C8)/K8</f>
        <v>0</v>
      </c>
      <c r="O8" s="76" t="n">
        <f aca="false">SUM(D8)/K8</f>
        <v>0</v>
      </c>
      <c r="P8" s="76" t="n">
        <f aca="false">SUM(E8)/K8</f>
        <v>0</v>
      </c>
      <c r="Q8" s="76" t="n">
        <f aca="false">SUM(F8)/K8</f>
        <v>0</v>
      </c>
      <c r="R8" s="76" t="n">
        <f aca="false">SUM(G8)/K8</f>
        <v>0</v>
      </c>
      <c r="S8" s="34"/>
      <c r="T8" s="76" t="n">
        <f aca="false">SUM(M8:O8)</f>
        <v>1</v>
      </c>
      <c r="U8" s="76" t="n">
        <f aca="false">SUM(P8:R8)</f>
        <v>0</v>
      </c>
      <c r="V8" s="34"/>
      <c r="W8" s="0"/>
    </row>
    <row r="9" s="77" customFormat="true" ht="13.2" hidden="false" customHeight="false" outlineLevel="0" collapsed="false">
      <c r="A9" s="20" t="s">
        <v>23</v>
      </c>
      <c r="B9" s="78" t="n">
        <v>1</v>
      </c>
      <c r="C9" s="79"/>
      <c r="D9" s="79"/>
      <c r="E9" s="79"/>
      <c r="F9" s="79"/>
      <c r="G9" s="32"/>
      <c r="H9" s="75"/>
      <c r="I9" s="78" t="n">
        <f aca="false">SUM(B9:D9)</f>
        <v>1</v>
      </c>
      <c r="J9" s="79" t="n">
        <f aca="false">SUM(E9:G9)</f>
        <v>0</v>
      </c>
      <c r="K9" s="32" t="n">
        <f aca="false">SUM(B9:G9)</f>
        <v>1</v>
      </c>
      <c r="L9" s="34"/>
      <c r="M9" s="76" t="n">
        <f aca="false">SUM(B9)/K9</f>
        <v>1</v>
      </c>
      <c r="N9" s="76" t="n">
        <f aca="false">SUM(C9)/K9</f>
        <v>0</v>
      </c>
      <c r="O9" s="76" t="n">
        <f aca="false">SUM(D9)/K9</f>
        <v>0</v>
      </c>
      <c r="P9" s="76" t="n">
        <f aca="false">SUM(E9)/K9</f>
        <v>0</v>
      </c>
      <c r="Q9" s="76" t="n">
        <f aca="false">SUM(F9)/K9</f>
        <v>0</v>
      </c>
      <c r="R9" s="76" t="n">
        <f aca="false">SUM(G9)/K9</f>
        <v>0</v>
      </c>
      <c r="S9" s="34"/>
      <c r="T9" s="76" t="n">
        <f aca="false">SUM(M9:O9)</f>
        <v>1</v>
      </c>
      <c r="U9" s="76" t="n">
        <f aca="false">SUM(P9:R9)</f>
        <v>0</v>
      </c>
      <c r="V9" s="34"/>
      <c r="W9" s="0"/>
    </row>
    <row r="10" s="77" customFormat="true" ht="13.2" hidden="false" customHeight="false" outlineLevel="0" collapsed="false">
      <c r="A10" s="14" t="s">
        <v>33</v>
      </c>
      <c r="B10" s="78" t="n">
        <v>1</v>
      </c>
      <c r="C10" s="79" t="n">
        <v>1</v>
      </c>
      <c r="D10" s="79"/>
      <c r="E10" s="79"/>
      <c r="F10" s="79"/>
      <c r="G10" s="32"/>
      <c r="H10" s="75"/>
      <c r="I10" s="78" t="n">
        <f aca="false">SUM(B10:D10)</f>
        <v>2</v>
      </c>
      <c r="J10" s="79" t="n">
        <f aca="false">SUM(E10:G10)</f>
        <v>0</v>
      </c>
      <c r="K10" s="32" t="n">
        <f aca="false">SUM(B10:G10)</f>
        <v>2</v>
      </c>
      <c r="L10" s="34"/>
      <c r="M10" s="76" t="n">
        <f aca="false">SUM(B10)/K10</f>
        <v>0.5</v>
      </c>
      <c r="N10" s="76" t="n">
        <f aca="false">SUM(C10)/K10</f>
        <v>0.5</v>
      </c>
      <c r="O10" s="76" t="n">
        <f aca="false">SUM(D10)/K10</f>
        <v>0</v>
      </c>
      <c r="P10" s="76" t="n">
        <f aca="false">SUM(E10)/K10</f>
        <v>0</v>
      </c>
      <c r="Q10" s="76" t="n">
        <f aca="false">SUM(F10)/K10</f>
        <v>0</v>
      </c>
      <c r="R10" s="76" t="n">
        <f aca="false">SUM(G10)/K10</f>
        <v>0</v>
      </c>
      <c r="S10" s="34"/>
      <c r="T10" s="76" t="n">
        <f aca="false">SUM(M10:O10)</f>
        <v>1</v>
      </c>
      <c r="U10" s="76" t="n">
        <f aca="false">SUM(P10:R10)</f>
        <v>0</v>
      </c>
      <c r="V10" s="34"/>
      <c r="W10" s="0"/>
    </row>
    <row r="11" s="77" customFormat="true" ht="13.2" hidden="false" customHeight="false" outlineLevel="0" collapsed="false">
      <c r="A11" s="23" t="s">
        <v>31</v>
      </c>
      <c r="B11" s="78"/>
      <c r="C11" s="79"/>
      <c r="D11" s="79"/>
      <c r="E11" s="79" t="n">
        <v>1</v>
      </c>
      <c r="F11" s="79"/>
      <c r="G11" s="32"/>
      <c r="H11" s="75"/>
      <c r="I11" s="78" t="n">
        <f aca="false">SUM(B11:D11)</f>
        <v>0</v>
      </c>
      <c r="J11" s="79" t="n">
        <f aca="false">SUM(E11:G11)</f>
        <v>1</v>
      </c>
      <c r="K11" s="32" t="n">
        <f aca="false">SUM(B11:G11)</f>
        <v>1</v>
      </c>
      <c r="L11" s="34"/>
      <c r="M11" s="76" t="n">
        <f aca="false">SUM(B11)/K11</f>
        <v>0</v>
      </c>
      <c r="N11" s="76" t="n">
        <f aca="false">SUM(C11)/K11</f>
        <v>0</v>
      </c>
      <c r="O11" s="76" t="n">
        <f aca="false">SUM(D11)/K11</f>
        <v>0</v>
      </c>
      <c r="P11" s="76" t="n">
        <f aca="false">SUM(E11)/K11</f>
        <v>1</v>
      </c>
      <c r="Q11" s="76" t="n">
        <f aca="false">SUM(F11)/K11</f>
        <v>0</v>
      </c>
      <c r="R11" s="76" t="n">
        <f aca="false">SUM(G11)/K11</f>
        <v>0</v>
      </c>
      <c r="S11" s="34"/>
      <c r="T11" s="76" t="n">
        <f aca="false">SUM(M11:O11)</f>
        <v>0</v>
      </c>
      <c r="U11" s="76" t="n">
        <f aca="false">SUM(P11:R11)</f>
        <v>1</v>
      </c>
      <c r="V11" s="34"/>
      <c r="W11" s="0"/>
    </row>
    <row r="12" s="77" customFormat="true" ht="13.2" hidden="false" customHeight="false" outlineLevel="0" collapsed="false">
      <c r="A12" s="14" t="s">
        <v>27</v>
      </c>
      <c r="B12" s="78"/>
      <c r="C12" s="79"/>
      <c r="D12" s="79"/>
      <c r="E12" s="79" t="n">
        <v>1</v>
      </c>
      <c r="F12" s="79" t="n">
        <v>2</v>
      </c>
      <c r="G12" s="32"/>
      <c r="H12" s="75"/>
      <c r="I12" s="78" t="n">
        <f aca="false">SUM(B12:D12)</f>
        <v>0</v>
      </c>
      <c r="J12" s="79" t="n">
        <f aca="false">SUM(E12:G12)</f>
        <v>3</v>
      </c>
      <c r="K12" s="32" t="n">
        <f aca="false">SUM(B12:G12)</f>
        <v>3</v>
      </c>
      <c r="L12" s="34"/>
      <c r="M12" s="76" t="n">
        <f aca="false">SUM(B12)/K12</f>
        <v>0</v>
      </c>
      <c r="N12" s="76" t="n">
        <f aca="false">SUM(C12)/K12</f>
        <v>0</v>
      </c>
      <c r="O12" s="76" t="n">
        <f aca="false">SUM(D12)/K12</f>
        <v>0</v>
      </c>
      <c r="P12" s="76" t="n">
        <f aca="false">SUM(E12)/K12</f>
        <v>0.333333333333333</v>
      </c>
      <c r="Q12" s="76" t="n">
        <f aca="false">SUM(F12)/K12</f>
        <v>0.666666666666667</v>
      </c>
      <c r="R12" s="76" t="n">
        <f aca="false">SUM(G12)/K12</f>
        <v>0</v>
      </c>
      <c r="S12" s="34"/>
      <c r="T12" s="76" t="n">
        <f aca="false">SUM(M12:O12)</f>
        <v>0</v>
      </c>
      <c r="U12" s="76" t="n">
        <f aca="false">SUM(P12:R12)</f>
        <v>1</v>
      </c>
      <c r="V12" s="34"/>
      <c r="W12" s="0"/>
    </row>
    <row r="13" s="77" customFormat="true" ht="13.2" hidden="false" customHeight="false" outlineLevel="0" collapsed="false">
      <c r="A13" s="14" t="s">
        <v>29</v>
      </c>
      <c r="B13" s="78"/>
      <c r="C13" s="79"/>
      <c r="D13" s="79"/>
      <c r="E13" s="79" t="n">
        <v>1</v>
      </c>
      <c r="F13" s="79"/>
      <c r="G13" s="32"/>
      <c r="H13" s="75"/>
      <c r="I13" s="78" t="n">
        <f aca="false">SUM(B13:D13)</f>
        <v>0</v>
      </c>
      <c r="J13" s="79" t="n">
        <f aca="false">SUM(E13:G13)</f>
        <v>1</v>
      </c>
      <c r="K13" s="32" t="n">
        <f aca="false">SUM(B13:G13)</f>
        <v>1</v>
      </c>
      <c r="L13" s="34"/>
      <c r="M13" s="76" t="n">
        <f aca="false">SUM(B13)/K13</f>
        <v>0</v>
      </c>
      <c r="N13" s="76" t="n">
        <f aca="false">SUM(C13)/K13</f>
        <v>0</v>
      </c>
      <c r="O13" s="76" t="n">
        <f aca="false">SUM(D13)/K13</f>
        <v>0</v>
      </c>
      <c r="P13" s="76" t="n">
        <f aca="false">SUM(E13)/K13</f>
        <v>1</v>
      </c>
      <c r="Q13" s="76" t="n">
        <f aca="false">SUM(F13)/K13</f>
        <v>0</v>
      </c>
      <c r="R13" s="76" t="n">
        <f aca="false">SUM(G13)/K13</f>
        <v>0</v>
      </c>
      <c r="S13" s="34"/>
      <c r="T13" s="76" t="n">
        <f aca="false">SUM(M13:O13)</f>
        <v>0</v>
      </c>
      <c r="U13" s="76" t="n">
        <f aca="false">SUM(P13:R13)</f>
        <v>1</v>
      </c>
      <c r="V13" s="34"/>
      <c r="W13" s="0"/>
    </row>
    <row r="14" s="77" customFormat="true" ht="13.2" hidden="false" customHeight="false" outlineLevel="0" collapsed="false">
      <c r="A14" s="14" t="s">
        <v>19</v>
      </c>
      <c r="B14" s="78"/>
      <c r="C14" s="79"/>
      <c r="D14" s="79"/>
      <c r="E14" s="79" t="n">
        <v>1</v>
      </c>
      <c r="F14" s="79"/>
      <c r="G14" s="32" t="n">
        <v>1</v>
      </c>
      <c r="H14" s="75"/>
      <c r="I14" s="78" t="n">
        <f aca="false">SUM(B14:D14)</f>
        <v>0</v>
      </c>
      <c r="J14" s="79" t="n">
        <f aca="false">SUM(E14:G14)</f>
        <v>2</v>
      </c>
      <c r="K14" s="32" t="n">
        <f aca="false">SUM(B14:G14)</f>
        <v>2</v>
      </c>
      <c r="L14" s="34"/>
      <c r="M14" s="76" t="n">
        <f aca="false">SUM(B14)/K14</f>
        <v>0</v>
      </c>
      <c r="N14" s="76" t="n">
        <f aca="false">SUM(C14)/K14</f>
        <v>0</v>
      </c>
      <c r="O14" s="76" t="n">
        <f aca="false">SUM(D14)/K14</f>
        <v>0</v>
      </c>
      <c r="P14" s="76" t="n">
        <f aca="false">SUM(E14)/K14</f>
        <v>0.5</v>
      </c>
      <c r="Q14" s="76" t="n">
        <f aca="false">SUM(F14)/K14</f>
        <v>0</v>
      </c>
      <c r="R14" s="76" t="n">
        <f aca="false">SUM(G14)/K14</f>
        <v>0.5</v>
      </c>
      <c r="S14" s="34"/>
      <c r="T14" s="76" t="n">
        <f aca="false">SUM(M14:O14)</f>
        <v>0</v>
      </c>
      <c r="U14" s="76" t="n">
        <f aca="false">SUM(P14:R14)</f>
        <v>1</v>
      </c>
      <c r="V14" s="34"/>
      <c r="W14" s="0"/>
    </row>
    <row r="15" s="77" customFormat="true" ht="13.2" hidden="false" customHeight="false" outlineLevel="0" collapsed="false">
      <c r="A15" s="14" t="s">
        <v>54</v>
      </c>
      <c r="B15" s="78" t="n">
        <v>1</v>
      </c>
      <c r="C15" s="79" t="n">
        <v>1</v>
      </c>
      <c r="D15" s="79"/>
      <c r="E15" s="79" t="n">
        <v>1</v>
      </c>
      <c r="F15" s="79" t="n">
        <v>1</v>
      </c>
      <c r="G15" s="32"/>
      <c r="H15" s="75"/>
      <c r="I15" s="78" t="n">
        <f aca="false">SUM(B15:D15)</f>
        <v>2</v>
      </c>
      <c r="J15" s="79" t="n">
        <f aca="false">SUM(E15:G15)</f>
        <v>2</v>
      </c>
      <c r="K15" s="32" t="n">
        <f aca="false">SUM(B15:G15)</f>
        <v>4</v>
      </c>
      <c r="L15" s="34"/>
      <c r="M15" s="76" t="n">
        <f aca="false">SUM(B15)/K15</f>
        <v>0.25</v>
      </c>
      <c r="N15" s="76" t="n">
        <f aca="false">SUM(C15)/K15</f>
        <v>0.25</v>
      </c>
      <c r="O15" s="76" t="n">
        <f aca="false">SUM(D15)/K15</f>
        <v>0</v>
      </c>
      <c r="P15" s="76" t="n">
        <f aca="false">SUM(E15)/K15</f>
        <v>0.25</v>
      </c>
      <c r="Q15" s="76" t="n">
        <f aca="false">SUM(F15)/K15</f>
        <v>0.25</v>
      </c>
      <c r="R15" s="76" t="n">
        <f aca="false">SUM(G15)/K15</f>
        <v>0</v>
      </c>
      <c r="S15" s="34"/>
      <c r="T15" s="76" t="n">
        <f aca="false">SUM(M15:O15)</f>
        <v>0.5</v>
      </c>
      <c r="U15" s="76" t="n">
        <f aca="false">SUM(P15:R15)</f>
        <v>0.5</v>
      </c>
      <c r="V15" s="34"/>
      <c r="W15" s="0"/>
    </row>
    <row r="16" s="77" customFormat="true" ht="13.2" hidden="false" customHeight="false" outlineLevel="0" collapsed="false">
      <c r="A16" s="14" t="s">
        <v>14</v>
      </c>
      <c r="B16" s="78" t="n">
        <v>1</v>
      </c>
      <c r="C16" s="79" t="n">
        <v>2</v>
      </c>
      <c r="D16" s="79"/>
      <c r="E16" s="79"/>
      <c r="F16" s="79"/>
      <c r="G16" s="32" t="n">
        <v>2</v>
      </c>
      <c r="H16" s="75"/>
      <c r="I16" s="78" t="n">
        <f aca="false">SUM(B16:D16)</f>
        <v>3</v>
      </c>
      <c r="J16" s="79" t="n">
        <f aca="false">SUM(E16:G16)</f>
        <v>2</v>
      </c>
      <c r="K16" s="32" t="n">
        <f aca="false">SUM(B16:G16)</f>
        <v>5</v>
      </c>
      <c r="L16" s="34"/>
      <c r="M16" s="76" t="n">
        <f aca="false">SUM(B16)/K16</f>
        <v>0.2</v>
      </c>
      <c r="N16" s="76" t="n">
        <f aca="false">SUM(C16)/K16</f>
        <v>0.4</v>
      </c>
      <c r="O16" s="76" t="n">
        <f aca="false">SUM(D16)/K16</f>
        <v>0</v>
      </c>
      <c r="P16" s="76" t="n">
        <f aca="false">SUM(E16)/K16</f>
        <v>0</v>
      </c>
      <c r="Q16" s="76" t="n">
        <f aca="false">SUM(F16)/K16</f>
        <v>0</v>
      </c>
      <c r="R16" s="76" t="n">
        <f aca="false">SUM(G16)/K16</f>
        <v>0.4</v>
      </c>
      <c r="S16" s="34"/>
      <c r="T16" s="76" t="n">
        <f aca="false">SUM(M16:O16)</f>
        <v>0.6</v>
      </c>
      <c r="U16" s="76" t="n">
        <f aca="false">SUM(P16:R16)</f>
        <v>0.4</v>
      </c>
      <c r="V16" s="34"/>
      <c r="W16" s="0"/>
    </row>
    <row r="17" s="77" customFormat="true" ht="13.2" hidden="false" customHeight="false" outlineLevel="0" collapsed="false">
      <c r="A17" s="14" t="s">
        <v>15</v>
      </c>
      <c r="B17" s="78" t="n">
        <v>1</v>
      </c>
      <c r="C17" s="79" t="n">
        <v>3</v>
      </c>
      <c r="D17" s="79" t="n">
        <v>3</v>
      </c>
      <c r="E17" s="79"/>
      <c r="F17" s="79" t="n">
        <v>1</v>
      </c>
      <c r="G17" s="32" t="n">
        <v>1</v>
      </c>
      <c r="H17" s="75"/>
      <c r="I17" s="78" t="n">
        <f aca="false">SUM(B17:D17)</f>
        <v>7</v>
      </c>
      <c r="J17" s="79" t="n">
        <f aca="false">SUM(E17:G17)</f>
        <v>2</v>
      </c>
      <c r="K17" s="32" t="n">
        <f aca="false">SUM(B17:G17)</f>
        <v>9</v>
      </c>
      <c r="L17" s="34"/>
      <c r="M17" s="76" t="n">
        <f aca="false">SUM(B17)/K17</f>
        <v>0.111111111111111</v>
      </c>
      <c r="N17" s="76" t="n">
        <f aca="false">SUM(C17)/K17</f>
        <v>0.333333333333333</v>
      </c>
      <c r="O17" s="76" t="n">
        <f aca="false">SUM(D17)/K17</f>
        <v>0.333333333333333</v>
      </c>
      <c r="P17" s="76" t="n">
        <f aca="false">SUM(E17)/K17</f>
        <v>0</v>
      </c>
      <c r="Q17" s="76" t="n">
        <f aca="false">SUM(F17)/K17</f>
        <v>0.111111111111111</v>
      </c>
      <c r="R17" s="76" t="n">
        <f aca="false">SUM(G17)/K17</f>
        <v>0.111111111111111</v>
      </c>
      <c r="S17" s="34"/>
      <c r="T17" s="76" t="n">
        <f aca="false">SUM(M17:O17)</f>
        <v>0.777777777777778</v>
      </c>
      <c r="U17" s="76" t="n">
        <f aca="false">SUM(P17:R17)</f>
        <v>0.222222222222222</v>
      </c>
      <c r="V17" s="34"/>
      <c r="W17" s="0"/>
    </row>
    <row r="18" s="77" customFormat="true" ht="13.2" hidden="false" customHeight="false" outlineLevel="0" collapsed="false">
      <c r="A18" s="14" t="s">
        <v>12</v>
      </c>
      <c r="B18" s="78" t="n">
        <v>1</v>
      </c>
      <c r="C18" s="79"/>
      <c r="D18" s="79" t="n">
        <v>2</v>
      </c>
      <c r="E18" s="79" t="s">
        <v>37</v>
      </c>
      <c r="F18" s="79" t="n">
        <v>3</v>
      </c>
      <c r="G18" s="32" t="n">
        <v>1</v>
      </c>
      <c r="H18" s="75"/>
      <c r="I18" s="78" t="n">
        <f aca="false">SUM(B18:D18)</f>
        <v>3</v>
      </c>
      <c r="J18" s="79" t="n">
        <f aca="false">SUM(E18:G18)</f>
        <v>4</v>
      </c>
      <c r="K18" s="32" t="n">
        <f aca="false">SUM(B18:G18)</f>
        <v>7</v>
      </c>
      <c r="L18" s="34"/>
      <c r="M18" s="76" t="n">
        <f aca="false">SUM(B18)/K18</f>
        <v>0.142857142857143</v>
      </c>
      <c r="N18" s="76" t="n">
        <f aca="false">SUM(C18)/K18</f>
        <v>0</v>
      </c>
      <c r="O18" s="76" t="n">
        <f aca="false">SUM(D18)/K18</f>
        <v>0.285714285714286</v>
      </c>
      <c r="P18" s="76" t="n">
        <f aca="false">SUM(E18)/K18</f>
        <v>0</v>
      </c>
      <c r="Q18" s="76" t="n">
        <f aca="false">SUM(F18)/K18</f>
        <v>0.428571428571429</v>
      </c>
      <c r="R18" s="76" t="n">
        <f aca="false">SUM(G18)/K18</f>
        <v>0.142857142857143</v>
      </c>
      <c r="S18" s="34"/>
      <c r="T18" s="76" t="n">
        <f aca="false">SUM(M18:O18)</f>
        <v>0.428571428571429</v>
      </c>
      <c r="U18" s="76" t="n">
        <f aca="false">SUM(P18:R18)</f>
        <v>0.571428571428571</v>
      </c>
      <c r="V18" s="34"/>
      <c r="W18" s="0"/>
    </row>
    <row r="19" s="77" customFormat="true" ht="13.2" hidden="false" customHeight="false" outlineLevel="0" collapsed="false">
      <c r="A19" s="14" t="s">
        <v>17</v>
      </c>
      <c r="B19" s="78" t="n">
        <v>1</v>
      </c>
      <c r="C19" s="79"/>
      <c r="D19" s="79"/>
      <c r="E19" s="79" t="n">
        <v>1</v>
      </c>
      <c r="F19" s="79" t="n">
        <v>2</v>
      </c>
      <c r="G19" s="32" t="n">
        <v>1</v>
      </c>
      <c r="H19" s="75"/>
      <c r="I19" s="78" t="n">
        <f aca="false">SUM(B19:D19)</f>
        <v>1</v>
      </c>
      <c r="J19" s="79" t="n">
        <f aca="false">SUM(E19:G19)</f>
        <v>4</v>
      </c>
      <c r="K19" s="32" t="n">
        <f aca="false">SUM(B19:G19)</f>
        <v>5</v>
      </c>
      <c r="L19" s="34"/>
      <c r="M19" s="76" t="n">
        <f aca="false">SUM(B19)/K19</f>
        <v>0.2</v>
      </c>
      <c r="N19" s="76" t="n">
        <f aca="false">SUM(C19)/K19</f>
        <v>0</v>
      </c>
      <c r="O19" s="76" t="n">
        <f aca="false">SUM(D19)/K19</f>
        <v>0</v>
      </c>
      <c r="P19" s="76" t="n">
        <f aca="false">SUM(E19)/K19</f>
        <v>0.2</v>
      </c>
      <c r="Q19" s="76" t="n">
        <f aca="false">SUM(F19)/K19</f>
        <v>0.4</v>
      </c>
      <c r="R19" s="76" t="n">
        <f aca="false">SUM(G19)/K19</f>
        <v>0.2</v>
      </c>
      <c r="S19" s="34"/>
      <c r="T19" s="76" t="n">
        <f aca="false">SUM(M19:O19)</f>
        <v>0.2</v>
      </c>
      <c r="U19" s="76" t="n">
        <f aca="false">SUM(P19:R19)</f>
        <v>0.8</v>
      </c>
      <c r="V19" s="34"/>
      <c r="W19" s="0"/>
    </row>
    <row r="20" s="77" customFormat="true" ht="13.2" hidden="false" customHeight="false" outlineLevel="0" collapsed="false">
      <c r="A20" s="14" t="s">
        <v>30</v>
      </c>
      <c r="B20" s="78" t="n">
        <v>1</v>
      </c>
      <c r="C20" s="79"/>
      <c r="D20" s="79"/>
      <c r="E20" s="79"/>
      <c r="F20" s="79"/>
      <c r="G20" s="32"/>
      <c r="H20" s="75"/>
      <c r="I20" s="78" t="n">
        <f aca="false">SUM(B20:D20)</f>
        <v>1</v>
      </c>
      <c r="J20" s="79" t="n">
        <f aca="false">SUM(E20:G20)</f>
        <v>0</v>
      </c>
      <c r="K20" s="32" t="n">
        <f aca="false">SUM(B20:G20)</f>
        <v>1</v>
      </c>
      <c r="L20" s="34"/>
      <c r="M20" s="76" t="n">
        <f aca="false">SUM(B20)/K20</f>
        <v>1</v>
      </c>
      <c r="N20" s="76" t="n">
        <f aca="false">SUM(C20)/K20</f>
        <v>0</v>
      </c>
      <c r="O20" s="76" t="n">
        <f aca="false">SUM(D20)/K20</f>
        <v>0</v>
      </c>
      <c r="P20" s="76" t="n">
        <f aca="false">SUM(E20)/K20</f>
        <v>0</v>
      </c>
      <c r="Q20" s="76" t="n">
        <f aca="false">SUM(F20)/K20</f>
        <v>0</v>
      </c>
      <c r="R20" s="76" t="n">
        <f aca="false">SUM(G20)/K20</f>
        <v>0</v>
      </c>
      <c r="S20" s="34"/>
      <c r="T20" s="76" t="n">
        <f aca="false">SUM(M20:O20)</f>
        <v>1</v>
      </c>
      <c r="U20" s="76" t="n">
        <f aca="false">SUM(P20:R20)</f>
        <v>0</v>
      </c>
      <c r="V20" s="34"/>
      <c r="W20" s="0"/>
    </row>
    <row r="21" s="77" customFormat="true" ht="13.2" hidden="false" customHeight="false" outlineLevel="0" collapsed="false">
      <c r="A21" s="14" t="s">
        <v>36</v>
      </c>
      <c r="B21" s="78"/>
      <c r="C21" s="79" t="n">
        <v>1</v>
      </c>
      <c r="D21" s="79" t="n">
        <v>1</v>
      </c>
      <c r="E21" s="79"/>
      <c r="F21" s="79"/>
      <c r="G21" s="32"/>
      <c r="H21" s="75"/>
      <c r="I21" s="78" t="n">
        <f aca="false">SUM(B21:D21)</f>
        <v>2</v>
      </c>
      <c r="J21" s="79" t="n">
        <f aca="false">SUM(E21:G21)</f>
        <v>0</v>
      </c>
      <c r="K21" s="32" t="n">
        <f aca="false">SUM(B21:G21)</f>
        <v>2</v>
      </c>
      <c r="L21" s="34"/>
      <c r="M21" s="76" t="n">
        <f aca="false">SUM(B21)/K21</f>
        <v>0</v>
      </c>
      <c r="N21" s="76" t="n">
        <f aca="false">SUM(C21)/K21</f>
        <v>0.5</v>
      </c>
      <c r="O21" s="76" t="n">
        <f aca="false">SUM(D21)/K21</f>
        <v>0.5</v>
      </c>
      <c r="P21" s="76" t="n">
        <f aca="false">SUM(E21)/K21</f>
        <v>0</v>
      </c>
      <c r="Q21" s="76" t="n">
        <f aca="false">SUM(F21)/K21</f>
        <v>0</v>
      </c>
      <c r="R21" s="76" t="n">
        <f aca="false">SUM(G21)/K21</f>
        <v>0</v>
      </c>
      <c r="S21" s="34"/>
      <c r="T21" s="76" t="n">
        <f aca="false">SUM(M21:O21)</f>
        <v>1</v>
      </c>
      <c r="U21" s="76" t="n">
        <f aca="false">SUM(P21:R21)</f>
        <v>0</v>
      </c>
      <c r="V21" s="34"/>
      <c r="W21" s="0"/>
    </row>
    <row r="22" s="77" customFormat="true" ht="13.2" hidden="false" customHeight="false" outlineLevel="0" collapsed="false">
      <c r="A22" s="14" t="s">
        <v>13</v>
      </c>
      <c r="B22" s="78"/>
      <c r="C22" s="79"/>
      <c r="D22" s="79" t="n">
        <v>1</v>
      </c>
      <c r="E22" s="79" t="n">
        <v>1</v>
      </c>
      <c r="F22" s="79" t="n">
        <v>1</v>
      </c>
      <c r="G22" s="32" t="n">
        <v>1</v>
      </c>
      <c r="H22" s="75"/>
      <c r="I22" s="78" t="n">
        <f aca="false">SUM(B22:D22)</f>
        <v>1</v>
      </c>
      <c r="J22" s="79" t="n">
        <f aca="false">SUM(E22:G22)</f>
        <v>3</v>
      </c>
      <c r="K22" s="32" t="n">
        <f aca="false">SUM(B22:G22)</f>
        <v>4</v>
      </c>
      <c r="L22" s="34"/>
      <c r="M22" s="76" t="n">
        <f aca="false">SUM(B22)/K22</f>
        <v>0</v>
      </c>
      <c r="N22" s="76" t="n">
        <f aca="false">SUM(C22)/K22</f>
        <v>0</v>
      </c>
      <c r="O22" s="76" t="n">
        <f aca="false">SUM(D22)/K22</f>
        <v>0.25</v>
      </c>
      <c r="P22" s="76" t="n">
        <f aca="false">SUM(E22)/K22</f>
        <v>0.25</v>
      </c>
      <c r="Q22" s="76" t="n">
        <f aca="false">SUM(F22)/K22</f>
        <v>0.25</v>
      </c>
      <c r="R22" s="76" t="n">
        <f aca="false">SUM(G22)/K22</f>
        <v>0.25</v>
      </c>
      <c r="S22" s="34"/>
      <c r="T22" s="76" t="n">
        <f aca="false">SUM(M22:O22)</f>
        <v>0.25</v>
      </c>
      <c r="U22" s="76" t="n">
        <f aca="false">SUM(P22:R22)</f>
        <v>0.75</v>
      </c>
      <c r="V22" s="34"/>
      <c r="W22" s="0"/>
    </row>
    <row r="23" s="77" customFormat="true" ht="13.2" hidden="false" customHeight="false" outlineLevel="0" collapsed="false">
      <c r="A23" s="14" t="s">
        <v>24</v>
      </c>
      <c r="B23" s="78" t="n">
        <v>2</v>
      </c>
      <c r="C23" s="79" t="n">
        <v>1</v>
      </c>
      <c r="D23" s="79"/>
      <c r="E23" s="79" t="n">
        <v>1</v>
      </c>
      <c r="F23" s="79"/>
      <c r="G23" s="32"/>
      <c r="H23" s="75"/>
      <c r="I23" s="78" t="n">
        <f aca="false">SUM(B23:D23)</f>
        <v>3</v>
      </c>
      <c r="J23" s="79" t="n">
        <f aca="false">SUM(E23:G23)</f>
        <v>1</v>
      </c>
      <c r="K23" s="32" t="n">
        <f aca="false">SUM(B23:G23)</f>
        <v>4</v>
      </c>
      <c r="L23" s="34"/>
      <c r="M23" s="76" t="n">
        <f aca="false">SUM(B23)/K23</f>
        <v>0.5</v>
      </c>
      <c r="N23" s="76" t="n">
        <f aca="false">SUM(C23)/K23</f>
        <v>0.25</v>
      </c>
      <c r="O23" s="76" t="n">
        <f aca="false">SUM(D23)/K23</f>
        <v>0</v>
      </c>
      <c r="P23" s="76" t="n">
        <f aca="false">SUM(E23)/K23</f>
        <v>0.25</v>
      </c>
      <c r="Q23" s="76" t="n">
        <f aca="false">SUM(F23)/K23</f>
        <v>0</v>
      </c>
      <c r="R23" s="76" t="n">
        <f aca="false">SUM(G23)/K23</f>
        <v>0</v>
      </c>
      <c r="S23" s="34"/>
      <c r="T23" s="76" t="n">
        <f aca="false">SUM(M23:O23)</f>
        <v>0.75</v>
      </c>
      <c r="U23" s="76" t="n">
        <f aca="false">SUM(P23:R23)</f>
        <v>0.25</v>
      </c>
      <c r="V23" s="34"/>
      <c r="W23" s="0"/>
    </row>
    <row r="24" s="77" customFormat="true" ht="13.2" hidden="false" customHeight="false" outlineLevel="0" collapsed="false">
      <c r="A24" s="14" t="s">
        <v>10</v>
      </c>
      <c r="B24" s="78" t="n">
        <v>1</v>
      </c>
      <c r="C24" s="79"/>
      <c r="D24" s="79"/>
      <c r="E24" s="79"/>
      <c r="F24" s="79"/>
      <c r="G24" s="32"/>
      <c r="H24" s="75"/>
      <c r="I24" s="78" t="n">
        <f aca="false">SUM(B24:D24)</f>
        <v>1</v>
      </c>
      <c r="J24" s="79" t="n">
        <f aca="false">SUM(E24:G24)</f>
        <v>0</v>
      </c>
      <c r="K24" s="32" t="n">
        <f aca="false">SUM(B24:G24)</f>
        <v>1</v>
      </c>
      <c r="L24" s="34"/>
      <c r="M24" s="76" t="n">
        <f aca="false">SUM(B24)/K24</f>
        <v>1</v>
      </c>
      <c r="N24" s="76" t="n">
        <f aca="false">SUM(C24)/K24</f>
        <v>0</v>
      </c>
      <c r="O24" s="76" t="n">
        <f aca="false">SUM(D24)/K24</f>
        <v>0</v>
      </c>
      <c r="P24" s="76" t="n">
        <f aca="false">SUM(E24)/K24</f>
        <v>0</v>
      </c>
      <c r="Q24" s="76" t="n">
        <f aca="false">SUM(F24)/K24</f>
        <v>0</v>
      </c>
      <c r="R24" s="76" t="n">
        <f aca="false">SUM(G24)/K24</f>
        <v>0</v>
      </c>
      <c r="S24" s="34"/>
      <c r="T24" s="76" t="n">
        <f aca="false">SUM(M24:O24)</f>
        <v>1</v>
      </c>
      <c r="U24" s="76" t="n">
        <f aca="false">SUM(P24:R24)</f>
        <v>0</v>
      </c>
      <c r="V24" s="34"/>
      <c r="W24" s="0"/>
    </row>
    <row r="25" s="77" customFormat="true" ht="13.2" hidden="false" customHeight="false" outlineLevel="0" collapsed="false">
      <c r="A25" s="20" t="s">
        <v>18</v>
      </c>
      <c r="B25" s="78"/>
      <c r="C25" s="79"/>
      <c r="D25" s="79"/>
      <c r="E25" s="79"/>
      <c r="F25" s="79"/>
      <c r="G25" s="32" t="n">
        <v>1</v>
      </c>
      <c r="H25" s="75"/>
      <c r="I25" s="78" t="n">
        <f aca="false">SUM(B25:D25)</f>
        <v>0</v>
      </c>
      <c r="J25" s="79" t="n">
        <f aca="false">SUM(E25:G25)</f>
        <v>1</v>
      </c>
      <c r="K25" s="32" t="n">
        <f aca="false">SUM(B25:G25)</f>
        <v>1</v>
      </c>
      <c r="L25" s="34"/>
      <c r="M25" s="76" t="n">
        <f aca="false">SUM(B25)/K25</f>
        <v>0</v>
      </c>
      <c r="N25" s="76" t="n">
        <f aca="false">SUM(C25)/K25</f>
        <v>0</v>
      </c>
      <c r="O25" s="76" t="n">
        <f aca="false">SUM(D25)/K25</f>
        <v>0</v>
      </c>
      <c r="P25" s="76" t="n">
        <f aca="false">SUM(E25)/K25</f>
        <v>0</v>
      </c>
      <c r="Q25" s="76" t="n">
        <f aca="false">SUM(F25)/K25</f>
        <v>0</v>
      </c>
      <c r="R25" s="76" t="n">
        <f aca="false">SUM(G25)/K25</f>
        <v>1</v>
      </c>
      <c r="S25" s="34"/>
      <c r="T25" s="76" t="n">
        <f aca="false">SUM(M25:O25)</f>
        <v>0</v>
      </c>
      <c r="U25" s="76" t="n">
        <f aca="false">SUM(P25:R25)</f>
        <v>1</v>
      </c>
      <c r="V25" s="34"/>
      <c r="W25" s="0"/>
    </row>
    <row r="26" s="77" customFormat="true" ht="13.2" hidden="false" customHeight="false" outlineLevel="0" collapsed="false">
      <c r="B26" s="80"/>
      <c r="C26" s="81"/>
      <c r="D26" s="81"/>
      <c r="E26" s="81"/>
      <c r="F26" s="81"/>
      <c r="G26" s="82"/>
      <c r="H26" s="34"/>
      <c r="I26" s="83"/>
      <c r="J26" s="27"/>
      <c r="K26" s="84"/>
      <c r="L26" s="34"/>
      <c r="M26" s="34"/>
      <c r="N26" s="34"/>
      <c r="O26" s="76"/>
      <c r="P26" s="34"/>
      <c r="Q26" s="34"/>
      <c r="R26" s="34"/>
      <c r="S26" s="34"/>
      <c r="T26" s="34"/>
      <c r="U26" s="34"/>
      <c r="V26" s="34"/>
      <c r="W26" s="0"/>
    </row>
    <row r="27" customFormat="false" ht="13.2" hidden="false" customHeight="false" outlineLevel="0" collapsed="false">
      <c r="B27" s="58"/>
      <c r="C27" s="59"/>
      <c r="D27" s="59"/>
      <c r="E27" s="59"/>
      <c r="F27" s="59"/>
      <c r="G27" s="60"/>
      <c r="I27" s="85"/>
      <c r="J27" s="86"/>
      <c r="K27" s="87"/>
      <c r="M27" s="79"/>
      <c r="N27" s="3"/>
      <c r="O27" s="3"/>
      <c r="P27" s="3"/>
      <c r="Q27" s="3"/>
      <c r="R27" s="3"/>
    </row>
    <row r="28" customFormat="false" ht="13.2" hidden="false" customHeight="false" outlineLevel="0" collapsed="false">
      <c r="B28" s="58"/>
      <c r="C28" s="59"/>
      <c r="D28" s="59"/>
      <c r="E28" s="59"/>
      <c r="F28" s="59"/>
      <c r="G28" s="60"/>
      <c r="I28" s="85"/>
      <c r="J28" s="86"/>
      <c r="K28" s="87"/>
      <c r="M28" s="79"/>
      <c r="N28" s="3"/>
      <c r="P28" s="3"/>
      <c r="Q28" s="3"/>
      <c r="R28" s="3"/>
    </row>
    <row r="29" customFormat="false" ht="13.2" hidden="false" customHeight="false" outlineLevel="0" collapsed="false">
      <c r="B29" s="58"/>
      <c r="C29" s="59"/>
      <c r="D29" s="59"/>
      <c r="E29" s="59"/>
      <c r="F29" s="59"/>
      <c r="G29" s="60"/>
      <c r="I29" s="85"/>
      <c r="J29" s="86"/>
      <c r="K29" s="87"/>
      <c r="M29" s="79"/>
      <c r="N29" s="3"/>
      <c r="O29" s="3"/>
      <c r="P29" s="3"/>
      <c r="Q29" s="3"/>
      <c r="R29" s="3"/>
    </row>
    <row r="30" customFormat="false" ht="13.2" hidden="false" customHeight="false" outlineLevel="0" collapsed="false">
      <c r="B30" s="58"/>
      <c r="C30" s="59"/>
      <c r="D30" s="59"/>
      <c r="E30" s="59"/>
      <c r="F30" s="59"/>
      <c r="G30" s="60"/>
      <c r="I30" s="85"/>
      <c r="J30" s="86"/>
      <c r="K30" s="87"/>
      <c r="M30" s="79"/>
      <c r="N30" s="18"/>
      <c r="O30" s="18"/>
      <c r="P30" s="18"/>
      <c r="Q30" s="18"/>
      <c r="R30" s="18"/>
    </row>
    <row r="31" customFormat="false" ht="13.2" hidden="false" customHeight="false" outlineLevel="0" collapsed="false">
      <c r="B31" s="58"/>
      <c r="C31" s="59"/>
      <c r="D31" s="59"/>
      <c r="E31" s="59"/>
      <c r="F31" s="59"/>
      <c r="G31" s="60"/>
      <c r="I31" s="85"/>
      <c r="J31" s="86"/>
      <c r="K31" s="87"/>
      <c r="M31" s="79"/>
      <c r="N31" s="18"/>
      <c r="O31" s="18"/>
      <c r="P31" s="18"/>
      <c r="Q31" s="18"/>
      <c r="R31" s="18"/>
    </row>
    <row r="32" customFormat="false" ht="13.2" hidden="false" customHeight="false" outlineLevel="0" collapsed="false">
      <c r="B32" s="58"/>
      <c r="C32" s="59"/>
      <c r="D32" s="59"/>
      <c r="E32" s="59"/>
      <c r="F32" s="59"/>
      <c r="G32" s="60"/>
      <c r="I32" s="85"/>
      <c r="J32" s="86"/>
      <c r="K32" s="87"/>
    </row>
    <row r="33" customFormat="false" ht="13.2" hidden="false" customHeight="false" outlineLevel="0" collapsed="false">
      <c r="B33" s="58"/>
      <c r="C33" s="59"/>
      <c r="D33" s="59"/>
      <c r="E33" s="59"/>
      <c r="F33" s="59"/>
      <c r="G33" s="60"/>
      <c r="I33" s="85"/>
      <c r="J33" s="86"/>
      <c r="K33" s="87"/>
    </row>
    <row r="34" customFormat="false" ht="13.2" hidden="false" customHeight="false" outlineLevel="0" collapsed="false">
      <c r="B34" s="58"/>
      <c r="C34" s="59"/>
      <c r="D34" s="59"/>
      <c r="E34" s="59"/>
      <c r="F34" s="59"/>
      <c r="G34" s="60"/>
      <c r="I34" s="85"/>
      <c r="J34" s="86"/>
      <c r="K34" s="87"/>
    </row>
    <row r="35" customFormat="false" ht="13.2" hidden="false" customHeight="false" outlineLevel="0" collapsed="false">
      <c r="B35" s="58"/>
      <c r="C35" s="59"/>
      <c r="D35" s="59"/>
      <c r="E35" s="59"/>
      <c r="F35" s="59"/>
      <c r="G35" s="60"/>
      <c r="I35" s="85"/>
      <c r="J35" s="86"/>
      <c r="K35" s="87"/>
    </row>
    <row r="36" customFormat="false" ht="13.2" hidden="false" customHeight="false" outlineLevel="0" collapsed="false">
      <c r="B36" s="58"/>
      <c r="C36" s="59"/>
      <c r="D36" s="59"/>
      <c r="E36" s="59"/>
      <c r="F36" s="59"/>
      <c r="G36" s="60"/>
      <c r="I36" s="85"/>
      <c r="J36" s="86"/>
      <c r="K36" s="87"/>
    </row>
    <row r="37" customFormat="false" ht="13.2" hidden="false" customHeight="false" outlineLevel="0" collapsed="false">
      <c r="B37" s="58"/>
      <c r="C37" s="59"/>
      <c r="D37" s="59"/>
      <c r="E37" s="59"/>
      <c r="F37" s="59"/>
      <c r="G37" s="60"/>
      <c r="I37" s="85"/>
      <c r="J37" s="86"/>
      <c r="K37" s="87"/>
    </row>
    <row r="38" customFormat="false" ht="13.2" hidden="false" customHeight="false" outlineLevel="0" collapsed="false">
      <c r="B38" s="58"/>
      <c r="C38" s="59"/>
      <c r="D38" s="59"/>
      <c r="E38" s="59"/>
      <c r="F38" s="59"/>
      <c r="G38" s="60"/>
      <c r="I38" s="85"/>
      <c r="J38" s="86"/>
      <c r="K38" s="87"/>
    </row>
    <row r="39" customFormat="false" ht="13.2" hidden="false" customHeight="false" outlineLevel="0" collapsed="false">
      <c r="B39" s="58"/>
      <c r="C39" s="59"/>
      <c r="D39" s="59"/>
      <c r="E39" s="59"/>
      <c r="F39" s="59"/>
      <c r="G39" s="60"/>
      <c r="I39" s="85"/>
      <c r="J39" s="86"/>
      <c r="K39" s="87"/>
    </row>
    <row r="40" customFormat="false" ht="13.2" hidden="false" customHeight="false" outlineLevel="0" collapsed="false">
      <c r="B40" s="58"/>
      <c r="C40" s="59"/>
      <c r="D40" s="59"/>
      <c r="E40" s="59"/>
      <c r="F40" s="59"/>
      <c r="G40" s="60"/>
      <c r="I40" s="85"/>
      <c r="J40" s="86"/>
      <c r="K40" s="87"/>
    </row>
    <row r="41" customFormat="false" ht="13.2" hidden="false" customHeight="false" outlineLevel="0" collapsed="false">
      <c r="B41" s="58"/>
      <c r="C41" s="59"/>
      <c r="D41" s="59"/>
      <c r="E41" s="59"/>
      <c r="F41" s="59"/>
      <c r="G41" s="60"/>
      <c r="I41" s="85"/>
      <c r="J41" s="86"/>
      <c r="K41" s="87"/>
    </row>
    <row r="42" customFormat="false" ht="13.2" hidden="false" customHeight="false" outlineLevel="0" collapsed="false">
      <c r="B42" s="58"/>
      <c r="C42" s="59"/>
      <c r="D42" s="59"/>
      <c r="E42" s="59"/>
      <c r="F42" s="59"/>
      <c r="G42" s="60"/>
      <c r="I42" s="85"/>
      <c r="J42" s="86"/>
      <c r="K42" s="87"/>
    </row>
    <row r="43" customFormat="false" ht="13.2" hidden="false" customHeight="false" outlineLevel="0" collapsed="false">
      <c r="B43" s="58"/>
      <c r="C43" s="59"/>
      <c r="D43" s="59"/>
      <c r="E43" s="59"/>
      <c r="F43" s="59"/>
      <c r="G43" s="60"/>
      <c r="I43" s="85"/>
      <c r="J43" s="86"/>
      <c r="K43" s="87"/>
    </row>
    <row r="44" customFormat="false" ht="13.2" hidden="false" customHeight="false" outlineLevel="0" collapsed="false">
      <c r="B44" s="58"/>
      <c r="C44" s="59"/>
      <c r="D44" s="59"/>
      <c r="E44" s="59"/>
      <c r="F44" s="59"/>
      <c r="G44" s="60"/>
      <c r="I44" s="85"/>
      <c r="J44" s="86"/>
      <c r="K44" s="87"/>
    </row>
    <row r="45" customFormat="false" ht="13.2" hidden="false" customHeight="false" outlineLevel="0" collapsed="false">
      <c r="B45" s="58"/>
      <c r="C45" s="59"/>
      <c r="D45" s="59"/>
      <c r="E45" s="59"/>
      <c r="F45" s="59"/>
      <c r="G45" s="60"/>
      <c r="I45" s="85"/>
      <c r="J45" s="86"/>
      <c r="K45" s="87"/>
    </row>
    <row r="46" customFormat="false" ht="13.2" hidden="false" customHeight="false" outlineLevel="0" collapsed="false">
      <c r="B46" s="58"/>
      <c r="C46" s="59"/>
      <c r="D46" s="59"/>
      <c r="E46" s="59"/>
      <c r="F46" s="59"/>
      <c r="G46" s="60"/>
      <c r="I46" s="85"/>
      <c r="J46" s="86"/>
      <c r="K46" s="87"/>
    </row>
    <row r="47" customFormat="false" ht="13.2" hidden="false" customHeight="false" outlineLevel="0" collapsed="false">
      <c r="B47" s="58"/>
      <c r="C47" s="59"/>
      <c r="D47" s="59"/>
      <c r="E47" s="59"/>
      <c r="F47" s="59"/>
      <c r="G47" s="60"/>
      <c r="I47" s="85"/>
      <c r="J47" s="86"/>
      <c r="K47" s="87"/>
    </row>
    <row r="48" customFormat="false" ht="13.2" hidden="false" customHeight="false" outlineLevel="0" collapsed="false">
      <c r="B48" s="58"/>
      <c r="C48" s="59"/>
      <c r="D48" s="59"/>
      <c r="E48" s="59"/>
      <c r="F48" s="59"/>
      <c r="G48" s="60"/>
      <c r="I48" s="85"/>
      <c r="J48" s="86"/>
      <c r="K48" s="87"/>
    </row>
    <row r="49" customFormat="false" ht="13.2" hidden="false" customHeight="false" outlineLevel="0" collapsed="false">
      <c r="B49" s="58"/>
      <c r="C49" s="59"/>
      <c r="D49" s="59"/>
      <c r="E49" s="59"/>
      <c r="F49" s="59"/>
      <c r="G49" s="60"/>
      <c r="I49" s="85"/>
      <c r="J49" s="86"/>
      <c r="K49" s="87"/>
    </row>
    <row r="50" customFormat="false" ht="13.2" hidden="false" customHeight="false" outlineLevel="0" collapsed="false">
      <c r="B50" s="58"/>
      <c r="C50" s="59"/>
      <c r="D50" s="59"/>
      <c r="E50" s="59"/>
      <c r="F50" s="59"/>
      <c r="G50" s="60"/>
      <c r="I50" s="85"/>
      <c r="J50" s="86"/>
      <c r="K50" s="87"/>
    </row>
    <row r="51" customFormat="false" ht="13.2" hidden="false" customHeight="false" outlineLevel="0" collapsed="false">
      <c r="B51" s="58"/>
      <c r="C51" s="59"/>
      <c r="D51" s="59"/>
      <c r="E51" s="59"/>
      <c r="F51" s="59"/>
      <c r="G51" s="60"/>
      <c r="I51" s="85"/>
      <c r="J51" s="86"/>
      <c r="K51" s="87"/>
    </row>
    <row r="52" customFormat="false" ht="13.2" hidden="false" customHeight="false" outlineLevel="0" collapsed="false">
      <c r="B52" s="58"/>
      <c r="C52" s="59"/>
      <c r="D52" s="59"/>
      <c r="E52" s="59"/>
      <c r="F52" s="59"/>
      <c r="G52" s="60"/>
      <c r="I52" s="85"/>
      <c r="J52" s="86"/>
      <c r="K52" s="87"/>
    </row>
    <row r="53" customFormat="false" ht="13.2" hidden="false" customHeight="false" outlineLevel="0" collapsed="false">
      <c r="B53" s="58"/>
      <c r="C53" s="59"/>
      <c r="D53" s="59"/>
      <c r="E53" s="59"/>
      <c r="F53" s="59"/>
      <c r="G53" s="60"/>
      <c r="I53" s="85"/>
      <c r="J53" s="86"/>
      <c r="K53" s="87"/>
    </row>
    <row r="54" customFormat="false" ht="13.2" hidden="false" customHeight="false" outlineLevel="0" collapsed="false">
      <c r="B54" s="58"/>
      <c r="C54" s="59"/>
      <c r="D54" s="59"/>
      <c r="E54" s="59"/>
      <c r="F54" s="59"/>
      <c r="G54" s="60"/>
      <c r="I54" s="85"/>
      <c r="J54" s="86"/>
      <c r="K54" s="87"/>
    </row>
    <row r="55" customFormat="false" ht="13.2" hidden="false" customHeight="false" outlineLevel="0" collapsed="false">
      <c r="B55" s="58"/>
      <c r="C55" s="59"/>
      <c r="D55" s="59"/>
      <c r="E55" s="59"/>
      <c r="F55" s="59"/>
      <c r="G55" s="60"/>
      <c r="I55" s="85"/>
      <c r="J55" s="86"/>
      <c r="K55" s="87"/>
    </row>
    <row r="56" customFormat="false" ht="13.2" hidden="false" customHeight="false" outlineLevel="0" collapsed="false">
      <c r="B56" s="58"/>
      <c r="C56" s="59"/>
      <c r="D56" s="59"/>
      <c r="E56" s="59"/>
      <c r="F56" s="59"/>
      <c r="G56" s="60"/>
      <c r="I56" s="85"/>
      <c r="J56" s="86"/>
      <c r="K56" s="87"/>
    </row>
    <row r="57" customFormat="false" ht="13.2" hidden="false" customHeight="false" outlineLevel="0" collapsed="false">
      <c r="B57" s="58"/>
      <c r="C57" s="59"/>
      <c r="D57" s="59"/>
      <c r="E57" s="59"/>
      <c r="F57" s="59"/>
      <c r="G57" s="60"/>
      <c r="I57" s="85"/>
      <c r="J57" s="86"/>
      <c r="K57" s="87"/>
    </row>
    <row r="58" customFormat="false" ht="13.2" hidden="false" customHeight="false" outlineLevel="0" collapsed="false">
      <c r="B58" s="58"/>
      <c r="C58" s="59"/>
      <c r="D58" s="59"/>
      <c r="E58" s="59"/>
      <c r="F58" s="59"/>
      <c r="G58" s="60"/>
      <c r="I58" s="85"/>
      <c r="J58" s="86"/>
      <c r="K58" s="87"/>
    </row>
    <row r="59" customFormat="false" ht="13.2" hidden="false" customHeight="false" outlineLevel="0" collapsed="false">
      <c r="B59" s="58"/>
      <c r="C59" s="59"/>
      <c r="D59" s="59"/>
      <c r="E59" s="59"/>
      <c r="F59" s="59"/>
      <c r="G59" s="60"/>
      <c r="I59" s="85"/>
      <c r="J59" s="86"/>
      <c r="K59" s="87"/>
    </row>
    <row r="60" customFormat="false" ht="13.2" hidden="false" customHeight="false" outlineLevel="0" collapsed="false">
      <c r="B60" s="58"/>
      <c r="C60" s="59"/>
      <c r="D60" s="59"/>
      <c r="E60" s="59"/>
      <c r="F60" s="59"/>
      <c r="G60" s="60"/>
      <c r="I60" s="85"/>
      <c r="J60" s="86"/>
      <c r="K60" s="87"/>
    </row>
    <row r="61" customFormat="false" ht="13.2" hidden="false" customHeight="false" outlineLevel="0" collapsed="false">
      <c r="B61" s="58"/>
      <c r="C61" s="59"/>
      <c r="D61" s="59"/>
      <c r="E61" s="59"/>
      <c r="F61" s="59"/>
      <c r="G61" s="60"/>
      <c r="I61" s="85"/>
      <c r="J61" s="86"/>
      <c r="K61" s="87"/>
    </row>
    <row r="62" customFormat="false" ht="13.2" hidden="false" customHeight="false" outlineLevel="0" collapsed="false">
      <c r="B62" s="58"/>
      <c r="C62" s="59"/>
      <c r="D62" s="59"/>
      <c r="E62" s="59"/>
      <c r="F62" s="59"/>
      <c r="G62" s="60"/>
      <c r="I62" s="85"/>
      <c r="J62" s="86"/>
      <c r="K62" s="87"/>
    </row>
    <row r="63" customFormat="false" ht="13.2" hidden="false" customHeight="false" outlineLevel="0" collapsed="false">
      <c r="B63" s="58"/>
      <c r="C63" s="59"/>
      <c r="D63" s="59"/>
      <c r="E63" s="59"/>
      <c r="F63" s="59"/>
      <c r="G63" s="60"/>
      <c r="I63" s="85"/>
      <c r="J63" s="86"/>
      <c r="K63" s="87"/>
    </row>
    <row r="64" customFormat="false" ht="13.2" hidden="false" customHeight="false" outlineLevel="0" collapsed="false">
      <c r="B64" s="58"/>
      <c r="C64" s="59"/>
      <c r="D64" s="59"/>
      <c r="E64" s="59"/>
      <c r="F64" s="59"/>
      <c r="G64" s="60"/>
      <c r="I64" s="85"/>
      <c r="J64" s="86"/>
      <c r="K64" s="87"/>
    </row>
    <row r="65" customFormat="false" ht="13.2" hidden="false" customHeight="false" outlineLevel="0" collapsed="false">
      <c r="B65" s="58"/>
      <c r="C65" s="59"/>
      <c r="D65" s="59"/>
      <c r="E65" s="59"/>
      <c r="F65" s="59"/>
      <c r="G65" s="60"/>
      <c r="I65" s="85"/>
      <c r="J65" s="86"/>
      <c r="K65" s="87"/>
    </row>
    <row r="66" customFormat="false" ht="13.2" hidden="false" customHeight="false" outlineLevel="0" collapsed="false">
      <c r="B66" s="58"/>
      <c r="C66" s="59"/>
      <c r="D66" s="59"/>
      <c r="E66" s="59"/>
      <c r="F66" s="59"/>
      <c r="G66" s="60"/>
      <c r="I66" s="85"/>
      <c r="J66" s="86"/>
      <c r="K66" s="87"/>
    </row>
    <row r="67" customFormat="false" ht="13.2" hidden="false" customHeight="false" outlineLevel="0" collapsed="false">
      <c r="B67" s="58"/>
      <c r="C67" s="59"/>
      <c r="D67" s="59"/>
      <c r="E67" s="59"/>
      <c r="F67" s="59"/>
      <c r="G67" s="60"/>
      <c r="I67" s="85"/>
      <c r="J67" s="86"/>
      <c r="K67" s="87"/>
    </row>
    <row r="68" customFormat="false" ht="13.2" hidden="false" customHeight="false" outlineLevel="0" collapsed="false">
      <c r="B68" s="58"/>
      <c r="C68" s="59"/>
      <c r="D68" s="59"/>
      <c r="E68" s="59"/>
      <c r="F68" s="59"/>
      <c r="G68" s="60"/>
      <c r="I68" s="85"/>
      <c r="J68" s="86"/>
      <c r="K68" s="87"/>
    </row>
    <row r="69" customFormat="false" ht="13.2" hidden="false" customHeight="false" outlineLevel="0" collapsed="false">
      <c r="B69" s="58"/>
      <c r="C69" s="59"/>
      <c r="D69" s="59"/>
      <c r="E69" s="59"/>
      <c r="F69" s="59"/>
      <c r="G69" s="60"/>
      <c r="I69" s="85"/>
      <c r="J69" s="86"/>
      <c r="K69" s="87"/>
    </row>
    <row r="70" customFormat="false" ht="13.2" hidden="false" customHeight="false" outlineLevel="0" collapsed="false">
      <c r="B70" s="58"/>
      <c r="C70" s="59"/>
      <c r="D70" s="59"/>
      <c r="E70" s="59"/>
      <c r="F70" s="59"/>
      <c r="G70" s="60"/>
      <c r="I70" s="85"/>
      <c r="J70" s="86"/>
      <c r="K70" s="87"/>
    </row>
    <row r="71" customFormat="false" ht="13.2" hidden="false" customHeight="false" outlineLevel="0" collapsed="false">
      <c r="B71" s="58"/>
      <c r="C71" s="59"/>
      <c r="D71" s="59"/>
      <c r="E71" s="59"/>
      <c r="F71" s="59"/>
      <c r="G71" s="60"/>
      <c r="I71" s="85"/>
      <c r="J71" s="86"/>
      <c r="K71" s="87"/>
    </row>
    <row r="72" customFormat="false" ht="13.2" hidden="false" customHeight="false" outlineLevel="0" collapsed="false">
      <c r="B72" s="58"/>
      <c r="C72" s="59"/>
      <c r="D72" s="59"/>
      <c r="E72" s="59"/>
      <c r="F72" s="59"/>
      <c r="G72" s="60"/>
      <c r="I72" s="85"/>
      <c r="J72" s="86"/>
      <c r="K72" s="87"/>
    </row>
    <row r="73" customFormat="false" ht="13.2" hidden="false" customHeight="false" outlineLevel="0" collapsed="false">
      <c r="B73" s="58"/>
      <c r="C73" s="59"/>
      <c r="D73" s="59"/>
      <c r="E73" s="59"/>
      <c r="F73" s="59"/>
      <c r="G73" s="60"/>
      <c r="I73" s="85"/>
      <c r="J73" s="86"/>
      <c r="K73" s="87"/>
    </row>
    <row r="74" customFormat="false" ht="13.2" hidden="false" customHeight="false" outlineLevel="0" collapsed="false">
      <c r="B74" s="58"/>
      <c r="C74" s="59"/>
      <c r="D74" s="59"/>
      <c r="E74" s="59"/>
      <c r="F74" s="59"/>
      <c r="G74" s="60"/>
      <c r="I74" s="85"/>
      <c r="J74" s="86"/>
      <c r="K74" s="87"/>
    </row>
    <row r="75" customFormat="false" ht="13.2" hidden="false" customHeight="false" outlineLevel="0" collapsed="false">
      <c r="B75" s="58"/>
      <c r="C75" s="59"/>
      <c r="D75" s="59"/>
      <c r="E75" s="59"/>
      <c r="F75" s="59"/>
      <c r="G75" s="60"/>
      <c r="I75" s="85"/>
      <c r="J75" s="86"/>
      <c r="K75" s="87"/>
    </row>
    <row r="76" customFormat="false" ht="13.2" hidden="false" customHeight="false" outlineLevel="0" collapsed="false">
      <c r="B76" s="58"/>
      <c r="C76" s="59"/>
      <c r="D76" s="59"/>
      <c r="E76" s="59"/>
      <c r="F76" s="59"/>
      <c r="G76" s="60"/>
      <c r="I76" s="85"/>
      <c r="J76" s="86"/>
      <c r="K76" s="87"/>
    </row>
    <row r="77" customFormat="false" ht="13.2" hidden="false" customHeight="false" outlineLevel="0" collapsed="false">
      <c r="B77" s="58"/>
      <c r="C77" s="59"/>
      <c r="D77" s="59"/>
      <c r="E77" s="59"/>
      <c r="F77" s="59"/>
      <c r="G77" s="60"/>
      <c r="I77" s="85"/>
      <c r="J77" s="86"/>
      <c r="K77" s="87"/>
    </row>
    <row r="78" customFormat="false" ht="13.2" hidden="false" customHeight="false" outlineLevel="0" collapsed="false">
      <c r="B78" s="58"/>
      <c r="C78" s="59"/>
      <c r="D78" s="59"/>
      <c r="E78" s="59"/>
      <c r="F78" s="59"/>
      <c r="G78" s="60"/>
      <c r="I78" s="85"/>
      <c r="J78" s="86"/>
      <c r="K78" s="87"/>
    </row>
    <row r="79" customFormat="false" ht="13.2" hidden="false" customHeight="false" outlineLevel="0" collapsed="false">
      <c r="B79" s="58"/>
      <c r="C79" s="59"/>
      <c r="D79" s="59"/>
      <c r="E79" s="59"/>
      <c r="F79" s="59"/>
      <c r="G79" s="60"/>
      <c r="I79" s="85"/>
      <c r="J79" s="86"/>
      <c r="K79" s="87"/>
    </row>
    <row r="80" customFormat="false" ht="13.2" hidden="false" customHeight="false" outlineLevel="0" collapsed="false">
      <c r="B80" s="58"/>
      <c r="C80" s="59"/>
      <c r="D80" s="59"/>
      <c r="E80" s="59"/>
      <c r="F80" s="59"/>
      <c r="G80" s="60"/>
      <c r="I80" s="85"/>
      <c r="J80" s="86"/>
      <c r="K80" s="87"/>
    </row>
    <row r="81" customFormat="false" ht="13.2" hidden="false" customHeight="false" outlineLevel="0" collapsed="false">
      <c r="B81" s="58"/>
      <c r="C81" s="59"/>
      <c r="D81" s="59"/>
      <c r="E81" s="59"/>
      <c r="F81" s="59"/>
      <c r="G81" s="60"/>
      <c r="I81" s="85"/>
      <c r="J81" s="86"/>
      <c r="K81" s="87"/>
    </row>
    <row r="82" customFormat="false" ht="13.2" hidden="false" customHeight="false" outlineLevel="0" collapsed="false">
      <c r="B82" s="58"/>
      <c r="C82" s="59"/>
      <c r="D82" s="59"/>
      <c r="E82" s="59"/>
      <c r="F82" s="59"/>
      <c r="G82" s="60"/>
      <c r="I82" s="85"/>
      <c r="J82" s="86"/>
      <c r="K82" s="87"/>
    </row>
    <row r="83" customFormat="false" ht="13.2" hidden="false" customHeight="false" outlineLevel="0" collapsed="false">
      <c r="B83" s="58"/>
      <c r="C83" s="59"/>
      <c r="D83" s="59"/>
      <c r="E83" s="59"/>
      <c r="F83" s="59"/>
      <c r="G83" s="60"/>
      <c r="I83" s="85"/>
      <c r="J83" s="86"/>
      <c r="K83" s="87"/>
    </row>
    <row r="84" customFormat="false" ht="13.2" hidden="false" customHeight="false" outlineLevel="0" collapsed="false">
      <c r="B84" s="58"/>
      <c r="C84" s="59"/>
      <c r="D84" s="59"/>
      <c r="E84" s="59"/>
      <c r="F84" s="59"/>
      <c r="G84" s="60"/>
      <c r="I84" s="85"/>
      <c r="J84" s="86"/>
      <c r="K84" s="87"/>
    </row>
    <row r="85" customFormat="false" ht="13.2" hidden="false" customHeight="false" outlineLevel="0" collapsed="false">
      <c r="B85" s="58"/>
      <c r="C85" s="59"/>
      <c r="D85" s="59"/>
      <c r="E85" s="59"/>
      <c r="F85" s="59"/>
      <c r="G85" s="60"/>
      <c r="I85" s="85"/>
      <c r="J85" s="86"/>
      <c r="K85" s="87"/>
    </row>
    <row r="86" customFormat="false" ht="13.2" hidden="false" customHeight="false" outlineLevel="0" collapsed="false">
      <c r="B86" s="58"/>
      <c r="C86" s="59"/>
      <c r="D86" s="59"/>
      <c r="E86" s="59"/>
      <c r="F86" s="59"/>
      <c r="G86" s="60"/>
      <c r="I86" s="85"/>
      <c r="J86" s="86"/>
      <c r="K86" s="87"/>
    </row>
    <row r="87" customFormat="false" ht="13.2" hidden="false" customHeight="false" outlineLevel="0" collapsed="false">
      <c r="B87" s="58"/>
      <c r="C87" s="59"/>
      <c r="D87" s="59"/>
      <c r="E87" s="59"/>
      <c r="F87" s="59"/>
      <c r="G87" s="60"/>
      <c r="I87" s="85"/>
      <c r="J87" s="86"/>
      <c r="K87" s="87"/>
    </row>
    <row r="88" customFormat="false" ht="13.2" hidden="false" customHeight="false" outlineLevel="0" collapsed="false">
      <c r="B88" s="58"/>
      <c r="C88" s="59"/>
      <c r="D88" s="59"/>
      <c r="E88" s="59"/>
      <c r="F88" s="59"/>
      <c r="G88" s="60"/>
      <c r="I88" s="85"/>
      <c r="J88" s="86"/>
      <c r="K88" s="87"/>
    </row>
    <row r="89" customFormat="false" ht="13.2" hidden="false" customHeight="false" outlineLevel="0" collapsed="false">
      <c r="B89" s="58"/>
      <c r="C89" s="59"/>
      <c r="D89" s="59"/>
      <c r="E89" s="59"/>
      <c r="F89" s="59"/>
      <c r="G89" s="60"/>
      <c r="I89" s="85"/>
      <c r="J89" s="86"/>
      <c r="K89" s="87"/>
    </row>
    <row r="90" customFormat="false" ht="13.2" hidden="false" customHeight="false" outlineLevel="0" collapsed="false">
      <c r="B90" s="58"/>
      <c r="C90" s="59"/>
      <c r="D90" s="59"/>
      <c r="E90" s="59"/>
      <c r="F90" s="59"/>
      <c r="G90" s="60"/>
      <c r="I90" s="85"/>
      <c r="J90" s="86"/>
      <c r="K90" s="87"/>
    </row>
    <row r="91" customFormat="false" ht="13.2" hidden="false" customHeight="false" outlineLevel="0" collapsed="false">
      <c r="B91" s="58"/>
      <c r="C91" s="59"/>
      <c r="D91" s="59"/>
      <c r="E91" s="59"/>
      <c r="F91" s="59"/>
      <c r="G91" s="60"/>
      <c r="I91" s="85"/>
      <c r="J91" s="86"/>
      <c r="K91" s="87"/>
    </row>
    <row r="92" customFormat="false" ht="13.2" hidden="false" customHeight="false" outlineLevel="0" collapsed="false">
      <c r="B92" s="58"/>
      <c r="C92" s="59"/>
      <c r="D92" s="59"/>
      <c r="E92" s="59"/>
      <c r="F92" s="59"/>
      <c r="G92" s="60"/>
      <c r="I92" s="85"/>
      <c r="J92" s="86"/>
      <c r="K92" s="87"/>
    </row>
    <row r="93" customFormat="false" ht="13.2" hidden="false" customHeight="false" outlineLevel="0" collapsed="false">
      <c r="B93" s="58"/>
      <c r="C93" s="59"/>
      <c r="D93" s="59"/>
      <c r="E93" s="59"/>
      <c r="F93" s="59"/>
      <c r="G93" s="60"/>
      <c r="I93" s="85"/>
      <c r="J93" s="86"/>
      <c r="K93" s="87"/>
    </row>
    <row r="94" customFormat="false" ht="13.2" hidden="false" customHeight="false" outlineLevel="0" collapsed="false">
      <c r="B94" s="58"/>
      <c r="C94" s="59"/>
      <c r="D94" s="59"/>
      <c r="E94" s="59"/>
      <c r="F94" s="59"/>
      <c r="G94" s="60"/>
      <c r="I94" s="85"/>
      <c r="J94" s="86"/>
      <c r="K94" s="87"/>
    </row>
    <row r="95" customFormat="false" ht="13.2" hidden="false" customHeight="false" outlineLevel="0" collapsed="false">
      <c r="B95" s="58"/>
      <c r="C95" s="59"/>
      <c r="D95" s="59"/>
      <c r="E95" s="59"/>
      <c r="F95" s="59"/>
      <c r="G95" s="60"/>
      <c r="I95" s="85"/>
      <c r="J95" s="86"/>
      <c r="K95" s="87"/>
    </row>
    <row r="96" customFormat="false" ht="13.2" hidden="false" customHeight="false" outlineLevel="0" collapsed="false">
      <c r="B96" s="58"/>
      <c r="C96" s="59"/>
      <c r="D96" s="59"/>
      <c r="E96" s="59"/>
      <c r="F96" s="59"/>
      <c r="G96" s="60"/>
      <c r="I96" s="85"/>
      <c r="J96" s="86"/>
      <c r="K96" s="87"/>
    </row>
    <row r="97" customFormat="false" ht="13.2" hidden="false" customHeight="false" outlineLevel="0" collapsed="false">
      <c r="B97" s="58"/>
      <c r="C97" s="59"/>
      <c r="D97" s="59"/>
      <c r="E97" s="59"/>
      <c r="F97" s="59"/>
      <c r="G97" s="60"/>
      <c r="I97" s="85"/>
      <c r="J97" s="86"/>
      <c r="K97" s="87"/>
    </row>
    <row r="98" customFormat="false" ht="13.2" hidden="false" customHeight="false" outlineLevel="0" collapsed="false">
      <c r="B98" s="58"/>
      <c r="C98" s="59"/>
      <c r="D98" s="59"/>
      <c r="E98" s="59"/>
      <c r="F98" s="59"/>
      <c r="G98" s="60"/>
      <c r="I98" s="85"/>
      <c r="J98" s="86"/>
      <c r="K98" s="87"/>
    </row>
    <row r="99" customFormat="false" ht="13.2" hidden="false" customHeight="false" outlineLevel="0" collapsed="false">
      <c r="B99" s="58"/>
      <c r="C99" s="59"/>
      <c r="D99" s="59"/>
      <c r="E99" s="59"/>
      <c r="F99" s="59"/>
      <c r="G99" s="60"/>
      <c r="I99" s="85"/>
      <c r="J99" s="86"/>
      <c r="K99" s="87"/>
    </row>
    <row r="100" customFormat="false" ht="13.2" hidden="false" customHeight="false" outlineLevel="0" collapsed="false">
      <c r="B100" s="58"/>
      <c r="C100" s="59"/>
      <c r="D100" s="59"/>
      <c r="E100" s="59"/>
      <c r="F100" s="59"/>
      <c r="G100" s="60"/>
      <c r="I100" s="85"/>
      <c r="J100" s="86"/>
      <c r="K100" s="87"/>
    </row>
    <row r="101" customFormat="false" ht="13.2" hidden="false" customHeight="false" outlineLevel="0" collapsed="false">
      <c r="B101" s="58"/>
      <c r="C101" s="59"/>
      <c r="D101" s="59"/>
      <c r="E101" s="59"/>
      <c r="F101" s="59"/>
      <c r="G101" s="60"/>
      <c r="I101" s="85"/>
      <c r="J101" s="86"/>
      <c r="K101" s="87"/>
    </row>
    <row r="102" customFormat="false" ht="13.2" hidden="false" customHeight="false" outlineLevel="0" collapsed="false">
      <c r="B102" s="58"/>
      <c r="C102" s="59"/>
      <c r="D102" s="59"/>
      <c r="E102" s="59"/>
      <c r="F102" s="59"/>
      <c r="G102" s="60"/>
      <c r="I102" s="85"/>
      <c r="J102" s="86"/>
      <c r="K102" s="87"/>
    </row>
    <row r="103" customFormat="false" ht="13.2" hidden="false" customHeight="false" outlineLevel="0" collapsed="false">
      <c r="B103" s="58"/>
      <c r="C103" s="59"/>
      <c r="D103" s="59"/>
      <c r="E103" s="59"/>
      <c r="F103" s="59"/>
      <c r="G103" s="60"/>
      <c r="I103" s="85"/>
      <c r="J103" s="86"/>
      <c r="K103" s="87"/>
    </row>
    <row r="104" customFormat="false" ht="13.2" hidden="false" customHeight="false" outlineLevel="0" collapsed="false">
      <c r="B104" s="58"/>
      <c r="C104" s="59"/>
      <c r="D104" s="59"/>
      <c r="E104" s="59"/>
      <c r="F104" s="59"/>
      <c r="G104" s="60"/>
      <c r="I104" s="85"/>
      <c r="J104" s="86"/>
      <c r="K104" s="87"/>
    </row>
    <row r="105" customFormat="false" ht="13.2" hidden="false" customHeight="false" outlineLevel="0" collapsed="false">
      <c r="B105" s="58"/>
      <c r="C105" s="59"/>
      <c r="D105" s="59"/>
      <c r="E105" s="59"/>
      <c r="F105" s="59"/>
      <c r="G105" s="60"/>
      <c r="I105" s="85"/>
      <c r="J105" s="86"/>
      <c r="K105" s="87"/>
    </row>
    <row r="106" customFormat="false" ht="13.2" hidden="false" customHeight="false" outlineLevel="0" collapsed="false">
      <c r="B106" s="58"/>
      <c r="C106" s="59"/>
      <c r="D106" s="59"/>
      <c r="E106" s="59"/>
      <c r="F106" s="59"/>
      <c r="G106" s="60"/>
      <c r="I106" s="85"/>
      <c r="J106" s="86"/>
      <c r="K106" s="87"/>
    </row>
    <row r="107" customFormat="false" ht="13.2" hidden="false" customHeight="false" outlineLevel="0" collapsed="false">
      <c r="B107" s="58"/>
      <c r="C107" s="59"/>
      <c r="D107" s="59"/>
      <c r="E107" s="59"/>
      <c r="F107" s="59"/>
      <c r="G107" s="60"/>
      <c r="I107" s="85"/>
      <c r="J107" s="86"/>
      <c r="K107" s="87"/>
    </row>
    <row r="108" customFormat="false" ht="13.2" hidden="false" customHeight="false" outlineLevel="0" collapsed="false">
      <c r="B108" s="58"/>
      <c r="C108" s="59"/>
      <c r="D108" s="59"/>
      <c r="E108" s="59"/>
      <c r="F108" s="59"/>
      <c r="G108" s="60"/>
      <c r="I108" s="85"/>
      <c r="J108" s="86"/>
      <c r="K108" s="87"/>
    </row>
    <row r="109" customFormat="false" ht="13.2" hidden="false" customHeight="false" outlineLevel="0" collapsed="false">
      <c r="B109" s="58"/>
      <c r="C109" s="59"/>
      <c r="D109" s="59"/>
      <c r="E109" s="59"/>
      <c r="F109" s="59"/>
      <c r="G109" s="60"/>
      <c r="I109" s="85"/>
      <c r="J109" s="86"/>
      <c r="K109" s="87"/>
    </row>
    <row r="110" customFormat="false" ht="13.2" hidden="false" customHeight="false" outlineLevel="0" collapsed="false">
      <c r="B110" s="58"/>
      <c r="C110" s="59"/>
      <c r="D110" s="59"/>
      <c r="E110" s="59"/>
      <c r="F110" s="59"/>
      <c r="G110" s="60"/>
      <c r="I110" s="85"/>
      <c r="J110" s="86"/>
      <c r="K110" s="87"/>
    </row>
    <row r="111" customFormat="false" ht="13.2" hidden="false" customHeight="false" outlineLevel="0" collapsed="false">
      <c r="B111" s="58"/>
      <c r="C111" s="59"/>
      <c r="D111" s="59"/>
      <c r="E111" s="59"/>
      <c r="F111" s="59"/>
      <c r="G111" s="60"/>
      <c r="I111" s="85"/>
      <c r="J111" s="86"/>
      <c r="K111" s="87"/>
    </row>
    <row r="112" customFormat="false" ht="13.2" hidden="false" customHeight="false" outlineLevel="0" collapsed="false">
      <c r="B112" s="58"/>
      <c r="C112" s="59"/>
      <c r="D112" s="59"/>
      <c r="E112" s="59"/>
      <c r="F112" s="59"/>
      <c r="G112" s="60"/>
      <c r="I112" s="85"/>
      <c r="J112" s="86"/>
      <c r="K112" s="87"/>
    </row>
    <row r="113" customFormat="false" ht="13.2" hidden="false" customHeight="false" outlineLevel="0" collapsed="false">
      <c r="B113" s="58"/>
      <c r="C113" s="59"/>
      <c r="D113" s="59"/>
      <c r="E113" s="59"/>
      <c r="F113" s="59"/>
      <c r="G113" s="60"/>
      <c r="I113" s="85"/>
      <c r="J113" s="86"/>
      <c r="K113" s="87"/>
    </row>
    <row r="114" customFormat="false" ht="13.2" hidden="false" customHeight="false" outlineLevel="0" collapsed="false">
      <c r="B114" s="58"/>
      <c r="C114" s="59"/>
      <c r="D114" s="59"/>
      <c r="E114" s="59"/>
      <c r="F114" s="59"/>
      <c r="G114" s="60"/>
      <c r="I114" s="85"/>
      <c r="J114" s="86"/>
      <c r="K114" s="87"/>
    </row>
    <row r="115" customFormat="false" ht="13.2" hidden="false" customHeight="false" outlineLevel="0" collapsed="false">
      <c r="B115" s="58"/>
      <c r="C115" s="59"/>
      <c r="D115" s="59"/>
      <c r="E115" s="59"/>
      <c r="F115" s="59"/>
      <c r="G115" s="60"/>
      <c r="I115" s="85"/>
      <c r="J115" s="86"/>
      <c r="K115" s="87"/>
    </row>
    <row r="116" customFormat="false" ht="13.2" hidden="false" customHeight="false" outlineLevel="0" collapsed="false">
      <c r="B116" s="58"/>
      <c r="C116" s="59"/>
      <c r="D116" s="59"/>
      <c r="E116" s="59"/>
      <c r="F116" s="59"/>
      <c r="G116" s="60"/>
      <c r="I116" s="85"/>
      <c r="J116" s="86"/>
      <c r="K116" s="87"/>
    </row>
    <row r="117" customFormat="false" ht="13.2" hidden="false" customHeight="false" outlineLevel="0" collapsed="false">
      <c r="B117" s="58"/>
      <c r="C117" s="59"/>
      <c r="D117" s="59"/>
      <c r="E117" s="59"/>
      <c r="F117" s="59"/>
      <c r="G117" s="60"/>
      <c r="I117" s="85"/>
      <c r="J117" s="86"/>
      <c r="K117" s="87"/>
    </row>
    <row r="118" customFormat="false" ht="13.2" hidden="false" customHeight="false" outlineLevel="0" collapsed="false">
      <c r="B118" s="58"/>
      <c r="C118" s="59"/>
      <c r="D118" s="59"/>
      <c r="E118" s="59"/>
      <c r="F118" s="59"/>
      <c r="G118" s="60"/>
      <c r="I118" s="85"/>
      <c r="J118" s="86"/>
      <c r="K118" s="87"/>
    </row>
    <row r="119" customFormat="false" ht="13.2" hidden="false" customHeight="false" outlineLevel="0" collapsed="false">
      <c r="B119" s="58"/>
      <c r="C119" s="59"/>
      <c r="D119" s="59"/>
      <c r="E119" s="59"/>
      <c r="F119" s="59"/>
      <c r="G119" s="60"/>
      <c r="I119" s="85"/>
      <c r="J119" s="86"/>
      <c r="K119" s="87"/>
    </row>
    <row r="120" customFormat="false" ht="13.2" hidden="false" customHeight="false" outlineLevel="0" collapsed="false">
      <c r="B120" s="58"/>
      <c r="C120" s="59"/>
      <c r="D120" s="59"/>
      <c r="E120" s="59"/>
      <c r="F120" s="59"/>
      <c r="G120" s="60"/>
      <c r="I120" s="85"/>
      <c r="J120" s="86"/>
      <c r="K120" s="87"/>
    </row>
    <row r="121" customFormat="false" ht="13.2" hidden="false" customHeight="false" outlineLevel="0" collapsed="false">
      <c r="B121" s="58"/>
      <c r="C121" s="59"/>
      <c r="D121" s="59"/>
      <c r="E121" s="59"/>
      <c r="F121" s="59"/>
      <c r="G121" s="60"/>
      <c r="I121" s="85"/>
      <c r="J121" s="86"/>
      <c r="K121" s="87"/>
    </row>
    <row r="122" customFormat="false" ht="13.2" hidden="false" customHeight="false" outlineLevel="0" collapsed="false">
      <c r="B122" s="58"/>
      <c r="C122" s="59"/>
      <c r="D122" s="59"/>
      <c r="E122" s="59"/>
      <c r="F122" s="59"/>
      <c r="G122" s="60"/>
      <c r="I122" s="85"/>
      <c r="J122" s="86"/>
      <c r="K122" s="87"/>
    </row>
    <row r="123" customFormat="false" ht="13.2" hidden="false" customHeight="false" outlineLevel="0" collapsed="false">
      <c r="B123" s="58"/>
      <c r="C123" s="59"/>
      <c r="D123" s="59"/>
      <c r="E123" s="59"/>
      <c r="F123" s="59"/>
      <c r="G123" s="60"/>
      <c r="I123" s="85"/>
      <c r="J123" s="86"/>
      <c r="K123" s="87"/>
    </row>
    <row r="124" customFormat="false" ht="13.2" hidden="false" customHeight="false" outlineLevel="0" collapsed="false">
      <c r="B124" s="58"/>
      <c r="C124" s="59"/>
      <c r="D124" s="59"/>
      <c r="E124" s="59"/>
      <c r="F124" s="59"/>
      <c r="G124" s="60"/>
      <c r="I124" s="85"/>
      <c r="J124" s="86"/>
      <c r="K124" s="87"/>
    </row>
    <row r="125" customFormat="false" ht="13.2" hidden="false" customHeight="false" outlineLevel="0" collapsed="false">
      <c r="B125" s="58"/>
      <c r="C125" s="59"/>
      <c r="D125" s="59"/>
      <c r="E125" s="59"/>
      <c r="F125" s="59"/>
      <c r="G125" s="60"/>
      <c r="I125" s="85"/>
      <c r="J125" s="86"/>
      <c r="K125" s="87"/>
    </row>
    <row r="126" customFormat="false" ht="13.2" hidden="false" customHeight="false" outlineLevel="0" collapsed="false">
      <c r="B126" s="58"/>
      <c r="C126" s="59"/>
      <c r="D126" s="59"/>
      <c r="E126" s="59"/>
      <c r="F126" s="59"/>
      <c r="G126" s="60"/>
      <c r="I126" s="85"/>
      <c r="J126" s="86"/>
      <c r="K126" s="87"/>
    </row>
    <row r="127" customFormat="false" ht="13.2" hidden="false" customHeight="false" outlineLevel="0" collapsed="false">
      <c r="B127" s="58"/>
      <c r="C127" s="59"/>
      <c r="D127" s="59"/>
      <c r="E127" s="59"/>
      <c r="F127" s="59"/>
      <c r="G127" s="60"/>
      <c r="I127" s="85"/>
      <c r="J127" s="86"/>
      <c r="K127" s="87"/>
    </row>
    <row r="128" customFormat="false" ht="13.2" hidden="false" customHeight="false" outlineLevel="0" collapsed="false">
      <c r="B128" s="58"/>
      <c r="C128" s="59"/>
      <c r="D128" s="59"/>
      <c r="E128" s="59"/>
      <c r="F128" s="59"/>
      <c r="G128" s="60"/>
      <c r="I128" s="85"/>
      <c r="J128" s="86"/>
      <c r="K128" s="87"/>
    </row>
    <row r="129" customFormat="false" ht="13.2" hidden="false" customHeight="false" outlineLevel="0" collapsed="false">
      <c r="B129" s="58"/>
      <c r="C129" s="59"/>
      <c r="D129" s="59"/>
      <c r="E129" s="59"/>
      <c r="F129" s="59"/>
      <c r="G129" s="60"/>
      <c r="I129" s="85"/>
      <c r="J129" s="86"/>
      <c r="K129" s="87"/>
    </row>
    <row r="130" customFormat="false" ht="13.2" hidden="false" customHeight="false" outlineLevel="0" collapsed="false">
      <c r="B130" s="58"/>
      <c r="C130" s="59"/>
      <c r="D130" s="59"/>
      <c r="E130" s="59"/>
      <c r="F130" s="59"/>
      <c r="G130" s="60"/>
      <c r="I130" s="85"/>
      <c r="J130" s="86"/>
      <c r="K130" s="87"/>
    </row>
    <row r="131" customFormat="false" ht="13.2" hidden="false" customHeight="false" outlineLevel="0" collapsed="false">
      <c r="B131" s="58"/>
      <c r="C131" s="59"/>
      <c r="D131" s="59"/>
      <c r="E131" s="59"/>
      <c r="F131" s="59"/>
      <c r="G131" s="60"/>
      <c r="I131" s="85"/>
      <c r="J131" s="86"/>
      <c r="K131" s="87"/>
    </row>
    <row r="132" customFormat="false" ht="13.2" hidden="false" customHeight="false" outlineLevel="0" collapsed="false">
      <c r="B132" s="58"/>
      <c r="C132" s="59"/>
      <c r="D132" s="59"/>
      <c r="E132" s="59"/>
      <c r="F132" s="59"/>
      <c r="G132" s="60"/>
      <c r="I132" s="85"/>
      <c r="J132" s="86"/>
      <c r="K132" s="87"/>
    </row>
    <row r="133" customFormat="false" ht="13.2" hidden="false" customHeight="false" outlineLevel="0" collapsed="false">
      <c r="B133" s="58"/>
      <c r="C133" s="59"/>
      <c r="D133" s="59"/>
      <c r="E133" s="59"/>
      <c r="F133" s="59"/>
      <c r="G133" s="60"/>
      <c r="I133" s="85"/>
      <c r="J133" s="86"/>
      <c r="K133" s="87"/>
    </row>
    <row r="134" customFormat="false" ht="13.2" hidden="false" customHeight="false" outlineLevel="0" collapsed="false">
      <c r="B134" s="58"/>
      <c r="C134" s="59"/>
      <c r="D134" s="59"/>
      <c r="E134" s="59"/>
      <c r="F134" s="59"/>
      <c r="G134" s="60"/>
      <c r="I134" s="85"/>
      <c r="J134" s="86"/>
      <c r="K134" s="87"/>
    </row>
    <row r="135" customFormat="false" ht="13.2" hidden="false" customHeight="false" outlineLevel="0" collapsed="false">
      <c r="B135" s="58"/>
      <c r="C135" s="59"/>
      <c r="D135" s="59"/>
      <c r="E135" s="59"/>
      <c r="F135" s="59"/>
      <c r="G135" s="60"/>
      <c r="I135" s="85"/>
      <c r="J135" s="86"/>
      <c r="K135" s="87"/>
    </row>
    <row r="136" customFormat="false" ht="13.2" hidden="false" customHeight="false" outlineLevel="0" collapsed="false">
      <c r="B136" s="58"/>
      <c r="C136" s="59"/>
      <c r="D136" s="59"/>
      <c r="E136" s="59"/>
      <c r="F136" s="59"/>
      <c r="G136" s="60"/>
      <c r="I136" s="85"/>
      <c r="J136" s="86"/>
      <c r="K136" s="87"/>
    </row>
    <row r="137" customFormat="false" ht="13.2" hidden="false" customHeight="false" outlineLevel="0" collapsed="false">
      <c r="B137" s="58"/>
      <c r="C137" s="59"/>
      <c r="D137" s="59"/>
      <c r="E137" s="59"/>
      <c r="F137" s="59"/>
      <c r="G137" s="60"/>
      <c r="I137" s="85"/>
      <c r="J137" s="86"/>
      <c r="K137" s="87"/>
    </row>
    <row r="138" customFormat="false" ht="13.2" hidden="false" customHeight="false" outlineLevel="0" collapsed="false">
      <c r="B138" s="58"/>
      <c r="C138" s="59"/>
      <c r="D138" s="59"/>
      <c r="E138" s="59"/>
      <c r="F138" s="59"/>
      <c r="G138" s="60"/>
      <c r="I138" s="85"/>
      <c r="J138" s="86"/>
      <c r="K138" s="87"/>
    </row>
    <row r="139" customFormat="false" ht="13.2" hidden="false" customHeight="false" outlineLevel="0" collapsed="false">
      <c r="B139" s="58"/>
      <c r="C139" s="59"/>
      <c r="D139" s="59"/>
      <c r="E139" s="59"/>
      <c r="F139" s="59"/>
      <c r="G139" s="60"/>
      <c r="I139" s="85"/>
      <c r="J139" s="86"/>
      <c r="K139" s="87"/>
    </row>
    <row r="140" customFormat="false" ht="13.2" hidden="false" customHeight="false" outlineLevel="0" collapsed="false">
      <c r="B140" s="58"/>
      <c r="C140" s="59"/>
      <c r="D140" s="59"/>
      <c r="E140" s="59"/>
      <c r="F140" s="59"/>
      <c r="G140" s="60"/>
      <c r="I140" s="85"/>
      <c r="J140" s="86"/>
      <c r="K140" s="87"/>
    </row>
    <row r="141" customFormat="false" ht="13.2" hidden="false" customHeight="false" outlineLevel="0" collapsed="false">
      <c r="B141" s="58"/>
      <c r="C141" s="59"/>
      <c r="D141" s="59"/>
      <c r="E141" s="59"/>
      <c r="F141" s="59"/>
      <c r="G141" s="60"/>
      <c r="I141" s="85"/>
      <c r="J141" s="86"/>
      <c r="K141" s="87"/>
    </row>
    <row r="142" customFormat="false" ht="13.2" hidden="false" customHeight="false" outlineLevel="0" collapsed="false">
      <c r="B142" s="58"/>
      <c r="C142" s="59"/>
      <c r="D142" s="59"/>
      <c r="E142" s="59"/>
      <c r="F142" s="59"/>
      <c r="G142" s="60"/>
      <c r="I142" s="85"/>
      <c r="J142" s="86"/>
      <c r="K142" s="87"/>
    </row>
    <row r="143" customFormat="false" ht="13.2" hidden="false" customHeight="false" outlineLevel="0" collapsed="false">
      <c r="B143" s="58"/>
      <c r="C143" s="59"/>
      <c r="D143" s="59"/>
      <c r="E143" s="59"/>
      <c r="F143" s="59"/>
      <c r="G143" s="60"/>
      <c r="I143" s="85"/>
      <c r="J143" s="86"/>
      <c r="K143" s="87"/>
    </row>
    <row r="144" customFormat="false" ht="13.2" hidden="false" customHeight="false" outlineLevel="0" collapsed="false">
      <c r="B144" s="58"/>
      <c r="C144" s="59"/>
      <c r="D144" s="59"/>
      <c r="E144" s="59"/>
      <c r="F144" s="59"/>
      <c r="G144" s="60"/>
      <c r="I144" s="85"/>
      <c r="J144" s="86"/>
      <c r="K144" s="87"/>
    </row>
    <row r="145" customFormat="false" ht="13.2" hidden="false" customHeight="false" outlineLevel="0" collapsed="false">
      <c r="B145" s="58"/>
      <c r="C145" s="59"/>
      <c r="D145" s="59"/>
      <c r="E145" s="59"/>
      <c r="F145" s="59"/>
      <c r="G145" s="60"/>
      <c r="I145" s="85"/>
      <c r="J145" s="86"/>
      <c r="K145" s="87"/>
    </row>
    <row r="146" customFormat="false" ht="13.2" hidden="false" customHeight="false" outlineLevel="0" collapsed="false">
      <c r="B146" s="58"/>
      <c r="C146" s="59"/>
      <c r="D146" s="59"/>
      <c r="E146" s="59"/>
      <c r="F146" s="59"/>
      <c r="G146" s="60"/>
      <c r="I146" s="85"/>
      <c r="J146" s="86"/>
      <c r="K146" s="87"/>
    </row>
    <row r="147" customFormat="false" ht="13.2" hidden="false" customHeight="false" outlineLevel="0" collapsed="false">
      <c r="B147" s="58"/>
      <c r="C147" s="59"/>
      <c r="D147" s="59"/>
      <c r="E147" s="59"/>
      <c r="F147" s="59"/>
      <c r="G147" s="60"/>
      <c r="I147" s="85"/>
      <c r="J147" s="86"/>
      <c r="K147" s="87"/>
    </row>
    <row r="148" customFormat="false" ht="13.2" hidden="false" customHeight="false" outlineLevel="0" collapsed="false">
      <c r="B148" s="58"/>
      <c r="C148" s="59"/>
      <c r="D148" s="59"/>
      <c r="E148" s="59"/>
      <c r="F148" s="59"/>
      <c r="G148" s="60"/>
      <c r="I148" s="85"/>
      <c r="J148" s="86"/>
      <c r="K148" s="87"/>
    </row>
    <row r="149" customFormat="false" ht="13.2" hidden="false" customHeight="false" outlineLevel="0" collapsed="false">
      <c r="B149" s="58"/>
      <c r="C149" s="59"/>
      <c r="D149" s="59"/>
      <c r="E149" s="59"/>
      <c r="F149" s="59"/>
      <c r="G149" s="60"/>
      <c r="I149" s="85"/>
      <c r="J149" s="86"/>
      <c r="K149" s="87"/>
    </row>
    <row r="150" customFormat="false" ht="13.2" hidden="false" customHeight="false" outlineLevel="0" collapsed="false">
      <c r="B150" s="58"/>
      <c r="C150" s="59"/>
      <c r="D150" s="59"/>
      <c r="E150" s="59"/>
      <c r="F150" s="59"/>
      <c r="G150" s="60"/>
      <c r="I150" s="85"/>
      <c r="J150" s="86"/>
      <c r="K150" s="87"/>
    </row>
    <row r="151" customFormat="false" ht="13.2" hidden="false" customHeight="false" outlineLevel="0" collapsed="false">
      <c r="B151" s="58"/>
      <c r="C151" s="59"/>
      <c r="D151" s="59"/>
      <c r="E151" s="59"/>
      <c r="F151" s="59"/>
      <c r="G151" s="60"/>
      <c r="I151" s="85"/>
      <c r="J151" s="86"/>
      <c r="K151" s="87"/>
    </row>
    <row r="152" customFormat="false" ht="13.2" hidden="false" customHeight="false" outlineLevel="0" collapsed="false">
      <c r="B152" s="58"/>
      <c r="C152" s="59"/>
      <c r="D152" s="59"/>
      <c r="E152" s="59"/>
      <c r="F152" s="59"/>
      <c r="G152" s="60"/>
      <c r="I152" s="85"/>
      <c r="J152" s="86"/>
      <c r="K152" s="87"/>
    </row>
    <row r="153" customFormat="false" ht="13.2" hidden="false" customHeight="false" outlineLevel="0" collapsed="false">
      <c r="B153" s="58"/>
      <c r="C153" s="59"/>
      <c r="D153" s="59"/>
      <c r="E153" s="59"/>
      <c r="F153" s="59"/>
      <c r="G153" s="60"/>
      <c r="I153" s="85"/>
      <c r="J153" s="86"/>
      <c r="K153" s="87"/>
    </row>
    <row r="154" customFormat="false" ht="13.2" hidden="false" customHeight="false" outlineLevel="0" collapsed="false">
      <c r="B154" s="58"/>
      <c r="C154" s="59"/>
      <c r="D154" s="59"/>
      <c r="E154" s="59"/>
      <c r="F154" s="59"/>
      <c r="G154" s="60"/>
      <c r="I154" s="85"/>
      <c r="J154" s="86"/>
      <c r="K154" s="87"/>
    </row>
    <row r="155" customFormat="false" ht="13.2" hidden="false" customHeight="false" outlineLevel="0" collapsed="false">
      <c r="B155" s="58"/>
      <c r="C155" s="59"/>
      <c r="D155" s="59"/>
      <c r="E155" s="59"/>
      <c r="F155" s="59"/>
      <c r="G155" s="60"/>
      <c r="I155" s="85"/>
      <c r="J155" s="86"/>
      <c r="K155" s="87"/>
    </row>
    <row r="156" customFormat="false" ht="13.2" hidden="false" customHeight="false" outlineLevel="0" collapsed="false">
      <c r="B156" s="58"/>
      <c r="C156" s="59"/>
      <c r="D156" s="59"/>
      <c r="E156" s="59"/>
      <c r="F156" s="59"/>
      <c r="G156" s="60"/>
      <c r="I156" s="85"/>
      <c r="J156" s="86"/>
      <c r="K156" s="87"/>
    </row>
    <row r="157" customFormat="false" ht="13.2" hidden="false" customHeight="false" outlineLevel="0" collapsed="false">
      <c r="B157" s="58"/>
      <c r="C157" s="59"/>
      <c r="D157" s="59"/>
      <c r="E157" s="59"/>
      <c r="F157" s="59"/>
      <c r="G157" s="60"/>
      <c r="I157" s="85"/>
      <c r="J157" s="86"/>
      <c r="K157" s="87"/>
    </row>
    <row r="158" customFormat="false" ht="13.2" hidden="false" customHeight="false" outlineLevel="0" collapsed="false">
      <c r="B158" s="58"/>
      <c r="C158" s="59"/>
      <c r="D158" s="59"/>
      <c r="E158" s="59"/>
      <c r="F158" s="59"/>
      <c r="G158" s="60"/>
      <c r="I158" s="85"/>
      <c r="J158" s="86"/>
      <c r="K158" s="87"/>
    </row>
    <row r="159" customFormat="false" ht="13.2" hidden="false" customHeight="false" outlineLevel="0" collapsed="false">
      <c r="B159" s="58"/>
      <c r="C159" s="59"/>
      <c r="D159" s="59"/>
      <c r="E159" s="59"/>
      <c r="F159" s="59"/>
      <c r="G159" s="60"/>
      <c r="I159" s="85"/>
      <c r="J159" s="86"/>
      <c r="K159" s="87"/>
    </row>
    <row r="160" customFormat="false" ht="13.2" hidden="false" customHeight="false" outlineLevel="0" collapsed="false">
      <c r="B160" s="58"/>
      <c r="C160" s="59"/>
      <c r="D160" s="59"/>
      <c r="E160" s="59"/>
      <c r="F160" s="59"/>
      <c r="G160" s="60"/>
      <c r="I160" s="85"/>
      <c r="J160" s="86"/>
      <c r="K160" s="87"/>
    </row>
    <row r="161" customFormat="false" ht="13.2" hidden="false" customHeight="false" outlineLevel="0" collapsed="false">
      <c r="B161" s="58"/>
      <c r="C161" s="59"/>
      <c r="D161" s="59"/>
      <c r="E161" s="59"/>
      <c r="F161" s="59"/>
      <c r="G161" s="60"/>
      <c r="I161" s="85"/>
      <c r="J161" s="86"/>
      <c r="K161" s="87"/>
    </row>
    <row r="162" customFormat="false" ht="13.2" hidden="false" customHeight="false" outlineLevel="0" collapsed="false">
      <c r="B162" s="58"/>
      <c r="C162" s="59"/>
      <c r="D162" s="59"/>
      <c r="E162" s="59"/>
      <c r="F162" s="59"/>
      <c r="G162" s="60"/>
      <c r="I162" s="85"/>
      <c r="J162" s="86"/>
      <c r="K162" s="87"/>
    </row>
    <row r="163" customFormat="false" ht="13.2" hidden="false" customHeight="false" outlineLevel="0" collapsed="false">
      <c r="B163" s="58"/>
      <c r="C163" s="59"/>
      <c r="D163" s="59"/>
      <c r="E163" s="59"/>
      <c r="F163" s="59"/>
      <c r="G163" s="60"/>
      <c r="I163" s="85"/>
      <c r="J163" s="86"/>
      <c r="K163" s="87"/>
    </row>
    <row r="164" customFormat="false" ht="13.2" hidden="false" customHeight="false" outlineLevel="0" collapsed="false">
      <c r="B164" s="58"/>
      <c r="C164" s="59"/>
      <c r="D164" s="59"/>
      <c r="E164" s="59"/>
      <c r="F164" s="59"/>
      <c r="G164" s="60"/>
      <c r="I164" s="85"/>
      <c r="J164" s="86"/>
      <c r="K164" s="87"/>
    </row>
    <row r="165" customFormat="false" ht="13.2" hidden="false" customHeight="false" outlineLevel="0" collapsed="false">
      <c r="B165" s="58"/>
      <c r="C165" s="59"/>
      <c r="D165" s="59"/>
      <c r="E165" s="59"/>
      <c r="F165" s="59"/>
      <c r="G165" s="60"/>
      <c r="I165" s="85"/>
      <c r="J165" s="86"/>
      <c r="K165" s="87"/>
    </row>
    <row r="166" customFormat="false" ht="13.2" hidden="false" customHeight="false" outlineLevel="0" collapsed="false">
      <c r="B166" s="58"/>
      <c r="C166" s="59"/>
      <c r="D166" s="59"/>
      <c r="E166" s="59"/>
      <c r="F166" s="59"/>
      <c r="G166" s="60"/>
      <c r="I166" s="85"/>
      <c r="J166" s="86"/>
      <c r="K166" s="87"/>
    </row>
    <row r="167" customFormat="false" ht="13.2" hidden="false" customHeight="false" outlineLevel="0" collapsed="false">
      <c r="B167" s="58"/>
      <c r="C167" s="59"/>
      <c r="D167" s="59"/>
      <c r="E167" s="59"/>
      <c r="F167" s="59"/>
      <c r="G167" s="60"/>
      <c r="I167" s="85"/>
      <c r="J167" s="86"/>
      <c r="K167" s="87"/>
    </row>
    <row r="168" customFormat="false" ht="13.2" hidden="false" customHeight="false" outlineLevel="0" collapsed="false">
      <c r="B168" s="58"/>
      <c r="C168" s="59"/>
      <c r="D168" s="59"/>
      <c r="E168" s="59"/>
      <c r="F168" s="59"/>
      <c r="G168" s="60"/>
      <c r="I168" s="85"/>
      <c r="J168" s="86"/>
      <c r="K168" s="87"/>
    </row>
    <row r="169" customFormat="false" ht="13.2" hidden="false" customHeight="false" outlineLevel="0" collapsed="false">
      <c r="B169" s="58"/>
      <c r="C169" s="59"/>
      <c r="D169" s="59"/>
      <c r="E169" s="59"/>
      <c r="F169" s="59"/>
      <c r="G169" s="60"/>
      <c r="I169" s="85"/>
      <c r="J169" s="86"/>
      <c r="K169" s="87"/>
    </row>
    <row r="170" customFormat="false" ht="13.2" hidden="false" customHeight="false" outlineLevel="0" collapsed="false">
      <c r="B170" s="58"/>
      <c r="C170" s="59"/>
      <c r="D170" s="59"/>
      <c r="E170" s="59"/>
      <c r="F170" s="59"/>
      <c r="G170" s="60"/>
      <c r="I170" s="85"/>
      <c r="J170" s="86"/>
      <c r="K170" s="87"/>
    </row>
    <row r="171" customFormat="false" ht="13.2" hidden="false" customHeight="false" outlineLevel="0" collapsed="false">
      <c r="B171" s="58"/>
      <c r="C171" s="59"/>
      <c r="D171" s="59"/>
      <c r="E171" s="59"/>
      <c r="F171" s="59"/>
      <c r="G171" s="60"/>
      <c r="I171" s="85"/>
      <c r="J171" s="86"/>
      <c r="K171" s="87"/>
    </row>
    <row r="172" customFormat="false" ht="13.2" hidden="false" customHeight="false" outlineLevel="0" collapsed="false">
      <c r="B172" s="58"/>
      <c r="C172" s="59"/>
      <c r="D172" s="59"/>
      <c r="E172" s="59"/>
      <c r="F172" s="59"/>
      <c r="G172" s="60"/>
      <c r="I172" s="85"/>
      <c r="J172" s="86"/>
      <c r="K172" s="87"/>
    </row>
    <row r="173" customFormat="false" ht="13.2" hidden="false" customHeight="false" outlineLevel="0" collapsed="false">
      <c r="B173" s="58"/>
      <c r="C173" s="59"/>
      <c r="D173" s="59"/>
      <c r="E173" s="59"/>
      <c r="F173" s="59"/>
      <c r="G173" s="60"/>
      <c r="I173" s="85"/>
      <c r="J173" s="86"/>
      <c r="K173" s="87"/>
    </row>
    <row r="174" customFormat="false" ht="13.2" hidden="false" customHeight="false" outlineLevel="0" collapsed="false">
      <c r="B174" s="58"/>
      <c r="C174" s="59"/>
      <c r="D174" s="59"/>
      <c r="E174" s="59"/>
      <c r="F174" s="59"/>
      <c r="G174" s="60"/>
      <c r="I174" s="85"/>
      <c r="J174" s="86"/>
      <c r="K174" s="87"/>
    </row>
    <row r="175" customFormat="false" ht="13.2" hidden="false" customHeight="false" outlineLevel="0" collapsed="false">
      <c r="B175" s="58"/>
      <c r="C175" s="59"/>
      <c r="D175" s="59"/>
      <c r="E175" s="59"/>
      <c r="F175" s="59"/>
      <c r="G175" s="60"/>
      <c r="I175" s="85"/>
      <c r="J175" s="86"/>
      <c r="K175" s="87"/>
    </row>
    <row r="176" customFormat="false" ht="13.2" hidden="false" customHeight="false" outlineLevel="0" collapsed="false">
      <c r="B176" s="58"/>
      <c r="C176" s="59"/>
      <c r="D176" s="59"/>
      <c r="E176" s="59"/>
      <c r="F176" s="59"/>
      <c r="G176" s="60"/>
      <c r="I176" s="85"/>
      <c r="J176" s="86"/>
      <c r="K176" s="87"/>
    </row>
    <row r="177" customFormat="false" ht="13.2" hidden="false" customHeight="false" outlineLevel="0" collapsed="false">
      <c r="B177" s="58"/>
      <c r="C177" s="59"/>
      <c r="D177" s="59"/>
      <c r="E177" s="59"/>
      <c r="F177" s="59"/>
      <c r="G177" s="60"/>
      <c r="I177" s="85"/>
      <c r="J177" s="86"/>
      <c r="K177" s="87"/>
    </row>
    <row r="178" customFormat="false" ht="13.2" hidden="false" customHeight="false" outlineLevel="0" collapsed="false">
      <c r="B178" s="58"/>
      <c r="C178" s="59"/>
      <c r="D178" s="59"/>
      <c r="E178" s="59"/>
      <c r="F178" s="59"/>
      <c r="G178" s="60"/>
      <c r="I178" s="85"/>
      <c r="J178" s="86"/>
      <c r="K178" s="87"/>
    </row>
    <row r="179" customFormat="false" ht="13.2" hidden="false" customHeight="false" outlineLevel="0" collapsed="false">
      <c r="B179" s="58"/>
      <c r="C179" s="59"/>
      <c r="D179" s="59"/>
      <c r="E179" s="59"/>
      <c r="F179" s="59"/>
      <c r="G179" s="60"/>
      <c r="I179" s="85"/>
      <c r="J179" s="86"/>
      <c r="K179" s="87"/>
    </row>
    <row r="180" customFormat="false" ht="13.2" hidden="false" customHeight="false" outlineLevel="0" collapsed="false">
      <c r="B180" s="58"/>
      <c r="C180" s="59"/>
      <c r="D180" s="59"/>
      <c r="E180" s="59"/>
      <c r="F180" s="59"/>
      <c r="G180" s="60"/>
      <c r="I180" s="85"/>
      <c r="J180" s="86"/>
      <c r="K180" s="87"/>
    </row>
    <row r="181" customFormat="false" ht="13.2" hidden="false" customHeight="false" outlineLevel="0" collapsed="false">
      <c r="B181" s="58"/>
      <c r="C181" s="59"/>
      <c r="D181" s="59"/>
      <c r="E181" s="59"/>
      <c r="F181" s="59"/>
      <c r="G181" s="60"/>
      <c r="I181" s="85"/>
      <c r="J181" s="86"/>
      <c r="K181" s="87"/>
    </row>
    <row r="182" customFormat="false" ht="13.2" hidden="false" customHeight="false" outlineLevel="0" collapsed="false">
      <c r="B182" s="58"/>
      <c r="C182" s="59"/>
      <c r="D182" s="59"/>
      <c r="E182" s="59"/>
      <c r="F182" s="59"/>
      <c r="G182" s="60"/>
      <c r="I182" s="85"/>
      <c r="J182" s="86"/>
      <c r="K182" s="87"/>
    </row>
    <row r="183" customFormat="false" ht="13.2" hidden="false" customHeight="false" outlineLevel="0" collapsed="false">
      <c r="B183" s="58"/>
      <c r="C183" s="59"/>
      <c r="D183" s="59"/>
      <c r="E183" s="59"/>
      <c r="F183" s="59"/>
      <c r="G183" s="60"/>
      <c r="I183" s="85"/>
      <c r="J183" s="86"/>
      <c r="K183" s="87"/>
    </row>
    <row r="184" customFormat="false" ht="13.2" hidden="false" customHeight="false" outlineLevel="0" collapsed="false">
      <c r="B184" s="58"/>
      <c r="C184" s="59"/>
      <c r="D184" s="59"/>
      <c r="E184" s="59"/>
      <c r="F184" s="59"/>
      <c r="G184" s="60"/>
      <c r="I184" s="85"/>
      <c r="J184" s="86"/>
      <c r="K184" s="87"/>
    </row>
    <row r="185" customFormat="false" ht="13.2" hidden="false" customHeight="false" outlineLevel="0" collapsed="false">
      <c r="B185" s="58"/>
      <c r="C185" s="59"/>
      <c r="D185" s="59"/>
      <c r="E185" s="59"/>
      <c r="F185" s="59"/>
      <c r="G185" s="60"/>
      <c r="I185" s="85"/>
      <c r="J185" s="86"/>
      <c r="K185" s="87"/>
    </row>
    <row r="186" customFormat="false" ht="13.2" hidden="false" customHeight="false" outlineLevel="0" collapsed="false">
      <c r="B186" s="58"/>
      <c r="C186" s="59"/>
      <c r="D186" s="59"/>
      <c r="E186" s="59"/>
      <c r="F186" s="59"/>
      <c r="G186" s="60"/>
      <c r="I186" s="85"/>
      <c r="J186" s="86"/>
      <c r="K186" s="87"/>
    </row>
    <row r="187" customFormat="false" ht="13.2" hidden="false" customHeight="false" outlineLevel="0" collapsed="false">
      <c r="B187" s="58"/>
      <c r="C187" s="59"/>
      <c r="D187" s="59"/>
      <c r="E187" s="59"/>
      <c r="F187" s="59"/>
      <c r="G187" s="60"/>
      <c r="I187" s="85"/>
      <c r="J187" s="86"/>
      <c r="K187" s="87"/>
    </row>
    <row r="188" customFormat="false" ht="13.2" hidden="false" customHeight="false" outlineLevel="0" collapsed="false">
      <c r="B188" s="58"/>
      <c r="C188" s="59"/>
      <c r="D188" s="59"/>
      <c r="E188" s="59"/>
      <c r="F188" s="59"/>
      <c r="G188" s="60"/>
      <c r="I188" s="85"/>
      <c r="J188" s="86"/>
      <c r="K188" s="87"/>
    </row>
    <row r="189" customFormat="false" ht="13.2" hidden="false" customHeight="false" outlineLevel="0" collapsed="false">
      <c r="B189" s="58"/>
      <c r="C189" s="59"/>
      <c r="D189" s="59"/>
      <c r="E189" s="59"/>
      <c r="F189" s="59"/>
      <c r="G189" s="60"/>
      <c r="I189" s="85"/>
      <c r="J189" s="86"/>
      <c r="K189" s="87"/>
    </row>
    <row r="190" customFormat="false" ht="13.2" hidden="false" customHeight="false" outlineLevel="0" collapsed="false">
      <c r="B190" s="58"/>
      <c r="C190" s="59"/>
      <c r="D190" s="59"/>
      <c r="E190" s="59"/>
      <c r="F190" s="59"/>
      <c r="G190" s="60"/>
      <c r="I190" s="85"/>
      <c r="J190" s="86"/>
      <c r="K190" s="87"/>
    </row>
    <row r="191" customFormat="false" ht="13.2" hidden="false" customHeight="false" outlineLevel="0" collapsed="false">
      <c r="B191" s="58"/>
      <c r="C191" s="59"/>
      <c r="D191" s="59"/>
      <c r="E191" s="59"/>
      <c r="F191" s="59"/>
      <c r="G191" s="60"/>
      <c r="I191" s="85"/>
      <c r="J191" s="86"/>
      <c r="K191" s="87"/>
    </row>
    <row r="192" customFormat="false" ht="13.2" hidden="false" customHeight="false" outlineLevel="0" collapsed="false">
      <c r="B192" s="58"/>
      <c r="C192" s="59"/>
      <c r="D192" s="59"/>
      <c r="E192" s="59"/>
      <c r="F192" s="59"/>
      <c r="G192" s="60"/>
      <c r="I192" s="85"/>
      <c r="J192" s="86"/>
      <c r="K192" s="87"/>
    </row>
    <row r="193" customFormat="false" ht="13.2" hidden="false" customHeight="false" outlineLevel="0" collapsed="false">
      <c r="B193" s="58"/>
      <c r="C193" s="59"/>
      <c r="D193" s="59"/>
      <c r="E193" s="59"/>
      <c r="F193" s="59"/>
      <c r="G193" s="60"/>
      <c r="I193" s="85"/>
      <c r="J193" s="86"/>
      <c r="K193" s="87"/>
    </row>
    <row r="194" customFormat="false" ht="13.2" hidden="false" customHeight="false" outlineLevel="0" collapsed="false">
      <c r="B194" s="58"/>
      <c r="C194" s="59"/>
      <c r="D194" s="59"/>
      <c r="E194" s="59"/>
      <c r="F194" s="59"/>
      <c r="G194" s="60"/>
      <c r="I194" s="85"/>
      <c r="J194" s="86"/>
      <c r="K194" s="87"/>
    </row>
    <row r="195" customFormat="false" ht="13.2" hidden="false" customHeight="false" outlineLevel="0" collapsed="false">
      <c r="B195" s="58"/>
      <c r="C195" s="59"/>
      <c r="D195" s="59"/>
      <c r="E195" s="59"/>
      <c r="F195" s="59"/>
      <c r="G195" s="60"/>
      <c r="I195" s="85"/>
      <c r="J195" s="86"/>
      <c r="K195" s="87"/>
    </row>
    <row r="196" customFormat="false" ht="13.2" hidden="false" customHeight="false" outlineLevel="0" collapsed="false">
      <c r="B196" s="58"/>
      <c r="C196" s="59"/>
      <c r="D196" s="59"/>
      <c r="E196" s="59"/>
      <c r="F196" s="59"/>
      <c r="G196" s="60"/>
      <c r="I196" s="85"/>
      <c r="J196" s="86"/>
      <c r="K196" s="87"/>
    </row>
    <row r="197" customFormat="false" ht="13.2" hidden="false" customHeight="false" outlineLevel="0" collapsed="false">
      <c r="B197" s="58"/>
      <c r="C197" s="59"/>
      <c r="D197" s="59"/>
      <c r="E197" s="59"/>
      <c r="F197" s="59"/>
      <c r="G197" s="60"/>
      <c r="I197" s="85"/>
      <c r="J197" s="86"/>
      <c r="K197" s="87"/>
    </row>
    <row r="198" customFormat="false" ht="13.2" hidden="false" customHeight="false" outlineLevel="0" collapsed="false">
      <c r="B198" s="58"/>
      <c r="C198" s="59"/>
      <c r="D198" s="59"/>
      <c r="E198" s="59"/>
      <c r="F198" s="59"/>
      <c r="G198" s="60"/>
      <c r="I198" s="85"/>
      <c r="J198" s="86"/>
      <c r="K198" s="87"/>
    </row>
    <row r="199" customFormat="false" ht="13.2" hidden="false" customHeight="false" outlineLevel="0" collapsed="false">
      <c r="B199" s="58"/>
      <c r="C199" s="59"/>
      <c r="D199" s="59"/>
      <c r="E199" s="59"/>
      <c r="F199" s="59"/>
      <c r="G199" s="60"/>
      <c r="I199" s="85"/>
      <c r="J199" s="86"/>
      <c r="K199" s="87"/>
    </row>
    <row r="200" customFormat="false" ht="13.2" hidden="false" customHeight="false" outlineLevel="0" collapsed="false">
      <c r="B200" s="58"/>
      <c r="C200" s="59"/>
      <c r="D200" s="59"/>
      <c r="E200" s="59"/>
      <c r="F200" s="59"/>
      <c r="G200" s="60"/>
      <c r="I200" s="85"/>
      <c r="J200" s="86"/>
      <c r="K200" s="87"/>
    </row>
    <row r="201" customFormat="false" ht="13.2" hidden="false" customHeight="false" outlineLevel="0" collapsed="false">
      <c r="B201" s="58"/>
      <c r="C201" s="59"/>
      <c r="D201" s="59"/>
      <c r="E201" s="59"/>
      <c r="F201" s="59"/>
      <c r="G201" s="60"/>
      <c r="I201" s="85"/>
      <c r="J201" s="86"/>
      <c r="K201" s="87"/>
    </row>
    <row r="202" customFormat="false" ht="13.2" hidden="false" customHeight="false" outlineLevel="0" collapsed="false">
      <c r="B202" s="58"/>
      <c r="C202" s="59"/>
      <c r="D202" s="59"/>
      <c r="E202" s="59"/>
      <c r="F202" s="59"/>
      <c r="G202" s="60"/>
      <c r="I202" s="85"/>
      <c r="J202" s="86"/>
      <c r="K202" s="87"/>
    </row>
    <row r="203" customFormat="false" ht="13.2" hidden="false" customHeight="false" outlineLevel="0" collapsed="false">
      <c r="B203" s="58"/>
      <c r="C203" s="59"/>
      <c r="D203" s="59"/>
      <c r="E203" s="59"/>
      <c r="F203" s="59"/>
      <c r="G203" s="60"/>
      <c r="I203" s="85"/>
      <c r="J203" s="86"/>
      <c r="K203" s="87"/>
    </row>
    <row r="204" customFormat="false" ht="13.2" hidden="false" customHeight="false" outlineLevel="0" collapsed="false">
      <c r="B204" s="58"/>
      <c r="C204" s="59"/>
      <c r="D204" s="59"/>
      <c r="E204" s="59"/>
      <c r="F204" s="59"/>
      <c r="G204" s="60"/>
      <c r="I204" s="85"/>
      <c r="J204" s="86"/>
      <c r="K204" s="87"/>
    </row>
    <row r="205" customFormat="false" ht="13.2" hidden="false" customHeight="false" outlineLevel="0" collapsed="false">
      <c r="B205" s="58"/>
      <c r="C205" s="59"/>
      <c r="D205" s="59"/>
      <c r="E205" s="59"/>
      <c r="F205" s="59"/>
      <c r="G205" s="60"/>
      <c r="I205" s="85"/>
      <c r="J205" s="86"/>
      <c r="K205" s="87"/>
    </row>
    <row r="206" customFormat="false" ht="13.2" hidden="false" customHeight="false" outlineLevel="0" collapsed="false">
      <c r="B206" s="58"/>
      <c r="C206" s="59"/>
      <c r="D206" s="59"/>
      <c r="E206" s="59"/>
      <c r="F206" s="59"/>
      <c r="G206" s="60"/>
      <c r="I206" s="85"/>
      <c r="J206" s="86"/>
      <c r="K206" s="87"/>
    </row>
    <row r="207" customFormat="false" ht="13.2" hidden="false" customHeight="false" outlineLevel="0" collapsed="false">
      <c r="B207" s="58"/>
      <c r="C207" s="59"/>
      <c r="D207" s="59"/>
      <c r="E207" s="59"/>
      <c r="F207" s="59"/>
      <c r="G207" s="60"/>
      <c r="I207" s="85"/>
      <c r="J207" s="86"/>
      <c r="K207" s="87"/>
    </row>
    <row r="208" customFormat="false" ht="13.2" hidden="false" customHeight="false" outlineLevel="0" collapsed="false">
      <c r="B208" s="58"/>
      <c r="C208" s="59"/>
      <c r="D208" s="59"/>
      <c r="E208" s="59"/>
      <c r="F208" s="59"/>
      <c r="G208" s="60"/>
      <c r="I208" s="85"/>
      <c r="J208" s="86"/>
      <c r="K208" s="87"/>
    </row>
    <row r="209" customFormat="false" ht="13.2" hidden="false" customHeight="false" outlineLevel="0" collapsed="false">
      <c r="B209" s="58"/>
      <c r="C209" s="59"/>
      <c r="D209" s="59"/>
      <c r="E209" s="59"/>
      <c r="F209" s="59"/>
      <c r="G209" s="60"/>
      <c r="I209" s="85"/>
      <c r="J209" s="86"/>
      <c r="K209" s="87"/>
    </row>
    <row r="210" customFormat="false" ht="13.2" hidden="false" customHeight="false" outlineLevel="0" collapsed="false">
      <c r="B210" s="58"/>
      <c r="C210" s="59"/>
      <c r="D210" s="59"/>
      <c r="E210" s="59"/>
      <c r="F210" s="59"/>
      <c r="G210" s="60"/>
      <c r="I210" s="85"/>
      <c r="J210" s="86"/>
      <c r="K210" s="87"/>
    </row>
    <row r="211" customFormat="false" ht="13.2" hidden="false" customHeight="false" outlineLevel="0" collapsed="false">
      <c r="B211" s="58"/>
      <c r="C211" s="59"/>
      <c r="D211" s="59"/>
      <c r="E211" s="59"/>
      <c r="F211" s="59"/>
      <c r="G211" s="60"/>
      <c r="I211" s="85"/>
      <c r="J211" s="86"/>
      <c r="K211" s="87"/>
    </row>
    <row r="212" customFormat="false" ht="13.2" hidden="false" customHeight="false" outlineLevel="0" collapsed="false">
      <c r="B212" s="58"/>
      <c r="C212" s="59"/>
      <c r="D212" s="59"/>
      <c r="E212" s="59"/>
      <c r="F212" s="59"/>
      <c r="G212" s="60"/>
      <c r="I212" s="85"/>
      <c r="J212" s="86"/>
      <c r="K212" s="87"/>
    </row>
    <row r="213" customFormat="false" ht="13.2" hidden="false" customHeight="false" outlineLevel="0" collapsed="false">
      <c r="B213" s="58"/>
      <c r="C213" s="59"/>
      <c r="D213" s="59"/>
      <c r="E213" s="59"/>
      <c r="F213" s="59"/>
      <c r="G213" s="60"/>
      <c r="I213" s="85"/>
      <c r="J213" s="86"/>
      <c r="K213" s="87"/>
    </row>
    <row r="214" customFormat="false" ht="13.2" hidden="false" customHeight="false" outlineLevel="0" collapsed="false">
      <c r="B214" s="58"/>
      <c r="C214" s="59"/>
      <c r="D214" s="59"/>
      <c r="E214" s="59"/>
      <c r="F214" s="59"/>
      <c r="G214" s="60"/>
      <c r="I214" s="85"/>
      <c r="J214" s="86"/>
      <c r="K214" s="87"/>
    </row>
    <row r="215" customFormat="false" ht="13.2" hidden="false" customHeight="false" outlineLevel="0" collapsed="false">
      <c r="B215" s="58"/>
      <c r="C215" s="59"/>
      <c r="D215" s="59"/>
      <c r="E215" s="59"/>
      <c r="F215" s="59"/>
      <c r="G215" s="60"/>
      <c r="I215" s="85"/>
      <c r="J215" s="86"/>
      <c r="K215" s="87"/>
    </row>
    <row r="216" customFormat="false" ht="13.2" hidden="false" customHeight="false" outlineLevel="0" collapsed="false">
      <c r="B216" s="58"/>
      <c r="C216" s="59"/>
      <c r="D216" s="59"/>
      <c r="E216" s="59"/>
      <c r="F216" s="59"/>
      <c r="G216" s="60"/>
      <c r="I216" s="85"/>
      <c r="J216" s="86"/>
      <c r="K216" s="87"/>
    </row>
    <row r="217" customFormat="false" ht="13.2" hidden="false" customHeight="false" outlineLevel="0" collapsed="false">
      <c r="B217" s="58"/>
      <c r="C217" s="59"/>
      <c r="D217" s="59"/>
      <c r="E217" s="59"/>
      <c r="F217" s="59"/>
      <c r="G217" s="60"/>
      <c r="I217" s="85"/>
      <c r="J217" s="86"/>
      <c r="K217" s="87"/>
    </row>
    <row r="218" customFormat="false" ht="13.2" hidden="false" customHeight="false" outlineLevel="0" collapsed="false">
      <c r="B218" s="58"/>
      <c r="C218" s="59"/>
      <c r="D218" s="59"/>
      <c r="E218" s="59"/>
      <c r="F218" s="59"/>
      <c r="G218" s="60"/>
      <c r="I218" s="85"/>
      <c r="J218" s="86"/>
      <c r="K218" s="87"/>
    </row>
    <row r="219" customFormat="false" ht="13.2" hidden="false" customHeight="false" outlineLevel="0" collapsed="false">
      <c r="B219" s="58"/>
      <c r="C219" s="59"/>
      <c r="D219" s="59"/>
      <c r="E219" s="59"/>
      <c r="F219" s="59"/>
      <c r="G219" s="60"/>
      <c r="I219" s="85"/>
      <c r="J219" s="86"/>
      <c r="K219" s="87"/>
    </row>
    <row r="220" customFormat="false" ht="13.2" hidden="false" customHeight="false" outlineLevel="0" collapsed="false">
      <c r="B220" s="58"/>
      <c r="C220" s="59"/>
      <c r="D220" s="59"/>
      <c r="E220" s="59"/>
      <c r="F220" s="59"/>
      <c r="G220" s="60"/>
      <c r="I220" s="85"/>
      <c r="J220" s="86"/>
      <c r="K220" s="87"/>
    </row>
    <row r="221" customFormat="false" ht="13.2" hidden="false" customHeight="false" outlineLevel="0" collapsed="false">
      <c r="B221" s="58"/>
      <c r="C221" s="59"/>
      <c r="D221" s="59"/>
      <c r="E221" s="59"/>
      <c r="F221" s="59"/>
      <c r="G221" s="60"/>
      <c r="I221" s="85"/>
      <c r="J221" s="86"/>
      <c r="K221" s="87"/>
    </row>
    <row r="222" customFormat="false" ht="13.2" hidden="false" customHeight="false" outlineLevel="0" collapsed="false">
      <c r="B222" s="58"/>
      <c r="C222" s="59"/>
      <c r="D222" s="59"/>
      <c r="E222" s="59"/>
      <c r="F222" s="59"/>
      <c r="G222" s="60"/>
      <c r="I222" s="85"/>
      <c r="J222" s="86"/>
      <c r="K222" s="87"/>
    </row>
    <row r="223" customFormat="false" ht="13.2" hidden="false" customHeight="false" outlineLevel="0" collapsed="false">
      <c r="B223" s="58"/>
      <c r="C223" s="59"/>
      <c r="D223" s="59"/>
      <c r="E223" s="59"/>
      <c r="F223" s="59"/>
      <c r="G223" s="60"/>
      <c r="I223" s="85"/>
      <c r="J223" s="86"/>
      <c r="K223" s="87"/>
    </row>
    <row r="224" customFormat="false" ht="13.2" hidden="false" customHeight="false" outlineLevel="0" collapsed="false">
      <c r="B224" s="58"/>
      <c r="C224" s="59"/>
      <c r="D224" s="59"/>
      <c r="E224" s="59"/>
      <c r="F224" s="59"/>
      <c r="G224" s="60"/>
      <c r="I224" s="85"/>
      <c r="J224" s="86"/>
      <c r="K224" s="87"/>
    </row>
    <row r="225" customFormat="false" ht="13.2" hidden="false" customHeight="false" outlineLevel="0" collapsed="false">
      <c r="B225" s="58"/>
      <c r="C225" s="59"/>
      <c r="D225" s="59"/>
      <c r="E225" s="59"/>
      <c r="F225" s="59"/>
      <c r="G225" s="60"/>
      <c r="I225" s="85"/>
      <c r="J225" s="86"/>
      <c r="K225" s="87"/>
    </row>
    <row r="226" customFormat="false" ht="13.2" hidden="false" customHeight="false" outlineLevel="0" collapsed="false">
      <c r="B226" s="58"/>
      <c r="C226" s="59"/>
      <c r="D226" s="59"/>
      <c r="E226" s="59"/>
      <c r="F226" s="59"/>
      <c r="G226" s="60"/>
      <c r="I226" s="85"/>
      <c r="J226" s="86"/>
      <c r="K226" s="87"/>
    </row>
    <row r="227" customFormat="false" ht="13.2" hidden="false" customHeight="false" outlineLevel="0" collapsed="false">
      <c r="B227" s="58"/>
      <c r="C227" s="59"/>
      <c r="D227" s="59"/>
      <c r="E227" s="59"/>
      <c r="F227" s="59"/>
      <c r="G227" s="60"/>
      <c r="I227" s="85"/>
      <c r="J227" s="86"/>
      <c r="K227" s="87"/>
    </row>
    <row r="228" customFormat="false" ht="13.2" hidden="false" customHeight="false" outlineLevel="0" collapsed="false">
      <c r="B228" s="58"/>
      <c r="C228" s="59"/>
      <c r="D228" s="59"/>
      <c r="E228" s="59"/>
      <c r="F228" s="59"/>
      <c r="G228" s="60"/>
      <c r="I228" s="85"/>
      <c r="J228" s="86"/>
      <c r="K228" s="87"/>
    </row>
    <row r="229" customFormat="false" ht="13.2" hidden="false" customHeight="false" outlineLevel="0" collapsed="false">
      <c r="B229" s="58"/>
      <c r="C229" s="59"/>
      <c r="D229" s="59"/>
      <c r="E229" s="59"/>
      <c r="F229" s="59"/>
      <c r="G229" s="60"/>
      <c r="I229" s="85"/>
      <c r="J229" s="86"/>
      <c r="K229" s="87"/>
    </row>
    <row r="230" customFormat="false" ht="13.2" hidden="false" customHeight="false" outlineLevel="0" collapsed="false">
      <c r="B230" s="58"/>
      <c r="C230" s="59"/>
      <c r="D230" s="59"/>
      <c r="E230" s="59"/>
      <c r="F230" s="59"/>
      <c r="G230" s="60"/>
      <c r="I230" s="85"/>
      <c r="J230" s="86"/>
      <c r="K230" s="87"/>
    </row>
    <row r="231" customFormat="false" ht="13.2" hidden="false" customHeight="false" outlineLevel="0" collapsed="false">
      <c r="B231" s="58"/>
      <c r="C231" s="59"/>
      <c r="D231" s="59"/>
      <c r="E231" s="59"/>
      <c r="F231" s="59"/>
      <c r="G231" s="60"/>
      <c r="I231" s="85"/>
      <c r="J231" s="86"/>
      <c r="K231" s="87"/>
    </row>
    <row r="232" customFormat="false" ht="13.2" hidden="false" customHeight="false" outlineLevel="0" collapsed="false">
      <c r="B232" s="58"/>
      <c r="C232" s="59"/>
      <c r="D232" s="59"/>
      <c r="E232" s="59"/>
      <c r="F232" s="59"/>
      <c r="G232" s="60"/>
      <c r="I232" s="85"/>
      <c r="J232" s="86"/>
      <c r="K232" s="87"/>
    </row>
    <row r="233" customFormat="false" ht="13.2" hidden="false" customHeight="false" outlineLevel="0" collapsed="false">
      <c r="B233" s="58"/>
      <c r="C233" s="59"/>
      <c r="D233" s="59"/>
      <c r="E233" s="59"/>
      <c r="F233" s="59"/>
      <c r="G233" s="60"/>
      <c r="I233" s="85"/>
      <c r="J233" s="86"/>
      <c r="K233" s="87"/>
    </row>
    <row r="234" customFormat="false" ht="13.2" hidden="false" customHeight="false" outlineLevel="0" collapsed="false">
      <c r="B234" s="58"/>
      <c r="C234" s="59"/>
      <c r="D234" s="59"/>
      <c r="E234" s="59"/>
      <c r="F234" s="59"/>
      <c r="G234" s="60"/>
      <c r="I234" s="85"/>
      <c r="J234" s="86"/>
      <c r="K234" s="87"/>
    </row>
    <row r="235" customFormat="false" ht="13.2" hidden="false" customHeight="false" outlineLevel="0" collapsed="false">
      <c r="B235" s="58"/>
      <c r="C235" s="59"/>
      <c r="D235" s="59"/>
      <c r="E235" s="59"/>
      <c r="F235" s="59"/>
      <c r="G235" s="60"/>
      <c r="I235" s="85"/>
      <c r="J235" s="86"/>
      <c r="K235" s="87"/>
    </row>
    <row r="236" customFormat="false" ht="13.2" hidden="false" customHeight="false" outlineLevel="0" collapsed="false">
      <c r="B236" s="62"/>
      <c r="C236" s="63"/>
      <c r="D236" s="63"/>
      <c r="E236" s="63"/>
      <c r="F236" s="63"/>
      <c r="G236" s="64"/>
      <c r="I236" s="88"/>
      <c r="J236" s="89"/>
      <c r="K2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:AS16384"/>
    </sheetView>
  </sheetViews>
  <sheetFormatPr defaultColWidth="1.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33" width="3.99"/>
    <col collapsed="false" customWidth="true" hidden="false" outlineLevel="0" max="4" min="3" style="33" width="3.55"/>
    <col collapsed="false" customWidth="true" hidden="false" outlineLevel="0" max="8" min="5" style="33" width="3.99"/>
    <col collapsed="false" customWidth="true" hidden="false" outlineLevel="0" max="9" min="9" style="33" width="3.87"/>
    <col collapsed="false" customWidth="false" hidden="false" outlineLevel="0" max="10" min="10" style="33" width="1.87"/>
    <col collapsed="false" customWidth="true" hidden="false" outlineLevel="0" max="13" min="11" style="33" width="8.33"/>
    <col collapsed="false" customWidth="true" hidden="false" outlineLevel="0" max="14" min="14" style="33" width="7.32"/>
    <col collapsed="false" customWidth="false" hidden="false" outlineLevel="0" max="15" min="15" style="33" width="1.87"/>
    <col collapsed="false" customWidth="true" hidden="false" outlineLevel="0" max="17" min="16" style="33" width="8.33"/>
    <col collapsed="false" customWidth="false" hidden="false" outlineLevel="0" max="18" min="18" style="33" width="1.87"/>
    <col collapsed="false" customWidth="true" hidden="false" outlineLevel="0" max="19" min="19" style="33" width="3.55"/>
  </cols>
  <sheetData>
    <row r="1" customFormat="false" ht="13.2" hidden="false" customHeight="false" outlineLevel="0" collapsed="false">
      <c r="A1" s="35"/>
      <c r="B1" s="36" t="n">
        <f aca="false">SUM(B3:B58)</f>
        <v>46</v>
      </c>
      <c r="C1" s="36" t="n">
        <f aca="false">SUM(C3:C58)</f>
        <v>34</v>
      </c>
      <c r="D1" s="36" t="n">
        <f aca="false">SUM(D3:D58)</f>
        <v>24</v>
      </c>
      <c r="E1" s="36" t="n">
        <f aca="false">SUM(E3:E58)</f>
        <v>22</v>
      </c>
      <c r="F1" s="36" t="s">
        <v>37</v>
      </c>
      <c r="G1" s="36" t="n">
        <f aca="false">SUM(G3:G58)</f>
        <v>80</v>
      </c>
      <c r="H1" s="36" t="n">
        <f aca="false">SUM(H3:H58)</f>
        <v>46</v>
      </c>
      <c r="I1" s="36" t="n">
        <f aca="false">SUM(I3:I58)</f>
        <v>126</v>
      </c>
      <c r="K1" s="38"/>
      <c r="L1" s="36"/>
      <c r="M1" s="36"/>
      <c r="N1" s="37"/>
      <c r="P1" s="91" t="n">
        <f aca="false">SUM(G1/I1)</f>
        <v>0.634920634920635</v>
      </c>
      <c r="Q1" s="92" t="n">
        <f aca="false">SUM(H1/I1)</f>
        <v>0.365079365079365</v>
      </c>
    </row>
    <row r="2" customFormat="false" ht="13.2" hidden="false" customHeight="false" outlineLevel="0" collapsed="false">
      <c r="A2" s="40" t="s">
        <v>64</v>
      </c>
      <c r="B2" s="41" t="s">
        <v>65</v>
      </c>
      <c r="C2" s="41" t="s">
        <v>66</v>
      </c>
      <c r="D2" s="41" t="s">
        <v>67</v>
      </c>
      <c r="E2" s="41" t="s">
        <v>68</v>
      </c>
      <c r="F2" s="41"/>
      <c r="G2" s="41" t="s">
        <v>47</v>
      </c>
      <c r="H2" s="41" t="s">
        <v>49</v>
      </c>
      <c r="I2" s="45" t="s">
        <v>50</v>
      </c>
      <c r="K2" s="44" t="s">
        <v>65</v>
      </c>
      <c r="L2" s="41" t="s">
        <v>66</v>
      </c>
      <c r="M2" s="41" t="s">
        <v>67</v>
      </c>
      <c r="N2" s="45" t="s">
        <v>68</v>
      </c>
      <c r="P2" s="44" t="s">
        <v>51</v>
      </c>
      <c r="Q2" s="45" t="s">
        <v>53</v>
      </c>
      <c r="S2" s="93"/>
    </row>
    <row r="3" s="77" customFormat="true" ht="13.2" hidden="false" customHeight="false" outlineLevel="0" collapsed="false">
      <c r="A3" s="14" t="s">
        <v>16</v>
      </c>
      <c r="B3" s="38" t="n">
        <v>6</v>
      </c>
      <c r="C3" s="36" t="n">
        <v>4</v>
      </c>
      <c r="D3" s="36" t="n">
        <v>1</v>
      </c>
      <c r="E3" s="37" t="n">
        <v>1</v>
      </c>
      <c r="F3" s="34"/>
      <c r="G3" s="94" t="n">
        <f aca="false">SUM(B3:C3)</f>
        <v>10</v>
      </c>
      <c r="H3" s="39" t="n">
        <f aca="false">SUM(D3:E3)</f>
        <v>2</v>
      </c>
      <c r="I3" s="95" t="n">
        <f aca="false">SUM(B3:E3)</f>
        <v>12</v>
      </c>
      <c r="J3" s="34"/>
      <c r="K3" s="76" t="n">
        <f aca="false">SUM(B3/I3)</f>
        <v>0.5</v>
      </c>
      <c r="L3" s="76" t="n">
        <f aca="false">SUM(C3/I3)</f>
        <v>0.333333333333333</v>
      </c>
      <c r="M3" s="76" t="n">
        <f aca="false">SUM(D3/I3)</f>
        <v>0.0833333333333333</v>
      </c>
      <c r="N3" s="76" t="n">
        <f aca="false">SUM(E3/I3)</f>
        <v>0.0833333333333333</v>
      </c>
      <c r="O3" s="34"/>
      <c r="P3" s="76" t="n">
        <f aca="false">SUM(K3:L3)</f>
        <v>0.833333333333333</v>
      </c>
      <c r="Q3" s="76" t="n">
        <f aca="false">SUM(M3:N3)</f>
        <v>0.166666666666667</v>
      </c>
      <c r="R3" s="34"/>
      <c r="S3" s="93"/>
    </row>
    <row r="4" s="77" customFormat="true" ht="13.2" hidden="false" customHeight="false" outlineLevel="0" collapsed="false">
      <c r="A4" s="14" t="s">
        <v>25</v>
      </c>
      <c r="B4" s="55" t="n">
        <v>1</v>
      </c>
      <c r="C4" s="42"/>
      <c r="D4" s="42"/>
      <c r="E4" s="96"/>
      <c r="F4" s="97"/>
      <c r="G4" s="80" t="n">
        <f aca="false">SUM(B4:C4)</f>
        <v>1</v>
      </c>
      <c r="H4" s="81" t="n">
        <f aca="false">SUM(D4:E4)</f>
        <v>0</v>
      </c>
      <c r="I4" s="82" t="n">
        <f aca="false">SUM(B4:E4)</f>
        <v>1</v>
      </c>
      <c r="J4" s="34"/>
      <c r="K4" s="76" t="n">
        <f aca="false">SUM(B4/I4)</f>
        <v>1</v>
      </c>
      <c r="L4" s="76" t="n">
        <f aca="false">SUM(C4/I4)</f>
        <v>0</v>
      </c>
      <c r="M4" s="76" t="n">
        <f aca="false">SUM(D4/I4)</f>
        <v>0</v>
      </c>
      <c r="N4" s="76" t="n">
        <f aca="false">SUM(E4/I4)</f>
        <v>0</v>
      </c>
      <c r="O4" s="34"/>
      <c r="P4" s="76" t="n">
        <f aca="false">SUM(K4:L4)</f>
        <v>1</v>
      </c>
      <c r="Q4" s="76" t="n">
        <f aca="false">SUM(M4:N4)</f>
        <v>0</v>
      </c>
      <c r="R4" s="34"/>
      <c r="S4" s="93"/>
    </row>
    <row r="5" s="77" customFormat="true" ht="13.2" hidden="false" customHeight="false" outlineLevel="0" collapsed="false">
      <c r="A5" s="14" t="s">
        <v>34</v>
      </c>
      <c r="B5" s="55" t="n">
        <v>2</v>
      </c>
      <c r="C5" s="42"/>
      <c r="D5" s="42"/>
      <c r="E5" s="96"/>
      <c r="F5" s="97"/>
      <c r="G5" s="80" t="n">
        <f aca="false">SUM(B5:C5)</f>
        <v>2</v>
      </c>
      <c r="H5" s="81" t="n">
        <f aca="false">SUM(D5:E5)</f>
        <v>0</v>
      </c>
      <c r="I5" s="82" t="n">
        <f aca="false">SUM(B5:E5)</f>
        <v>2</v>
      </c>
      <c r="J5" s="34"/>
      <c r="K5" s="76" t="n">
        <f aca="false">SUM(B5/I5)</f>
        <v>1</v>
      </c>
      <c r="L5" s="76" t="n">
        <f aca="false">SUM(C5/I5)</f>
        <v>0</v>
      </c>
      <c r="M5" s="76" t="n">
        <f aca="false">SUM(D5/I5)</f>
        <v>0</v>
      </c>
      <c r="N5" s="76" t="n">
        <f aca="false">SUM(E5/I5)</f>
        <v>0</v>
      </c>
      <c r="O5" s="34"/>
      <c r="P5" s="76" t="n">
        <f aca="false">SUM(K5:L5)</f>
        <v>1</v>
      </c>
      <c r="Q5" s="76" t="n">
        <f aca="false">SUM(M5:N5)</f>
        <v>0</v>
      </c>
      <c r="R5" s="34"/>
      <c r="S5" s="93"/>
    </row>
    <row r="6" s="77" customFormat="true" ht="13.2" hidden="false" customHeight="false" outlineLevel="0" collapsed="false">
      <c r="A6" s="14" t="s">
        <v>38</v>
      </c>
      <c r="B6" s="55"/>
      <c r="C6" s="42" t="n">
        <v>1</v>
      </c>
      <c r="D6" s="42"/>
      <c r="E6" s="96"/>
      <c r="F6" s="97"/>
      <c r="G6" s="80" t="n">
        <f aca="false">SUM(B6:C6)</f>
        <v>1</v>
      </c>
      <c r="H6" s="81" t="n">
        <f aca="false">SUM(D6:E6)</f>
        <v>0</v>
      </c>
      <c r="I6" s="82" t="n">
        <f aca="false">SUM(B6:E6)</f>
        <v>1</v>
      </c>
      <c r="J6" s="34"/>
      <c r="K6" s="76" t="n">
        <f aca="false">SUM(B6/I6)</f>
        <v>0</v>
      </c>
      <c r="L6" s="76" t="n">
        <f aca="false">SUM(C6/I6)</f>
        <v>1</v>
      </c>
      <c r="M6" s="76" t="n">
        <f aca="false">SUM(D6/I6)</f>
        <v>0</v>
      </c>
      <c r="N6" s="76" t="n">
        <f aca="false">SUM(E6/I6)</f>
        <v>0</v>
      </c>
      <c r="O6" s="34"/>
      <c r="P6" s="76" t="n">
        <f aca="false">SUM(K6:L6)</f>
        <v>1</v>
      </c>
      <c r="Q6" s="76" t="n">
        <f aca="false">SUM(M6:N6)</f>
        <v>0</v>
      </c>
      <c r="R6" s="34"/>
      <c r="S6" s="93"/>
    </row>
    <row r="7" s="77" customFormat="true" ht="13.2" hidden="false" customHeight="false" outlineLevel="0" collapsed="false">
      <c r="A7" s="14" t="s">
        <v>28</v>
      </c>
      <c r="B7" s="55" t="n">
        <v>1</v>
      </c>
      <c r="C7" s="42" t="n">
        <v>1</v>
      </c>
      <c r="D7" s="42" t="n">
        <v>1</v>
      </c>
      <c r="E7" s="96"/>
      <c r="F7" s="97"/>
      <c r="G7" s="80" t="n">
        <f aca="false">SUM(B7:C7)</f>
        <v>2</v>
      </c>
      <c r="H7" s="81" t="n">
        <f aca="false">SUM(D7:E7)</f>
        <v>1</v>
      </c>
      <c r="I7" s="82" t="n">
        <f aca="false">SUM(B7:E7)</f>
        <v>3</v>
      </c>
      <c r="J7" s="34"/>
      <c r="K7" s="76" t="n">
        <f aca="false">SUM(B7/I7)</f>
        <v>0.333333333333333</v>
      </c>
      <c r="L7" s="76" t="n">
        <f aca="false">SUM(C7/I7)</f>
        <v>0.333333333333333</v>
      </c>
      <c r="M7" s="76" t="n">
        <f aca="false">SUM(D7/I7)</f>
        <v>0.333333333333333</v>
      </c>
      <c r="N7" s="76" t="n">
        <f aca="false">SUM(E7/I7)</f>
        <v>0</v>
      </c>
      <c r="O7" s="34"/>
      <c r="P7" s="76" t="n">
        <f aca="false">SUM(K7:L7)</f>
        <v>0.666666666666667</v>
      </c>
      <c r="Q7" s="76" t="n">
        <f aca="false">SUM(M7:N7)</f>
        <v>0.333333333333333</v>
      </c>
      <c r="R7" s="34"/>
      <c r="S7" s="93"/>
    </row>
    <row r="8" s="77" customFormat="true" ht="13.2" hidden="false" customHeight="false" outlineLevel="0" collapsed="false">
      <c r="A8" s="14" t="s">
        <v>69</v>
      </c>
      <c r="B8" s="55" t="n">
        <v>7</v>
      </c>
      <c r="C8" s="42" t="n">
        <v>1</v>
      </c>
      <c r="D8" s="42" t="n">
        <v>1</v>
      </c>
      <c r="E8" s="96" t="n">
        <v>1</v>
      </c>
      <c r="F8" s="97"/>
      <c r="G8" s="80" t="n">
        <f aca="false">SUM(B8:C8)</f>
        <v>8</v>
      </c>
      <c r="H8" s="81" t="n">
        <f aca="false">SUM(D8:E8)</f>
        <v>2</v>
      </c>
      <c r="I8" s="82" t="n">
        <f aca="false">SUM(B8:E8)</f>
        <v>10</v>
      </c>
      <c r="J8" s="34"/>
      <c r="K8" s="76" t="n">
        <f aca="false">SUM(B8/I8)</f>
        <v>0.7</v>
      </c>
      <c r="L8" s="76" t="n">
        <f aca="false">SUM(C8/I8)</f>
        <v>0.1</v>
      </c>
      <c r="M8" s="76" t="n">
        <f aca="false">SUM(D8/I8)</f>
        <v>0.1</v>
      </c>
      <c r="N8" s="76" t="n">
        <f aca="false">SUM(E8/I8)</f>
        <v>0.1</v>
      </c>
      <c r="O8" s="34"/>
      <c r="P8" s="76" t="n">
        <f aca="false">SUM(K8:L8)</f>
        <v>0.8</v>
      </c>
      <c r="Q8" s="76" t="n">
        <f aca="false">SUM(M8:N8)</f>
        <v>0.2</v>
      </c>
      <c r="R8" s="34"/>
      <c r="S8" s="93"/>
    </row>
    <row r="9" s="77" customFormat="true" ht="13.2" hidden="false" customHeight="false" outlineLevel="0" collapsed="false">
      <c r="A9" s="14" t="s">
        <v>21</v>
      </c>
      <c r="B9" s="55" t="n">
        <v>4</v>
      </c>
      <c r="C9" s="42"/>
      <c r="D9" s="42"/>
      <c r="E9" s="96"/>
      <c r="F9" s="97"/>
      <c r="G9" s="80" t="n">
        <f aca="false">SUM(B9:C9)</f>
        <v>4</v>
      </c>
      <c r="H9" s="81" t="n">
        <f aca="false">SUM(D9:E9)</f>
        <v>0</v>
      </c>
      <c r="I9" s="82" t="n">
        <f aca="false">SUM(B9:E9)</f>
        <v>4</v>
      </c>
      <c r="J9" s="34"/>
      <c r="K9" s="76" t="n">
        <f aca="false">SUM(B9/I9)</f>
        <v>1</v>
      </c>
      <c r="L9" s="76" t="n">
        <f aca="false">SUM(C9/I9)</f>
        <v>0</v>
      </c>
      <c r="M9" s="76" t="n">
        <f aca="false">SUM(D9/I9)</f>
        <v>0</v>
      </c>
      <c r="N9" s="76" t="n">
        <f aca="false">SUM(E9/I9)</f>
        <v>0</v>
      </c>
      <c r="O9" s="34"/>
      <c r="P9" s="76" t="n">
        <f aca="false">SUM(K9:L9)</f>
        <v>1</v>
      </c>
      <c r="Q9" s="76" t="n">
        <f aca="false">SUM(M9:N9)</f>
        <v>0</v>
      </c>
      <c r="R9" s="34"/>
      <c r="S9" s="93"/>
    </row>
    <row r="10" s="77" customFormat="true" ht="13.2" hidden="false" customHeight="false" outlineLevel="0" collapsed="false">
      <c r="A10" s="14" t="s">
        <v>70</v>
      </c>
      <c r="B10" s="55" t="n">
        <v>2</v>
      </c>
      <c r="C10" s="42"/>
      <c r="D10" s="42"/>
      <c r="E10" s="96" t="n">
        <v>1</v>
      </c>
      <c r="F10" s="97"/>
      <c r="G10" s="80" t="n">
        <f aca="false">SUM(B10:C10)</f>
        <v>2</v>
      </c>
      <c r="H10" s="81" t="n">
        <f aca="false">SUM(D10:E10)</f>
        <v>1</v>
      </c>
      <c r="I10" s="82" t="n">
        <f aca="false">SUM(B10:E10)</f>
        <v>3</v>
      </c>
      <c r="J10" s="34"/>
      <c r="K10" s="76" t="n">
        <f aca="false">SUM(B10/I10)</f>
        <v>0.666666666666667</v>
      </c>
      <c r="L10" s="76" t="n">
        <f aca="false">SUM(C10/I10)</f>
        <v>0</v>
      </c>
      <c r="M10" s="76" t="n">
        <f aca="false">SUM(D10/I10)</f>
        <v>0</v>
      </c>
      <c r="N10" s="76" t="n">
        <f aca="false">SUM(E10/I10)</f>
        <v>0.333333333333333</v>
      </c>
      <c r="O10" s="34"/>
      <c r="P10" s="76" t="n">
        <f aca="false">SUM(K10:L10)</f>
        <v>0.666666666666667</v>
      </c>
      <c r="Q10" s="76" t="n">
        <f aca="false">SUM(M10:N10)</f>
        <v>0.333333333333333</v>
      </c>
      <c r="R10" s="34"/>
      <c r="S10" s="93"/>
    </row>
    <row r="11" s="77" customFormat="true" ht="13.2" hidden="false" customHeight="false" outlineLevel="0" collapsed="false">
      <c r="A11" s="14" t="s">
        <v>33</v>
      </c>
      <c r="B11" s="55" t="n">
        <v>4</v>
      </c>
      <c r="C11" s="42" t="n">
        <v>1</v>
      </c>
      <c r="D11" s="42" t="n">
        <v>1</v>
      </c>
      <c r="E11" s="96" t="n">
        <v>2</v>
      </c>
      <c r="F11" s="97"/>
      <c r="G11" s="80" t="n">
        <f aca="false">SUM(B11:C11)</f>
        <v>5</v>
      </c>
      <c r="H11" s="81" t="n">
        <f aca="false">SUM(D11:E11)</f>
        <v>3</v>
      </c>
      <c r="I11" s="82" t="n">
        <f aca="false">SUM(B11:E11)</f>
        <v>8</v>
      </c>
      <c r="J11" s="34"/>
      <c r="K11" s="76" t="n">
        <f aca="false">SUM(B11/I11)</f>
        <v>0.5</v>
      </c>
      <c r="L11" s="76" t="n">
        <f aca="false">SUM(C11/I11)</f>
        <v>0.125</v>
      </c>
      <c r="M11" s="76" t="n">
        <f aca="false">SUM(D11/I11)</f>
        <v>0.125</v>
      </c>
      <c r="N11" s="76" t="n">
        <f aca="false">SUM(E11/I11)</f>
        <v>0.25</v>
      </c>
      <c r="O11" s="34"/>
      <c r="P11" s="76" t="n">
        <f aca="false">SUM(K11:L11)</f>
        <v>0.625</v>
      </c>
      <c r="Q11" s="76" t="n">
        <f aca="false">SUM(M11:N11)</f>
        <v>0.375</v>
      </c>
      <c r="R11" s="34"/>
      <c r="S11" s="93"/>
    </row>
    <row r="12" s="77" customFormat="true" ht="13.2" hidden="false" customHeight="false" outlineLevel="0" collapsed="false">
      <c r="A12" s="14" t="s">
        <v>27</v>
      </c>
      <c r="B12" s="55"/>
      <c r="C12" s="42" t="n">
        <v>1</v>
      </c>
      <c r="D12" s="42" t="n">
        <v>1</v>
      </c>
      <c r="E12" s="96" t="n">
        <v>2</v>
      </c>
      <c r="F12" s="97"/>
      <c r="G12" s="80" t="n">
        <f aca="false">SUM(B12:C12)</f>
        <v>1</v>
      </c>
      <c r="H12" s="81" t="n">
        <f aca="false">SUM(D12:E12)</f>
        <v>3</v>
      </c>
      <c r="I12" s="82" t="n">
        <f aca="false">SUM(B12:E12)</f>
        <v>4</v>
      </c>
      <c r="J12" s="34"/>
      <c r="K12" s="76" t="n">
        <f aca="false">SUM(B12/I12)</f>
        <v>0</v>
      </c>
      <c r="L12" s="76" t="n">
        <f aca="false">SUM(C12/I12)</f>
        <v>0.25</v>
      </c>
      <c r="M12" s="76" t="n">
        <f aca="false">SUM(D12/I12)</f>
        <v>0.25</v>
      </c>
      <c r="N12" s="76" t="n">
        <f aca="false">SUM(E12/I12)</f>
        <v>0.5</v>
      </c>
      <c r="O12" s="34"/>
      <c r="P12" s="76" t="n">
        <f aca="false">SUM(K12:L12)</f>
        <v>0.25</v>
      </c>
      <c r="Q12" s="76" t="n">
        <f aca="false">SUM(M12:N12)</f>
        <v>0.75</v>
      </c>
      <c r="R12" s="34"/>
      <c r="S12" s="93"/>
    </row>
    <row r="13" s="77" customFormat="true" ht="13.2" hidden="false" customHeight="false" outlineLevel="0" collapsed="false">
      <c r="A13" s="14" t="s">
        <v>29</v>
      </c>
      <c r="B13" s="55"/>
      <c r="C13" s="42" t="n">
        <v>1</v>
      </c>
      <c r="D13" s="42"/>
      <c r="E13" s="96" t="n">
        <v>1</v>
      </c>
      <c r="F13" s="97"/>
      <c r="G13" s="80" t="n">
        <f aca="false">SUM(B13:C13)</f>
        <v>1</v>
      </c>
      <c r="H13" s="81" t="n">
        <f aca="false">SUM(D13:E13)</f>
        <v>1</v>
      </c>
      <c r="I13" s="82" t="n">
        <f aca="false">SUM(B13:E13)</f>
        <v>2</v>
      </c>
      <c r="J13" s="34"/>
      <c r="K13" s="76" t="n">
        <f aca="false">SUM(B13/I13)</f>
        <v>0</v>
      </c>
      <c r="L13" s="76" t="n">
        <f aca="false">SUM(C13/I13)</f>
        <v>0.5</v>
      </c>
      <c r="M13" s="76" t="n">
        <f aca="false">SUM(D13/I13)</f>
        <v>0</v>
      </c>
      <c r="N13" s="76" t="n">
        <f aca="false">SUM(E13/I13)</f>
        <v>0.5</v>
      </c>
      <c r="O13" s="34"/>
      <c r="P13" s="76" t="n">
        <f aca="false">SUM(K13:L13)</f>
        <v>0.5</v>
      </c>
      <c r="Q13" s="76" t="n">
        <f aca="false">SUM(M13:N13)</f>
        <v>0.5</v>
      </c>
      <c r="R13" s="34"/>
      <c r="S13" s="93"/>
    </row>
    <row r="14" s="77" customFormat="true" ht="13.2" hidden="false" customHeight="false" outlineLevel="0" collapsed="false">
      <c r="A14" s="14" t="s">
        <v>19</v>
      </c>
      <c r="B14" s="55" t="n">
        <v>1</v>
      </c>
      <c r="C14" s="42" t="n">
        <v>2</v>
      </c>
      <c r="D14" s="42" t="n">
        <v>2</v>
      </c>
      <c r="E14" s="96"/>
      <c r="F14" s="97"/>
      <c r="G14" s="80" t="n">
        <f aca="false">SUM(B14:C14)</f>
        <v>3</v>
      </c>
      <c r="H14" s="81" t="n">
        <f aca="false">SUM(D14:E14)</f>
        <v>2</v>
      </c>
      <c r="I14" s="82" t="n">
        <f aca="false">SUM(B14:E14)</f>
        <v>5</v>
      </c>
      <c r="J14" s="34"/>
      <c r="K14" s="76" t="n">
        <f aca="false">SUM(B14/I14)</f>
        <v>0.2</v>
      </c>
      <c r="L14" s="76" t="n">
        <f aca="false">SUM(C14/I14)</f>
        <v>0.4</v>
      </c>
      <c r="M14" s="76" t="n">
        <f aca="false">SUM(D14/I14)</f>
        <v>0.4</v>
      </c>
      <c r="N14" s="76" t="n">
        <f aca="false">SUM(E14/I14)</f>
        <v>0</v>
      </c>
      <c r="O14" s="34"/>
      <c r="P14" s="76" t="n">
        <f aca="false">SUM(K14:L14)</f>
        <v>0.6</v>
      </c>
      <c r="Q14" s="76" t="n">
        <f aca="false">SUM(M14:N14)</f>
        <v>0.4</v>
      </c>
      <c r="R14" s="34"/>
      <c r="S14" s="93"/>
    </row>
    <row r="15" s="77" customFormat="true" ht="13.2" hidden="false" customHeight="false" outlineLevel="0" collapsed="false">
      <c r="A15" s="14" t="s">
        <v>54</v>
      </c>
      <c r="B15" s="55" t="n">
        <v>2</v>
      </c>
      <c r="C15" s="42" t="n">
        <v>3</v>
      </c>
      <c r="D15" s="42" t="n">
        <v>2</v>
      </c>
      <c r="E15" s="96"/>
      <c r="F15" s="97"/>
      <c r="G15" s="80" t="n">
        <f aca="false">SUM(B15:C15)</f>
        <v>5</v>
      </c>
      <c r="H15" s="81" t="n">
        <f aca="false">SUM(D15:E15)</f>
        <v>2</v>
      </c>
      <c r="I15" s="82" t="n">
        <f aca="false">SUM(B15:E15)</f>
        <v>7</v>
      </c>
      <c r="J15" s="34"/>
      <c r="K15" s="76" t="n">
        <f aca="false">SUM(B15/I15)</f>
        <v>0.285714285714286</v>
      </c>
      <c r="L15" s="76" t="n">
        <f aca="false">SUM(C15/I15)</f>
        <v>0.428571428571429</v>
      </c>
      <c r="M15" s="76" t="n">
        <f aca="false">SUM(D15/I15)</f>
        <v>0.285714285714286</v>
      </c>
      <c r="N15" s="76" t="n">
        <f aca="false">SUM(E15/I15)</f>
        <v>0</v>
      </c>
      <c r="O15" s="34"/>
      <c r="P15" s="76" t="n">
        <f aca="false">SUM(K15:L15)</f>
        <v>0.714285714285714</v>
      </c>
      <c r="Q15" s="76" t="n">
        <f aca="false">SUM(M15:N15)</f>
        <v>0.285714285714286</v>
      </c>
      <c r="R15" s="34"/>
      <c r="S15" s="33"/>
    </row>
    <row r="16" s="77" customFormat="true" ht="13.2" hidden="false" customHeight="false" outlineLevel="0" collapsed="false">
      <c r="A16" s="14" t="s">
        <v>14</v>
      </c>
      <c r="B16" s="55" t="n">
        <v>3</v>
      </c>
      <c r="C16" s="42" t="n">
        <v>2</v>
      </c>
      <c r="D16" s="42" t="n">
        <v>1</v>
      </c>
      <c r="E16" s="96"/>
      <c r="F16" s="97"/>
      <c r="G16" s="80" t="n">
        <f aca="false">SUM(B16:C16)</f>
        <v>5</v>
      </c>
      <c r="H16" s="81" t="n">
        <f aca="false">SUM(D16:E16)</f>
        <v>1</v>
      </c>
      <c r="I16" s="82" t="n">
        <f aca="false">SUM(B16:E16)</f>
        <v>6</v>
      </c>
      <c r="J16" s="34"/>
      <c r="K16" s="76" t="n">
        <f aca="false">SUM(B16/I16)</f>
        <v>0.5</v>
      </c>
      <c r="L16" s="76" t="n">
        <f aca="false">SUM(C16/I16)</f>
        <v>0.333333333333333</v>
      </c>
      <c r="M16" s="76" t="n">
        <f aca="false">SUM(D16/I16)</f>
        <v>0.166666666666667</v>
      </c>
      <c r="N16" s="76" t="n">
        <f aca="false">SUM(E16/I16)</f>
        <v>0</v>
      </c>
      <c r="O16" s="34"/>
      <c r="P16" s="76" t="n">
        <f aca="false">SUM(K16:L16)</f>
        <v>0.833333333333333</v>
      </c>
      <c r="Q16" s="76" t="n">
        <f aca="false">SUM(M16:N16)</f>
        <v>0.166666666666667</v>
      </c>
      <c r="R16" s="34"/>
      <c r="S16" s="33"/>
    </row>
    <row r="17" s="77" customFormat="true" ht="13.2" hidden="false" customHeight="false" outlineLevel="0" collapsed="false">
      <c r="A17" s="14" t="s">
        <v>15</v>
      </c>
      <c r="B17" s="55" t="n">
        <v>2</v>
      </c>
      <c r="C17" s="42" t="n">
        <v>3</v>
      </c>
      <c r="D17" s="42" t="n">
        <v>6</v>
      </c>
      <c r="E17" s="96" t="n">
        <v>2</v>
      </c>
      <c r="F17" s="97"/>
      <c r="G17" s="80" t="n">
        <f aca="false">SUM(B17:C17)</f>
        <v>5</v>
      </c>
      <c r="H17" s="81" t="n">
        <f aca="false">SUM(D17:E17)</f>
        <v>8</v>
      </c>
      <c r="I17" s="82" t="n">
        <f aca="false">SUM(B17:E17)</f>
        <v>13</v>
      </c>
      <c r="J17" s="34"/>
      <c r="K17" s="76" t="n">
        <f aca="false">SUM(B17/I17)</f>
        <v>0.153846153846154</v>
      </c>
      <c r="L17" s="76" t="n">
        <f aca="false">SUM(C17/I17)</f>
        <v>0.230769230769231</v>
      </c>
      <c r="M17" s="76" t="n">
        <f aca="false">SUM(D17/I17)</f>
        <v>0.461538461538462</v>
      </c>
      <c r="N17" s="76" t="n">
        <f aca="false">SUM(E17/I17)</f>
        <v>0.153846153846154</v>
      </c>
      <c r="O17" s="34"/>
      <c r="P17" s="76" t="n">
        <f aca="false">SUM(K17:L17)</f>
        <v>0.384615384615385</v>
      </c>
      <c r="Q17" s="76" t="n">
        <f aca="false">SUM(M17:N17)</f>
        <v>0.615384615384615</v>
      </c>
      <c r="R17" s="34"/>
      <c r="S17" s="33"/>
    </row>
    <row r="18" s="77" customFormat="true" ht="13.2" hidden="false" customHeight="false" outlineLevel="0" collapsed="false">
      <c r="A18" s="14" t="s">
        <v>12</v>
      </c>
      <c r="B18" s="55" t="n">
        <v>2</v>
      </c>
      <c r="C18" s="42" t="n">
        <v>2</v>
      </c>
      <c r="D18" s="42" t="n">
        <v>4</v>
      </c>
      <c r="E18" s="96" t="n">
        <v>4</v>
      </c>
      <c r="F18" s="97"/>
      <c r="G18" s="80" t="n">
        <f aca="false">SUM(B18:C18)</f>
        <v>4</v>
      </c>
      <c r="H18" s="81" t="n">
        <f aca="false">SUM(D18:E18)</f>
        <v>8</v>
      </c>
      <c r="I18" s="82" t="n">
        <f aca="false">SUM(B18:E18)</f>
        <v>12</v>
      </c>
      <c r="J18" s="34"/>
      <c r="K18" s="76" t="n">
        <f aca="false">SUM(B18/I18)</f>
        <v>0.166666666666667</v>
      </c>
      <c r="L18" s="76" t="n">
        <f aca="false">SUM(C18/I18)</f>
        <v>0.166666666666667</v>
      </c>
      <c r="M18" s="76" t="n">
        <f aca="false">SUM(D18/I18)</f>
        <v>0.333333333333333</v>
      </c>
      <c r="N18" s="76" t="n">
        <f aca="false">SUM(E18/I18)</f>
        <v>0.333333333333333</v>
      </c>
      <c r="O18" s="34"/>
      <c r="P18" s="76" t="n">
        <f aca="false">SUM(K18:L18)</f>
        <v>0.333333333333333</v>
      </c>
      <c r="Q18" s="76" t="n">
        <f aca="false">SUM(M18:N18)</f>
        <v>0.666666666666667</v>
      </c>
      <c r="R18" s="34"/>
      <c r="S18" s="33"/>
    </row>
    <row r="19" s="77" customFormat="true" ht="13.2" hidden="false" customHeight="false" outlineLevel="0" collapsed="false">
      <c r="A19" s="14" t="s">
        <v>17</v>
      </c>
      <c r="B19" s="55" t="n">
        <v>3</v>
      </c>
      <c r="C19" s="42" t="n">
        <v>5</v>
      </c>
      <c r="D19" s="42" t="n">
        <v>3</v>
      </c>
      <c r="E19" s="96" t="n">
        <v>1</v>
      </c>
      <c r="F19" s="97"/>
      <c r="G19" s="80" t="n">
        <f aca="false">SUM(B19:C19)</f>
        <v>8</v>
      </c>
      <c r="H19" s="81" t="n">
        <f aca="false">SUM(D19:E19)</f>
        <v>4</v>
      </c>
      <c r="I19" s="82" t="n">
        <f aca="false">SUM(B19:E19)</f>
        <v>12</v>
      </c>
      <c r="J19" s="34"/>
      <c r="K19" s="76" t="n">
        <f aca="false">SUM(B19/I19)</f>
        <v>0.25</v>
      </c>
      <c r="L19" s="76" t="n">
        <f aca="false">SUM(C19/I19)</f>
        <v>0.416666666666667</v>
      </c>
      <c r="M19" s="76" t="n">
        <f aca="false">SUM(D19/I19)</f>
        <v>0.25</v>
      </c>
      <c r="N19" s="76" t="n">
        <f aca="false">SUM(E19/I19)</f>
        <v>0.0833333333333333</v>
      </c>
      <c r="O19" s="34"/>
      <c r="P19" s="76" t="n">
        <f aca="false">SUM(K19:L19)</f>
        <v>0.666666666666667</v>
      </c>
      <c r="Q19" s="76" t="n">
        <f aca="false">SUM(M19:N19)</f>
        <v>0.333333333333333</v>
      </c>
      <c r="R19" s="34"/>
      <c r="S19" s="33"/>
    </row>
    <row r="20" s="77" customFormat="true" ht="13.2" hidden="false" customHeight="false" outlineLevel="0" collapsed="false">
      <c r="A20" s="14" t="s">
        <v>36</v>
      </c>
      <c r="B20" s="55" t="n">
        <v>1</v>
      </c>
      <c r="C20" s="42" t="n">
        <v>3</v>
      </c>
      <c r="D20" s="42"/>
      <c r="E20" s="96"/>
      <c r="F20" s="97"/>
      <c r="G20" s="80" t="n">
        <f aca="false">SUM(B20:C20)</f>
        <v>4</v>
      </c>
      <c r="H20" s="81" t="n">
        <f aca="false">SUM(D20:E20)</f>
        <v>0</v>
      </c>
      <c r="I20" s="82" t="n">
        <f aca="false">SUM(B20:E20)</f>
        <v>4</v>
      </c>
      <c r="J20" s="34"/>
      <c r="K20" s="76" t="n">
        <f aca="false">SUM(B20/I20)</f>
        <v>0.25</v>
      </c>
      <c r="L20" s="76" t="n">
        <f aca="false">SUM(C20/I20)</f>
        <v>0.75</v>
      </c>
      <c r="M20" s="76" t="n">
        <f aca="false">SUM(D20/I20)</f>
        <v>0</v>
      </c>
      <c r="N20" s="76" t="n">
        <f aca="false">SUM(E20/I20)</f>
        <v>0</v>
      </c>
      <c r="O20" s="34"/>
      <c r="P20" s="76" t="n">
        <f aca="false">SUM(K20:L20)</f>
        <v>1</v>
      </c>
      <c r="Q20" s="76" t="n">
        <f aca="false">SUM(M20:N20)</f>
        <v>0</v>
      </c>
      <c r="R20" s="34"/>
      <c r="S20" s="33"/>
    </row>
    <row r="21" s="77" customFormat="true" ht="13.2" hidden="false" customHeight="false" outlineLevel="0" collapsed="false">
      <c r="A21" s="14" t="s">
        <v>71</v>
      </c>
      <c r="B21" s="55" t="n">
        <v>1</v>
      </c>
      <c r="C21" s="42" t="n">
        <v>1</v>
      </c>
      <c r="D21" s="42"/>
      <c r="E21" s="43" t="n">
        <v>2</v>
      </c>
      <c r="F21" s="34"/>
      <c r="G21" s="80" t="n">
        <f aca="false">SUM(B21:C21)</f>
        <v>2</v>
      </c>
      <c r="H21" s="81" t="n">
        <f aca="false">SUM(D21:E21)</f>
        <v>2</v>
      </c>
      <c r="I21" s="82" t="n">
        <f aca="false">SUM(B21:E21)</f>
        <v>4</v>
      </c>
      <c r="J21" s="34"/>
      <c r="K21" s="76" t="n">
        <f aca="false">SUM(B21/I21)</f>
        <v>0.25</v>
      </c>
      <c r="L21" s="76" t="n">
        <f aca="false">SUM(C21/I21)</f>
        <v>0.25</v>
      </c>
      <c r="M21" s="76" t="n">
        <f aca="false">SUM(D21/I21)</f>
        <v>0</v>
      </c>
      <c r="N21" s="76" t="n">
        <f aca="false">SUM(E21/I21)</f>
        <v>0.5</v>
      </c>
      <c r="O21" s="34"/>
      <c r="P21" s="76" t="n">
        <f aca="false">SUM(K21:L21)</f>
        <v>0.5</v>
      </c>
      <c r="Q21" s="76" t="n">
        <f aca="false">SUM(M21:N21)</f>
        <v>0.5</v>
      </c>
      <c r="R21" s="34"/>
      <c r="S21" s="33"/>
    </row>
    <row r="22" s="77" customFormat="true" ht="13.2" hidden="false" customHeight="false" outlineLevel="0" collapsed="false">
      <c r="A22" s="14" t="s">
        <v>24</v>
      </c>
      <c r="B22" s="55" t="n">
        <v>3</v>
      </c>
      <c r="C22" s="42" t="n">
        <v>1</v>
      </c>
      <c r="D22" s="42"/>
      <c r="E22" s="43" t="n">
        <v>3</v>
      </c>
      <c r="F22" s="34"/>
      <c r="G22" s="80" t="n">
        <f aca="false">SUM(B22:C22)</f>
        <v>4</v>
      </c>
      <c r="H22" s="81" t="n">
        <f aca="false">SUM(D22:E22)</f>
        <v>3</v>
      </c>
      <c r="I22" s="82" t="n">
        <f aca="false">SUM(B22:E22)</f>
        <v>7</v>
      </c>
      <c r="J22" s="34"/>
      <c r="K22" s="76" t="n">
        <f aca="false">SUM(B22/I22)</f>
        <v>0.428571428571429</v>
      </c>
      <c r="L22" s="76" t="n">
        <f aca="false">SUM(C22/I22)</f>
        <v>0.142857142857143</v>
      </c>
      <c r="M22" s="76" t="n">
        <f aca="false">SUM(D22/I22)</f>
        <v>0</v>
      </c>
      <c r="N22" s="76" t="n">
        <f aca="false">SUM(E22/I22)</f>
        <v>0.428571428571429</v>
      </c>
      <c r="O22" s="34"/>
      <c r="P22" s="76" t="n">
        <f aca="false">SUM(K22:L22)</f>
        <v>0.571428571428571</v>
      </c>
      <c r="Q22" s="76" t="n">
        <f aca="false">SUM(M22:N22)</f>
        <v>0.428571428571429</v>
      </c>
      <c r="R22" s="34"/>
      <c r="S22" s="33"/>
    </row>
    <row r="23" s="77" customFormat="true" ht="13.2" hidden="false" customHeight="false" outlineLevel="0" collapsed="false">
      <c r="A23" s="14" t="s">
        <v>10</v>
      </c>
      <c r="B23" s="55"/>
      <c r="C23" s="42"/>
      <c r="D23" s="42" t="n">
        <v>1</v>
      </c>
      <c r="E23" s="43"/>
      <c r="F23" s="34"/>
      <c r="G23" s="80" t="n">
        <f aca="false">SUM(B23:C23)</f>
        <v>0</v>
      </c>
      <c r="H23" s="81" t="n">
        <f aca="false">SUM(D23:E23)</f>
        <v>1</v>
      </c>
      <c r="I23" s="82" t="n">
        <f aca="false">SUM(B23:E23)</f>
        <v>1</v>
      </c>
      <c r="J23" s="34"/>
      <c r="K23" s="76" t="n">
        <f aca="false">SUM(B23/I23)</f>
        <v>0</v>
      </c>
      <c r="L23" s="76" t="n">
        <f aca="false">SUM(C23/I23)</f>
        <v>0</v>
      </c>
      <c r="M23" s="76" t="n">
        <f aca="false">SUM(D23/I23)</f>
        <v>1</v>
      </c>
      <c r="N23" s="76" t="n">
        <f aca="false">SUM(E23/I23)</f>
        <v>0</v>
      </c>
      <c r="O23" s="34"/>
      <c r="P23" s="76" t="n">
        <f aca="false">SUM(K23:L23)</f>
        <v>0</v>
      </c>
      <c r="Q23" s="76" t="n">
        <f aca="false">SUM(M23:N23)</f>
        <v>1</v>
      </c>
      <c r="R23" s="34"/>
      <c r="S23" s="33"/>
    </row>
    <row r="24" s="77" customFormat="true" ht="13.2" hidden="false" customHeight="false" outlineLevel="0" collapsed="false">
      <c r="A24" s="14" t="s">
        <v>18</v>
      </c>
      <c r="B24" s="55" t="n">
        <v>1</v>
      </c>
      <c r="C24" s="42" t="n">
        <v>2</v>
      </c>
      <c r="D24" s="42"/>
      <c r="E24" s="43" t="n">
        <v>2</v>
      </c>
      <c r="F24" s="34"/>
      <c r="G24" s="80" t="n">
        <f aca="false">SUM(B24:C24)</f>
        <v>3</v>
      </c>
      <c r="H24" s="81" t="n">
        <f aca="false">SUM(D24:E24)</f>
        <v>2</v>
      </c>
      <c r="I24" s="82" t="n">
        <f aca="false">SUM(B24:E24)</f>
        <v>5</v>
      </c>
      <c r="J24" s="34"/>
      <c r="K24" s="76" t="n">
        <f aca="false">SUM(B24/I24)</f>
        <v>0.2</v>
      </c>
      <c r="L24" s="76" t="n">
        <f aca="false">SUM(C24/I24)</f>
        <v>0.4</v>
      </c>
      <c r="M24" s="76" t="n">
        <f aca="false">SUM(D24/I24)</f>
        <v>0</v>
      </c>
      <c r="N24" s="76" t="n">
        <f aca="false">SUM(E24/I24)</f>
        <v>0.4</v>
      </c>
      <c r="O24" s="34"/>
      <c r="P24" s="76" t="n">
        <f aca="false">SUM(K24:L24)</f>
        <v>0.6</v>
      </c>
      <c r="Q24" s="76" t="n">
        <f aca="false">SUM(M24:N24)</f>
        <v>0.4</v>
      </c>
      <c r="R24" s="34"/>
      <c r="S24" s="33"/>
    </row>
    <row r="25" s="77" customFormat="true" ht="13.2" hidden="false" customHeight="false" outlineLevel="0" collapsed="false">
      <c r="B25" s="80"/>
      <c r="C25" s="81"/>
      <c r="D25" s="81"/>
      <c r="E25" s="82"/>
      <c r="F25" s="34"/>
      <c r="G25" s="80"/>
      <c r="H25" s="81"/>
      <c r="I25" s="82"/>
      <c r="J25" s="34"/>
      <c r="K25" s="34"/>
      <c r="L25" s="34"/>
      <c r="M25" s="34"/>
      <c r="N25" s="34"/>
      <c r="O25" s="34"/>
      <c r="P25" s="34"/>
      <c r="Q25" s="34"/>
      <c r="R25" s="34"/>
      <c r="S25" s="33"/>
    </row>
    <row r="26" s="77" customFormat="true" ht="13.2" hidden="false" customHeight="false" outlineLevel="0" collapsed="false">
      <c r="B26" s="80"/>
      <c r="C26" s="81"/>
      <c r="D26" s="81"/>
      <c r="E26" s="82"/>
      <c r="F26" s="34"/>
      <c r="G26" s="80"/>
      <c r="H26" s="81"/>
      <c r="I26" s="82"/>
      <c r="J26" s="34"/>
      <c r="K26" s="34"/>
      <c r="L26" s="34"/>
      <c r="M26" s="34"/>
      <c r="N26" s="34"/>
      <c r="O26" s="34"/>
      <c r="P26" s="34"/>
      <c r="Q26" s="34"/>
      <c r="R26" s="34"/>
      <c r="S26" s="33"/>
    </row>
    <row r="27" s="77" customFormat="true" ht="13.2" hidden="false" customHeight="false" outlineLevel="0" collapsed="false">
      <c r="B27" s="80"/>
      <c r="C27" s="81"/>
      <c r="D27" s="81"/>
      <c r="E27" s="82"/>
      <c r="F27" s="34"/>
      <c r="G27" s="80"/>
      <c r="H27" s="81"/>
      <c r="I27" s="82"/>
      <c r="J27" s="34"/>
      <c r="K27" s="34"/>
      <c r="L27" s="76"/>
      <c r="M27" s="34"/>
      <c r="N27" s="34"/>
      <c r="O27" s="34"/>
      <c r="P27" s="34"/>
      <c r="Q27" s="34"/>
      <c r="R27" s="34"/>
      <c r="S27" s="33"/>
    </row>
    <row r="28" s="77" customFormat="true" ht="13.2" hidden="false" customHeight="false" outlineLevel="0" collapsed="false">
      <c r="B28" s="80"/>
      <c r="C28" s="81"/>
      <c r="D28" s="81"/>
      <c r="E28" s="82"/>
      <c r="F28" s="34"/>
      <c r="G28" s="80"/>
      <c r="H28" s="81"/>
      <c r="I28" s="82"/>
      <c r="J28" s="34"/>
      <c r="K28" s="34"/>
      <c r="L28" s="34"/>
      <c r="M28" s="34"/>
      <c r="N28" s="34"/>
      <c r="O28" s="34"/>
      <c r="P28" s="34"/>
      <c r="Q28" s="34"/>
      <c r="R28" s="34"/>
      <c r="S28" s="33"/>
    </row>
    <row r="29" s="77" customFormat="true" ht="13.2" hidden="false" customHeight="false" outlineLevel="0" collapsed="false">
      <c r="B29" s="80"/>
      <c r="C29" s="81"/>
      <c r="D29" s="81"/>
      <c r="E29" s="82"/>
      <c r="F29" s="34"/>
      <c r="G29" s="80"/>
      <c r="H29" s="81"/>
      <c r="I29" s="82"/>
      <c r="J29" s="34"/>
      <c r="K29" s="34"/>
      <c r="L29" s="34"/>
      <c r="M29" s="34"/>
      <c r="N29" s="34"/>
      <c r="O29" s="34"/>
      <c r="P29" s="34"/>
      <c r="Q29" s="34"/>
      <c r="R29" s="34"/>
      <c r="S29" s="33"/>
    </row>
    <row r="30" s="77" customFormat="true" ht="13.2" hidden="false" customHeight="false" outlineLevel="0" collapsed="false">
      <c r="B30" s="80"/>
      <c r="C30" s="81"/>
      <c r="D30" s="81"/>
      <c r="E30" s="82"/>
      <c r="F30" s="34"/>
      <c r="G30" s="80"/>
      <c r="H30" s="81"/>
      <c r="I30" s="82"/>
      <c r="J30" s="34"/>
      <c r="K30" s="34"/>
      <c r="L30" s="34"/>
      <c r="M30" s="34"/>
      <c r="N30" s="34"/>
      <c r="O30" s="34"/>
      <c r="P30" s="34"/>
      <c r="Q30" s="34"/>
      <c r="R30" s="34"/>
      <c r="S30" s="33"/>
    </row>
    <row r="31" s="77" customFormat="true" ht="13.2" hidden="false" customHeight="false" outlineLevel="0" collapsed="false">
      <c r="B31" s="80"/>
      <c r="C31" s="81"/>
      <c r="D31" s="81"/>
      <c r="E31" s="82"/>
      <c r="F31" s="34"/>
      <c r="G31" s="80"/>
      <c r="H31" s="81"/>
      <c r="I31" s="82"/>
      <c r="J31" s="34"/>
      <c r="K31" s="34"/>
      <c r="L31" s="34"/>
      <c r="M31" s="34"/>
      <c r="N31" s="34"/>
      <c r="O31" s="34"/>
      <c r="P31" s="34"/>
      <c r="Q31" s="34"/>
      <c r="R31" s="34"/>
      <c r="S31" s="33"/>
    </row>
    <row r="32" s="77" customFormat="true" ht="13.2" hidden="false" customHeight="false" outlineLevel="0" collapsed="false">
      <c r="B32" s="80"/>
      <c r="C32" s="81"/>
      <c r="D32" s="81"/>
      <c r="E32" s="82"/>
      <c r="F32" s="34"/>
      <c r="G32" s="80"/>
      <c r="H32" s="81"/>
      <c r="I32" s="82"/>
      <c r="J32" s="34"/>
      <c r="K32" s="34"/>
      <c r="L32" s="34"/>
      <c r="M32" s="34"/>
      <c r="N32" s="34"/>
      <c r="O32" s="34"/>
      <c r="P32" s="34"/>
      <c r="Q32" s="34"/>
      <c r="R32" s="34"/>
      <c r="S32" s="33"/>
    </row>
    <row r="33" s="77" customFormat="true" ht="13.2" hidden="false" customHeight="false" outlineLevel="0" collapsed="false">
      <c r="B33" s="80"/>
      <c r="C33" s="81"/>
      <c r="D33" s="81"/>
      <c r="E33" s="82"/>
      <c r="F33" s="34"/>
      <c r="G33" s="80"/>
      <c r="H33" s="81"/>
      <c r="I33" s="82"/>
      <c r="J33" s="34"/>
      <c r="K33" s="34"/>
      <c r="L33" s="34"/>
      <c r="M33" s="34"/>
      <c r="N33" s="34"/>
      <c r="O33" s="34"/>
      <c r="P33" s="34"/>
      <c r="Q33" s="34"/>
      <c r="R33" s="34"/>
      <c r="S33" s="33"/>
    </row>
    <row r="34" s="77" customFormat="true" ht="13.2" hidden="false" customHeight="false" outlineLevel="0" collapsed="false">
      <c r="B34" s="80"/>
      <c r="C34" s="81"/>
      <c r="D34" s="81"/>
      <c r="E34" s="82"/>
      <c r="F34" s="34"/>
      <c r="G34" s="80"/>
      <c r="H34" s="81"/>
      <c r="I34" s="82"/>
      <c r="J34" s="34"/>
      <c r="K34" s="34"/>
      <c r="L34" s="34"/>
      <c r="M34" s="34"/>
      <c r="N34" s="34"/>
      <c r="O34" s="34"/>
      <c r="P34" s="34"/>
      <c r="Q34" s="34"/>
      <c r="R34" s="34"/>
      <c r="S34" s="33"/>
    </row>
    <row r="35" s="77" customFormat="true" ht="13.2" hidden="false" customHeight="false" outlineLevel="0" collapsed="false">
      <c r="B35" s="80"/>
      <c r="C35" s="81"/>
      <c r="D35" s="81"/>
      <c r="E35" s="82"/>
      <c r="F35" s="34"/>
      <c r="G35" s="80"/>
      <c r="H35" s="81"/>
      <c r="I35" s="82"/>
      <c r="J35" s="34"/>
      <c r="K35" s="34"/>
      <c r="L35" s="34"/>
      <c r="M35" s="34"/>
      <c r="N35" s="34"/>
      <c r="O35" s="34"/>
      <c r="P35" s="34"/>
      <c r="Q35" s="34"/>
      <c r="R35" s="34"/>
      <c r="S35" s="33"/>
    </row>
    <row r="36" s="77" customFormat="true" ht="13.2" hidden="false" customHeight="false" outlineLevel="0" collapsed="false">
      <c r="B36" s="80"/>
      <c r="C36" s="81"/>
      <c r="D36" s="81"/>
      <c r="E36" s="82"/>
      <c r="F36" s="34"/>
      <c r="G36" s="80"/>
      <c r="H36" s="81"/>
      <c r="I36" s="82"/>
      <c r="J36" s="34"/>
      <c r="K36" s="34"/>
      <c r="L36" s="34"/>
      <c r="M36" s="34"/>
      <c r="N36" s="34"/>
      <c r="O36" s="34"/>
      <c r="P36" s="34"/>
      <c r="Q36" s="34"/>
      <c r="R36" s="34"/>
      <c r="S36" s="33"/>
    </row>
    <row r="37" s="77" customFormat="true" ht="13.2" hidden="false" customHeight="false" outlineLevel="0" collapsed="false">
      <c r="B37" s="80"/>
      <c r="C37" s="81"/>
      <c r="D37" s="81"/>
      <c r="E37" s="82"/>
      <c r="F37" s="34"/>
      <c r="G37" s="80"/>
      <c r="H37" s="81"/>
      <c r="I37" s="82"/>
      <c r="J37" s="34"/>
      <c r="K37" s="34"/>
      <c r="L37" s="34"/>
      <c r="M37" s="34"/>
      <c r="N37" s="34"/>
      <c r="O37" s="34"/>
      <c r="P37" s="34"/>
      <c r="Q37" s="34"/>
      <c r="R37" s="34"/>
      <c r="S37" s="33"/>
    </row>
    <row r="38" s="77" customFormat="true" ht="13.2" hidden="false" customHeight="false" outlineLevel="0" collapsed="false">
      <c r="B38" s="80"/>
      <c r="C38" s="81"/>
      <c r="D38" s="81"/>
      <c r="E38" s="82"/>
      <c r="F38" s="34"/>
      <c r="G38" s="80"/>
      <c r="H38" s="81"/>
      <c r="I38" s="82"/>
      <c r="J38" s="34"/>
      <c r="K38" s="34"/>
      <c r="L38" s="34"/>
      <c r="M38" s="34"/>
      <c r="N38" s="34"/>
      <c r="O38" s="34"/>
      <c r="P38" s="34"/>
      <c r="Q38" s="34"/>
      <c r="R38" s="34"/>
      <c r="S38" s="33"/>
    </row>
    <row r="39" s="77" customFormat="true" ht="13.2" hidden="false" customHeight="false" outlineLevel="0" collapsed="false">
      <c r="B39" s="80"/>
      <c r="C39" s="81"/>
      <c r="D39" s="81"/>
      <c r="E39" s="82"/>
      <c r="F39" s="34"/>
      <c r="G39" s="80"/>
      <c r="H39" s="81"/>
      <c r="I39" s="82"/>
      <c r="J39" s="34"/>
      <c r="K39" s="34"/>
      <c r="L39" s="34"/>
      <c r="M39" s="34"/>
      <c r="N39" s="34"/>
      <c r="O39" s="34"/>
      <c r="P39" s="34"/>
      <c r="Q39" s="34"/>
      <c r="R39" s="34"/>
      <c r="S39" s="33"/>
    </row>
    <row r="40" s="77" customFormat="true" ht="13.2" hidden="false" customHeight="false" outlineLevel="0" collapsed="false">
      <c r="B40" s="80"/>
      <c r="C40" s="81"/>
      <c r="D40" s="81"/>
      <c r="E40" s="82"/>
      <c r="F40" s="34"/>
      <c r="G40" s="80"/>
      <c r="H40" s="81"/>
      <c r="I40" s="82"/>
      <c r="J40" s="34"/>
      <c r="K40" s="34"/>
      <c r="L40" s="34"/>
      <c r="M40" s="34"/>
      <c r="N40" s="34"/>
      <c r="O40" s="34"/>
      <c r="P40" s="34"/>
      <c r="Q40" s="34"/>
      <c r="R40" s="34"/>
      <c r="S40" s="33"/>
    </row>
    <row r="41" s="77" customFormat="true" ht="13.2" hidden="false" customHeight="false" outlineLevel="0" collapsed="false">
      <c r="B41" s="80"/>
      <c r="C41" s="81"/>
      <c r="D41" s="81"/>
      <c r="E41" s="82"/>
      <c r="F41" s="34"/>
      <c r="G41" s="80"/>
      <c r="H41" s="81"/>
      <c r="I41" s="82"/>
      <c r="J41" s="34"/>
      <c r="K41" s="34"/>
      <c r="L41" s="34"/>
      <c r="M41" s="34"/>
      <c r="N41" s="34"/>
      <c r="O41" s="34"/>
      <c r="P41" s="34"/>
      <c r="Q41" s="34"/>
      <c r="R41" s="34"/>
      <c r="S41" s="33"/>
    </row>
    <row r="42" s="77" customFormat="true" ht="13.2" hidden="false" customHeight="false" outlineLevel="0" collapsed="false">
      <c r="B42" s="80"/>
      <c r="C42" s="81"/>
      <c r="D42" s="81"/>
      <c r="E42" s="82"/>
      <c r="F42" s="34"/>
      <c r="G42" s="80"/>
      <c r="H42" s="81"/>
      <c r="I42" s="82"/>
      <c r="J42" s="34"/>
      <c r="K42" s="34"/>
      <c r="L42" s="34"/>
      <c r="M42" s="34"/>
      <c r="N42" s="34"/>
      <c r="O42" s="34"/>
      <c r="P42" s="34"/>
      <c r="Q42" s="34"/>
      <c r="R42" s="34"/>
      <c r="S42" s="33"/>
    </row>
    <row r="43" s="77" customFormat="true" ht="13.2" hidden="false" customHeight="false" outlineLevel="0" collapsed="false">
      <c r="B43" s="80"/>
      <c r="C43" s="81"/>
      <c r="D43" s="81"/>
      <c r="E43" s="82"/>
      <c r="F43" s="34"/>
      <c r="G43" s="80"/>
      <c r="H43" s="81"/>
      <c r="I43" s="82"/>
      <c r="J43" s="34"/>
      <c r="K43" s="34"/>
      <c r="L43" s="34"/>
      <c r="M43" s="34"/>
      <c r="N43" s="34"/>
      <c r="O43" s="34"/>
      <c r="P43" s="34"/>
      <c r="Q43" s="34"/>
      <c r="R43" s="34"/>
      <c r="S43" s="33"/>
    </row>
    <row r="44" s="77" customFormat="true" ht="13.2" hidden="false" customHeight="false" outlineLevel="0" collapsed="false">
      <c r="B44" s="80"/>
      <c r="C44" s="81"/>
      <c r="D44" s="81"/>
      <c r="E44" s="82"/>
      <c r="F44" s="34"/>
      <c r="G44" s="80"/>
      <c r="H44" s="81"/>
      <c r="I44" s="82"/>
      <c r="J44" s="34"/>
      <c r="K44" s="34"/>
      <c r="L44" s="34"/>
      <c r="M44" s="34"/>
      <c r="N44" s="34"/>
      <c r="O44" s="34"/>
      <c r="P44" s="34"/>
      <c r="Q44" s="34"/>
      <c r="R44" s="34"/>
      <c r="S44" s="33"/>
    </row>
    <row r="45" s="77" customFormat="true" ht="13.2" hidden="false" customHeight="false" outlineLevel="0" collapsed="false">
      <c r="B45" s="80"/>
      <c r="C45" s="81"/>
      <c r="D45" s="81"/>
      <c r="E45" s="82"/>
      <c r="F45" s="34"/>
      <c r="G45" s="80"/>
      <c r="H45" s="81"/>
      <c r="I45" s="82"/>
      <c r="J45" s="34"/>
      <c r="K45" s="34"/>
      <c r="L45" s="34"/>
      <c r="M45" s="34"/>
      <c r="N45" s="34"/>
      <c r="O45" s="34"/>
      <c r="P45" s="34"/>
      <c r="Q45" s="34"/>
      <c r="R45" s="34"/>
      <c r="S45" s="33"/>
    </row>
    <row r="46" s="77" customFormat="true" ht="13.2" hidden="false" customHeight="false" outlineLevel="0" collapsed="false">
      <c r="B46" s="80"/>
      <c r="C46" s="81"/>
      <c r="D46" s="81"/>
      <c r="E46" s="82"/>
      <c r="F46" s="34"/>
      <c r="G46" s="80"/>
      <c r="H46" s="81"/>
      <c r="I46" s="82"/>
      <c r="J46" s="34"/>
      <c r="K46" s="34"/>
      <c r="L46" s="34"/>
      <c r="M46" s="34"/>
      <c r="N46" s="34"/>
      <c r="O46" s="34"/>
      <c r="P46" s="34"/>
      <c r="Q46" s="34"/>
      <c r="R46" s="34"/>
      <c r="S46" s="33"/>
    </row>
    <row r="47" s="77" customFormat="true" ht="13.2" hidden="false" customHeight="false" outlineLevel="0" collapsed="false">
      <c r="B47" s="80"/>
      <c r="C47" s="81"/>
      <c r="D47" s="81"/>
      <c r="E47" s="82"/>
      <c r="F47" s="34"/>
      <c r="G47" s="80"/>
      <c r="H47" s="81"/>
      <c r="I47" s="82"/>
      <c r="J47" s="34"/>
      <c r="K47" s="34"/>
      <c r="L47" s="34"/>
      <c r="M47" s="34"/>
      <c r="N47" s="34"/>
      <c r="O47" s="34"/>
      <c r="P47" s="34"/>
      <c r="Q47" s="34"/>
      <c r="R47" s="34"/>
      <c r="S47" s="33"/>
    </row>
    <row r="48" s="77" customFormat="true" ht="13.2" hidden="false" customHeight="false" outlineLevel="0" collapsed="false">
      <c r="B48" s="80"/>
      <c r="C48" s="81"/>
      <c r="D48" s="81"/>
      <c r="E48" s="82"/>
      <c r="F48" s="34"/>
      <c r="G48" s="80"/>
      <c r="H48" s="81"/>
      <c r="I48" s="82"/>
      <c r="J48" s="34"/>
      <c r="K48" s="34"/>
      <c r="L48" s="34"/>
      <c r="M48" s="34"/>
      <c r="N48" s="34"/>
      <c r="O48" s="34"/>
      <c r="P48" s="34"/>
      <c r="Q48" s="34"/>
      <c r="R48" s="34"/>
      <c r="S48" s="33"/>
    </row>
    <row r="49" s="77" customFormat="true" ht="13.2" hidden="false" customHeight="false" outlineLevel="0" collapsed="false">
      <c r="B49" s="80"/>
      <c r="C49" s="81"/>
      <c r="D49" s="81"/>
      <c r="E49" s="82"/>
      <c r="F49" s="34"/>
      <c r="G49" s="80"/>
      <c r="H49" s="81"/>
      <c r="I49" s="82"/>
      <c r="J49" s="34"/>
      <c r="K49" s="34"/>
      <c r="L49" s="34"/>
      <c r="M49" s="34"/>
      <c r="N49" s="34"/>
      <c r="O49" s="34"/>
      <c r="P49" s="34"/>
      <c r="Q49" s="34"/>
      <c r="R49" s="34"/>
      <c r="S49" s="33"/>
    </row>
    <row r="50" s="77" customFormat="true" ht="13.2" hidden="false" customHeight="false" outlineLevel="0" collapsed="false">
      <c r="B50" s="80"/>
      <c r="C50" s="81"/>
      <c r="D50" s="81"/>
      <c r="E50" s="82"/>
      <c r="F50" s="34"/>
      <c r="G50" s="80"/>
      <c r="H50" s="81"/>
      <c r="I50" s="82"/>
      <c r="J50" s="34"/>
      <c r="K50" s="34"/>
      <c r="L50" s="34"/>
      <c r="M50" s="34"/>
      <c r="N50" s="34"/>
      <c r="O50" s="34"/>
      <c r="P50" s="34"/>
      <c r="Q50" s="34"/>
      <c r="R50" s="34"/>
      <c r="S50" s="33"/>
    </row>
    <row r="51" s="77" customFormat="true" ht="13.2" hidden="false" customHeight="false" outlineLevel="0" collapsed="false">
      <c r="B51" s="80"/>
      <c r="C51" s="81"/>
      <c r="D51" s="81"/>
      <c r="E51" s="82"/>
      <c r="F51" s="34"/>
      <c r="G51" s="80"/>
      <c r="H51" s="81"/>
      <c r="I51" s="82"/>
      <c r="J51" s="34"/>
      <c r="K51" s="34"/>
      <c r="L51" s="34"/>
      <c r="M51" s="34"/>
      <c r="N51" s="34"/>
      <c r="O51" s="34"/>
      <c r="P51" s="34"/>
      <c r="Q51" s="34"/>
      <c r="R51" s="34"/>
      <c r="S51" s="33"/>
    </row>
    <row r="52" s="77" customFormat="true" ht="13.2" hidden="false" customHeight="false" outlineLevel="0" collapsed="false">
      <c r="B52" s="80"/>
      <c r="C52" s="81"/>
      <c r="D52" s="81"/>
      <c r="E52" s="82"/>
      <c r="F52" s="34"/>
      <c r="G52" s="80"/>
      <c r="H52" s="81"/>
      <c r="I52" s="82"/>
      <c r="J52" s="34"/>
      <c r="K52" s="34"/>
      <c r="L52" s="34"/>
      <c r="M52" s="34"/>
      <c r="N52" s="34"/>
      <c r="O52" s="34"/>
      <c r="P52" s="34"/>
      <c r="Q52" s="34"/>
      <c r="R52" s="34"/>
      <c r="S52" s="33"/>
    </row>
    <row r="53" s="77" customFormat="true" ht="13.2" hidden="false" customHeight="false" outlineLevel="0" collapsed="false">
      <c r="B53" s="80"/>
      <c r="C53" s="81"/>
      <c r="D53" s="81"/>
      <c r="E53" s="82"/>
      <c r="F53" s="34"/>
      <c r="G53" s="80"/>
      <c r="H53" s="81"/>
      <c r="I53" s="82"/>
      <c r="J53" s="34"/>
      <c r="K53" s="34"/>
      <c r="L53" s="34"/>
      <c r="M53" s="34"/>
      <c r="N53" s="34"/>
      <c r="O53" s="34"/>
      <c r="P53" s="34"/>
      <c r="Q53" s="34"/>
      <c r="R53" s="34"/>
      <c r="S53" s="33"/>
    </row>
    <row r="54" s="77" customFormat="true" ht="13.2" hidden="false" customHeight="false" outlineLevel="0" collapsed="false">
      <c r="B54" s="80"/>
      <c r="C54" s="81"/>
      <c r="D54" s="81"/>
      <c r="E54" s="82"/>
      <c r="F54" s="34"/>
      <c r="G54" s="80"/>
      <c r="H54" s="81"/>
      <c r="I54" s="82"/>
      <c r="J54" s="34"/>
      <c r="K54" s="34"/>
      <c r="L54" s="34"/>
      <c r="M54" s="34"/>
      <c r="N54" s="34"/>
      <c r="O54" s="34"/>
      <c r="P54" s="34"/>
      <c r="Q54" s="34"/>
      <c r="R54" s="34"/>
      <c r="S54" s="33"/>
    </row>
    <row r="55" s="77" customFormat="true" ht="13.2" hidden="false" customHeight="false" outlineLevel="0" collapsed="false">
      <c r="B55" s="80"/>
      <c r="C55" s="81"/>
      <c r="D55" s="81"/>
      <c r="E55" s="82"/>
      <c r="F55" s="34"/>
      <c r="G55" s="80"/>
      <c r="H55" s="81"/>
      <c r="I55" s="82"/>
      <c r="J55" s="34"/>
      <c r="K55" s="34"/>
      <c r="L55" s="34"/>
      <c r="M55" s="34"/>
      <c r="N55" s="34"/>
      <c r="O55" s="34"/>
      <c r="P55" s="34"/>
      <c r="Q55" s="34"/>
      <c r="R55" s="34"/>
      <c r="S55" s="33"/>
    </row>
    <row r="56" s="77" customFormat="true" ht="13.2" hidden="false" customHeight="false" outlineLevel="0" collapsed="false">
      <c r="B56" s="80"/>
      <c r="C56" s="81"/>
      <c r="D56" s="81"/>
      <c r="E56" s="82"/>
      <c r="F56" s="34"/>
      <c r="G56" s="80"/>
      <c r="H56" s="81"/>
      <c r="I56" s="82"/>
      <c r="J56" s="34"/>
      <c r="K56" s="34"/>
      <c r="L56" s="34"/>
      <c r="M56" s="34"/>
      <c r="N56" s="34"/>
      <c r="O56" s="34"/>
      <c r="P56" s="34"/>
      <c r="Q56" s="34"/>
      <c r="R56" s="34"/>
      <c r="S56" s="33"/>
    </row>
    <row r="57" s="77" customFormat="true" ht="13.2" hidden="false" customHeight="false" outlineLevel="0" collapsed="false">
      <c r="B57" s="80"/>
      <c r="C57" s="81"/>
      <c r="D57" s="81"/>
      <c r="E57" s="82"/>
      <c r="F57" s="34"/>
      <c r="G57" s="80"/>
      <c r="H57" s="81"/>
      <c r="I57" s="82"/>
      <c r="J57" s="34"/>
      <c r="K57" s="34"/>
      <c r="L57" s="34"/>
      <c r="M57" s="34"/>
      <c r="N57" s="34"/>
      <c r="O57" s="34"/>
      <c r="P57" s="34"/>
      <c r="Q57" s="34"/>
      <c r="R57" s="34"/>
      <c r="S57" s="33"/>
    </row>
    <row r="58" s="77" customFormat="true" ht="13.2" hidden="false" customHeight="false" outlineLevel="0" collapsed="false">
      <c r="B58" s="80"/>
      <c r="C58" s="81"/>
      <c r="D58" s="81"/>
      <c r="E58" s="82"/>
      <c r="F58" s="34"/>
      <c r="G58" s="80"/>
      <c r="H58" s="81"/>
      <c r="I58" s="82"/>
      <c r="J58" s="34"/>
      <c r="K58" s="34"/>
      <c r="L58" s="34"/>
      <c r="M58" s="34"/>
      <c r="N58" s="34"/>
      <c r="O58" s="34"/>
      <c r="P58" s="34"/>
      <c r="Q58" s="34"/>
      <c r="R58" s="34"/>
      <c r="S58" s="33"/>
    </row>
    <row r="59" s="77" customFormat="true" ht="13.2" hidden="false" customHeight="false" outlineLevel="0" collapsed="false">
      <c r="B59" s="80"/>
      <c r="C59" s="81"/>
      <c r="D59" s="81"/>
      <c r="E59" s="82"/>
      <c r="F59" s="34"/>
      <c r="G59" s="80"/>
      <c r="H59" s="81"/>
      <c r="I59" s="82"/>
      <c r="J59" s="34"/>
      <c r="K59" s="34"/>
      <c r="L59" s="34"/>
      <c r="M59" s="34"/>
      <c r="N59" s="34"/>
      <c r="O59" s="34"/>
      <c r="P59" s="34"/>
      <c r="Q59" s="34"/>
      <c r="R59" s="34"/>
      <c r="S59" s="33"/>
    </row>
    <row r="60" s="77" customFormat="true" ht="13.2" hidden="false" customHeight="false" outlineLevel="0" collapsed="false">
      <c r="B60" s="80"/>
      <c r="C60" s="81"/>
      <c r="D60" s="81"/>
      <c r="E60" s="82"/>
      <c r="F60" s="34"/>
      <c r="G60" s="80"/>
      <c r="H60" s="81"/>
      <c r="I60" s="82"/>
      <c r="J60" s="34"/>
      <c r="K60" s="34"/>
      <c r="L60" s="34"/>
      <c r="M60" s="34"/>
      <c r="N60" s="34"/>
      <c r="O60" s="34"/>
      <c r="P60" s="34"/>
      <c r="Q60" s="34"/>
      <c r="R60" s="34"/>
      <c r="S60" s="33"/>
    </row>
    <row r="61" s="77" customFormat="true" ht="13.2" hidden="false" customHeight="false" outlineLevel="0" collapsed="false">
      <c r="B61" s="80"/>
      <c r="C61" s="81"/>
      <c r="D61" s="81"/>
      <c r="E61" s="82"/>
      <c r="F61" s="34"/>
      <c r="G61" s="80"/>
      <c r="H61" s="81"/>
      <c r="I61" s="82"/>
      <c r="J61" s="34"/>
      <c r="K61" s="34"/>
      <c r="L61" s="34"/>
      <c r="M61" s="34"/>
      <c r="N61" s="34"/>
      <c r="O61" s="34"/>
      <c r="P61" s="34"/>
      <c r="Q61" s="34"/>
      <c r="R61" s="34"/>
      <c r="S61" s="33"/>
    </row>
    <row r="62" s="77" customFormat="true" ht="13.2" hidden="false" customHeight="false" outlineLevel="0" collapsed="false">
      <c r="B62" s="80"/>
      <c r="C62" s="81"/>
      <c r="D62" s="81"/>
      <c r="E62" s="82"/>
      <c r="F62" s="34"/>
      <c r="G62" s="80"/>
      <c r="H62" s="81"/>
      <c r="I62" s="82"/>
      <c r="J62" s="34"/>
      <c r="K62" s="34"/>
      <c r="L62" s="34"/>
      <c r="M62" s="34"/>
      <c r="N62" s="34"/>
      <c r="O62" s="34"/>
      <c r="P62" s="34"/>
      <c r="Q62" s="34"/>
      <c r="R62" s="34"/>
      <c r="S62" s="33"/>
    </row>
    <row r="63" s="77" customFormat="true" ht="13.2" hidden="false" customHeight="false" outlineLevel="0" collapsed="false">
      <c r="B63" s="80"/>
      <c r="C63" s="81"/>
      <c r="D63" s="81"/>
      <c r="E63" s="82"/>
      <c r="F63" s="34"/>
      <c r="G63" s="80"/>
      <c r="H63" s="81"/>
      <c r="I63" s="82"/>
      <c r="J63" s="34"/>
      <c r="K63" s="34"/>
      <c r="L63" s="34"/>
      <c r="M63" s="34"/>
      <c r="N63" s="34"/>
      <c r="O63" s="34"/>
      <c r="P63" s="34"/>
      <c r="Q63" s="34"/>
      <c r="R63" s="34"/>
      <c r="S63" s="33"/>
    </row>
    <row r="64" s="77" customFormat="true" ht="13.2" hidden="false" customHeight="false" outlineLevel="0" collapsed="false">
      <c r="B64" s="80"/>
      <c r="C64" s="81"/>
      <c r="D64" s="81"/>
      <c r="E64" s="82"/>
      <c r="F64" s="34"/>
      <c r="G64" s="80"/>
      <c r="H64" s="81"/>
      <c r="I64" s="82"/>
      <c r="J64" s="34"/>
      <c r="K64" s="34"/>
      <c r="L64" s="34"/>
      <c r="M64" s="34"/>
      <c r="N64" s="34"/>
      <c r="O64" s="34"/>
      <c r="P64" s="34"/>
      <c r="Q64" s="34"/>
      <c r="R64" s="34"/>
      <c r="S64" s="33"/>
    </row>
    <row r="65" s="77" customFormat="true" ht="13.2" hidden="false" customHeight="false" outlineLevel="0" collapsed="false">
      <c r="B65" s="80"/>
      <c r="C65" s="81"/>
      <c r="D65" s="81"/>
      <c r="E65" s="82"/>
      <c r="F65" s="34"/>
      <c r="G65" s="80"/>
      <c r="H65" s="81"/>
      <c r="I65" s="82"/>
      <c r="J65" s="34"/>
      <c r="K65" s="34"/>
      <c r="L65" s="34"/>
      <c r="M65" s="34"/>
      <c r="N65" s="34"/>
      <c r="O65" s="34"/>
      <c r="P65" s="34"/>
      <c r="Q65" s="34"/>
      <c r="R65" s="34"/>
      <c r="S65" s="33"/>
    </row>
    <row r="66" s="77" customFormat="true" ht="13.2" hidden="false" customHeight="false" outlineLevel="0" collapsed="false">
      <c r="B66" s="80"/>
      <c r="C66" s="81"/>
      <c r="D66" s="81"/>
      <c r="E66" s="82"/>
      <c r="F66" s="34"/>
      <c r="G66" s="80"/>
      <c r="H66" s="81"/>
      <c r="I66" s="82"/>
      <c r="J66" s="34"/>
      <c r="K66" s="34"/>
      <c r="L66" s="34"/>
      <c r="M66" s="34"/>
      <c r="N66" s="34"/>
      <c r="O66" s="34"/>
      <c r="P66" s="34"/>
      <c r="Q66" s="34"/>
      <c r="R66" s="34"/>
      <c r="S66" s="33"/>
    </row>
    <row r="67" s="77" customFormat="true" ht="13.2" hidden="false" customHeight="false" outlineLevel="0" collapsed="false">
      <c r="B67" s="80"/>
      <c r="C67" s="81"/>
      <c r="D67" s="81"/>
      <c r="E67" s="82"/>
      <c r="F67" s="34"/>
      <c r="G67" s="80"/>
      <c r="H67" s="81"/>
      <c r="I67" s="82"/>
      <c r="J67" s="34"/>
      <c r="K67" s="34"/>
      <c r="L67" s="34"/>
      <c r="M67" s="34"/>
      <c r="N67" s="34"/>
      <c r="O67" s="34"/>
      <c r="P67" s="34"/>
      <c r="Q67" s="34"/>
      <c r="R67" s="34"/>
      <c r="S67" s="33"/>
    </row>
    <row r="68" s="77" customFormat="true" ht="13.2" hidden="false" customHeight="false" outlineLevel="0" collapsed="false">
      <c r="B68" s="80"/>
      <c r="C68" s="81"/>
      <c r="D68" s="81"/>
      <c r="E68" s="82"/>
      <c r="F68" s="34"/>
      <c r="G68" s="80"/>
      <c r="H68" s="81"/>
      <c r="I68" s="82"/>
      <c r="J68" s="34"/>
      <c r="K68" s="34"/>
      <c r="L68" s="34"/>
      <c r="M68" s="34"/>
      <c r="N68" s="34"/>
      <c r="O68" s="34"/>
      <c r="P68" s="34"/>
      <c r="Q68" s="34"/>
      <c r="R68" s="34"/>
      <c r="S68" s="33"/>
    </row>
    <row r="69" s="77" customFormat="true" ht="13.2" hidden="false" customHeight="false" outlineLevel="0" collapsed="false">
      <c r="B69" s="80"/>
      <c r="C69" s="81"/>
      <c r="D69" s="81"/>
      <c r="E69" s="82"/>
      <c r="F69" s="34"/>
      <c r="G69" s="80"/>
      <c r="H69" s="81"/>
      <c r="I69" s="82"/>
      <c r="J69" s="34"/>
      <c r="K69" s="34"/>
      <c r="L69" s="34"/>
      <c r="M69" s="34"/>
      <c r="N69" s="34"/>
      <c r="O69" s="34"/>
      <c r="P69" s="34"/>
      <c r="Q69" s="34"/>
      <c r="R69" s="34"/>
      <c r="S69" s="33"/>
    </row>
    <row r="70" s="77" customFormat="true" ht="13.2" hidden="false" customHeight="false" outlineLevel="0" collapsed="false">
      <c r="B70" s="80"/>
      <c r="C70" s="81"/>
      <c r="D70" s="81"/>
      <c r="E70" s="82"/>
      <c r="F70" s="34"/>
      <c r="G70" s="80"/>
      <c r="H70" s="81"/>
      <c r="I70" s="82"/>
      <c r="J70" s="34"/>
      <c r="K70" s="34"/>
      <c r="L70" s="34"/>
      <c r="M70" s="34"/>
      <c r="N70" s="34"/>
      <c r="O70" s="34"/>
      <c r="P70" s="34"/>
      <c r="Q70" s="34"/>
      <c r="R70" s="34"/>
      <c r="S70" s="33"/>
    </row>
    <row r="71" s="77" customFormat="true" ht="13.2" hidden="false" customHeight="false" outlineLevel="0" collapsed="false">
      <c r="B71" s="80"/>
      <c r="C71" s="81"/>
      <c r="D71" s="81"/>
      <c r="E71" s="82"/>
      <c r="F71" s="34"/>
      <c r="G71" s="80"/>
      <c r="H71" s="81"/>
      <c r="I71" s="82"/>
      <c r="J71" s="34"/>
      <c r="K71" s="34"/>
      <c r="L71" s="34"/>
      <c r="M71" s="34"/>
      <c r="N71" s="34"/>
      <c r="O71" s="34"/>
      <c r="P71" s="34"/>
      <c r="Q71" s="34"/>
      <c r="R71" s="34"/>
      <c r="S71" s="33"/>
    </row>
    <row r="72" s="77" customFormat="true" ht="13.2" hidden="false" customHeight="false" outlineLevel="0" collapsed="false">
      <c r="B72" s="80"/>
      <c r="C72" s="81"/>
      <c r="D72" s="81"/>
      <c r="E72" s="82"/>
      <c r="F72" s="34"/>
      <c r="G72" s="80"/>
      <c r="H72" s="81"/>
      <c r="I72" s="82"/>
      <c r="J72" s="34"/>
      <c r="K72" s="34"/>
      <c r="L72" s="34"/>
      <c r="M72" s="34"/>
      <c r="N72" s="34"/>
      <c r="O72" s="34"/>
      <c r="P72" s="34"/>
      <c r="Q72" s="34"/>
      <c r="R72" s="34"/>
      <c r="S72" s="33"/>
    </row>
    <row r="73" s="77" customFormat="true" ht="13.2" hidden="false" customHeight="false" outlineLevel="0" collapsed="false">
      <c r="B73" s="80"/>
      <c r="C73" s="81"/>
      <c r="D73" s="81"/>
      <c r="E73" s="82"/>
      <c r="F73" s="34"/>
      <c r="G73" s="80"/>
      <c r="H73" s="81"/>
      <c r="I73" s="82"/>
      <c r="J73" s="34"/>
      <c r="K73" s="34"/>
      <c r="L73" s="34"/>
      <c r="M73" s="34"/>
      <c r="N73" s="34"/>
      <c r="O73" s="34"/>
      <c r="P73" s="34"/>
      <c r="Q73" s="34"/>
      <c r="R73" s="34"/>
      <c r="S73" s="33"/>
    </row>
    <row r="74" s="77" customFormat="true" ht="13.2" hidden="false" customHeight="false" outlineLevel="0" collapsed="false">
      <c r="B74" s="80"/>
      <c r="C74" s="81"/>
      <c r="D74" s="81"/>
      <c r="E74" s="82"/>
      <c r="F74" s="34"/>
      <c r="G74" s="80"/>
      <c r="H74" s="81"/>
      <c r="I74" s="82"/>
      <c r="J74" s="34"/>
      <c r="K74" s="34"/>
      <c r="L74" s="34"/>
      <c r="M74" s="34"/>
      <c r="N74" s="34"/>
      <c r="O74" s="34"/>
      <c r="P74" s="34"/>
      <c r="Q74" s="34"/>
      <c r="R74" s="34"/>
      <c r="S74" s="33"/>
    </row>
    <row r="75" s="77" customFormat="true" ht="13.2" hidden="false" customHeight="false" outlineLevel="0" collapsed="false">
      <c r="B75" s="80"/>
      <c r="C75" s="81"/>
      <c r="D75" s="81"/>
      <c r="E75" s="82"/>
      <c r="F75" s="34"/>
      <c r="G75" s="80"/>
      <c r="H75" s="81"/>
      <c r="I75" s="82"/>
      <c r="J75" s="34"/>
      <c r="K75" s="34"/>
      <c r="L75" s="34"/>
      <c r="M75" s="34"/>
      <c r="N75" s="34"/>
      <c r="O75" s="34"/>
      <c r="P75" s="34"/>
      <c r="Q75" s="34"/>
      <c r="R75" s="34"/>
      <c r="S75" s="33"/>
    </row>
    <row r="76" s="77" customFormat="true" ht="13.2" hidden="false" customHeight="false" outlineLevel="0" collapsed="false">
      <c r="B76" s="80"/>
      <c r="C76" s="81"/>
      <c r="D76" s="81"/>
      <c r="E76" s="82"/>
      <c r="F76" s="34"/>
      <c r="G76" s="80"/>
      <c r="H76" s="81"/>
      <c r="I76" s="82"/>
      <c r="J76" s="34"/>
      <c r="K76" s="34"/>
      <c r="L76" s="34"/>
      <c r="M76" s="34"/>
      <c r="N76" s="34"/>
      <c r="O76" s="34"/>
      <c r="P76" s="34"/>
      <c r="Q76" s="34"/>
      <c r="R76" s="34"/>
      <c r="S76" s="33"/>
    </row>
    <row r="77" s="77" customFormat="true" ht="13.2" hidden="false" customHeight="false" outlineLevel="0" collapsed="false">
      <c r="B77" s="80"/>
      <c r="C77" s="81"/>
      <c r="D77" s="81"/>
      <c r="E77" s="82"/>
      <c r="F77" s="34"/>
      <c r="G77" s="80"/>
      <c r="H77" s="81"/>
      <c r="I77" s="82"/>
      <c r="J77" s="34"/>
      <c r="K77" s="34"/>
      <c r="L77" s="34"/>
      <c r="M77" s="34"/>
      <c r="N77" s="34"/>
      <c r="O77" s="34"/>
      <c r="P77" s="34"/>
      <c r="Q77" s="34"/>
      <c r="R77" s="34"/>
      <c r="S77" s="33"/>
    </row>
    <row r="78" s="77" customFormat="true" ht="13.2" hidden="false" customHeight="false" outlineLevel="0" collapsed="false">
      <c r="B78" s="80"/>
      <c r="C78" s="81"/>
      <c r="D78" s="81"/>
      <c r="E78" s="82"/>
      <c r="F78" s="34"/>
      <c r="G78" s="80"/>
      <c r="H78" s="81"/>
      <c r="I78" s="82"/>
      <c r="J78" s="34"/>
      <c r="K78" s="34"/>
      <c r="L78" s="34"/>
      <c r="M78" s="34"/>
      <c r="N78" s="34"/>
      <c r="O78" s="34"/>
      <c r="P78" s="34"/>
      <c r="Q78" s="34"/>
      <c r="R78" s="34"/>
      <c r="S78" s="33"/>
    </row>
    <row r="79" s="77" customFormat="true" ht="13.2" hidden="false" customHeight="false" outlineLevel="0" collapsed="false">
      <c r="B79" s="80"/>
      <c r="C79" s="81"/>
      <c r="D79" s="81"/>
      <c r="E79" s="82"/>
      <c r="F79" s="34"/>
      <c r="G79" s="80"/>
      <c r="H79" s="81"/>
      <c r="I79" s="82"/>
      <c r="J79" s="34"/>
      <c r="K79" s="34"/>
      <c r="L79" s="34"/>
      <c r="M79" s="34"/>
      <c r="N79" s="34"/>
      <c r="O79" s="34"/>
      <c r="P79" s="34"/>
      <c r="Q79" s="34"/>
      <c r="R79" s="34"/>
      <c r="S79" s="33"/>
    </row>
    <row r="80" s="77" customFormat="true" ht="13.2" hidden="false" customHeight="false" outlineLevel="0" collapsed="false">
      <c r="B80" s="80"/>
      <c r="C80" s="81"/>
      <c r="D80" s="81"/>
      <c r="E80" s="82"/>
      <c r="F80" s="34"/>
      <c r="G80" s="80"/>
      <c r="H80" s="81"/>
      <c r="I80" s="82"/>
      <c r="J80" s="34"/>
      <c r="K80" s="34"/>
      <c r="L80" s="34"/>
      <c r="M80" s="34"/>
      <c r="N80" s="34"/>
      <c r="O80" s="34"/>
      <c r="P80" s="34"/>
      <c r="Q80" s="34"/>
      <c r="R80" s="34"/>
      <c r="S80" s="33"/>
    </row>
    <row r="81" s="77" customFormat="true" ht="13.2" hidden="false" customHeight="false" outlineLevel="0" collapsed="false">
      <c r="B81" s="80"/>
      <c r="C81" s="81"/>
      <c r="D81" s="81"/>
      <c r="E81" s="82"/>
      <c r="F81" s="34"/>
      <c r="G81" s="80"/>
      <c r="H81" s="81"/>
      <c r="I81" s="82"/>
      <c r="J81" s="34"/>
      <c r="K81" s="34"/>
      <c r="L81" s="34"/>
      <c r="M81" s="34"/>
      <c r="N81" s="34"/>
      <c r="O81" s="34"/>
      <c r="P81" s="34"/>
      <c r="Q81" s="34"/>
      <c r="R81" s="34"/>
      <c r="S81" s="33"/>
    </row>
    <row r="82" s="77" customFormat="true" ht="13.2" hidden="false" customHeight="false" outlineLevel="0" collapsed="false">
      <c r="B82" s="80"/>
      <c r="C82" s="81"/>
      <c r="D82" s="81"/>
      <c r="E82" s="82"/>
      <c r="F82" s="34"/>
      <c r="G82" s="80"/>
      <c r="H82" s="81"/>
      <c r="I82" s="82"/>
      <c r="J82" s="34"/>
      <c r="K82" s="34"/>
      <c r="L82" s="34"/>
      <c r="M82" s="34"/>
      <c r="N82" s="34"/>
      <c r="O82" s="34"/>
      <c r="P82" s="34"/>
      <c r="Q82" s="34"/>
      <c r="R82" s="34"/>
      <c r="S82" s="33"/>
    </row>
    <row r="83" customFormat="false" ht="13.2" hidden="false" customHeight="false" outlineLevel="0" collapsed="false">
      <c r="B83" s="58"/>
      <c r="C83" s="59"/>
      <c r="D83" s="59"/>
      <c r="E83" s="60"/>
      <c r="G83" s="58"/>
      <c r="H83" s="59"/>
      <c r="I83" s="60"/>
    </row>
    <row r="84" customFormat="false" ht="13.2" hidden="false" customHeight="false" outlineLevel="0" collapsed="false">
      <c r="B84" s="58"/>
      <c r="C84" s="59"/>
      <c r="D84" s="59"/>
      <c r="E84" s="60"/>
      <c r="G84" s="58"/>
      <c r="H84" s="59"/>
      <c r="I84" s="60"/>
    </row>
    <row r="85" customFormat="false" ht="13.2" hidden="false" customHeight="false" outlineLevel="0" collapsed="false">
      <c r="B85" s="58"/>
      <c r="C85" s="59"/>
      <c r="D85" s="59"/>
      <c r="E85" s="60"/>
      <c r="G85" s="58"/>
      <c r="H85" s="59"/>
      <c r="I85" s="60"/>
    </row>
    <row r="86" customFormat="false" ht="13.2" hidden="false" customHeight="false" outlineLevel="0" collapsed="false">
      <c r="B86" s="58"/>
      <c r="C86" s="59"/>
      <c r="D86" s="59"/>
      <c r="E86" s="60"/>
      <c r="G86" s="58"/>
      <c r="H86" s="59"/>
      <c r="I86" s="60"/>
    </row>
    <row r="87" customFormat="false" ht="13.2" hidden="false" customHeight="false" outlineLevel="0" collapsed="false">
      <c r="B87" s="58"/>
      <c r="C87" s="59"/>
      <c r="D87" s="59"/>
      <c r="E87" s="60"/>
      <c r="G87" s="58"/>
      <c r="H87" s="59"/>
      <c r="I87" s="60"/>
    </row>
    <row r="88" customFormat="false" ht="13.2" hidden="false" customHeight="false" outlineLevel="0" collapsed="false">
      <c r="B88" s="58"/>
      <c r="C88" s="59"/>
      <c r="D88" s="59"/>
      <c r="E88" s="60"/>
      <c r="G88" s="58"/>
      <c r="H88" s="59"/>
      <c r="I88" s="60"/>
    </row>
    <row r="89" customFormat="false" ht="13.2" hidden="false" customHeight="false" outlineLevel="0" collapsed="false">
      <c r="B89" s="58"/>
      <c r="C89" s="59"/>
      <c r="D89" s="59"/>
      <c r="E89" s="60"/>
      <c r="G89" s="58"/>
      <c r="H89" s="59"/>
      <c r="I89" s="60"/>
    </row>
    <row r="90" customFormat="false" ht="13.2" hidden="false" customHeight="false" outlineLevel="0" collapsed="false">
      <c r="B90" s="58"/>
      <c r="C90" s="59"/>
      <c r="D90" s="59"/>
      <c r="E90" s="60"/>
      <c r="G90" s="58"/>
      <c r="H90" s="59"/>
      <c r="I90" s="60"/>
    </row>
    <row r="91" customFormat="false" ht="13.2" hidden="false" customHeight="false" outlineLevel="0" collapsed="false">
      <c r="B91" s="58"/>
      <c r="C91" s="59"/>
      <c r="D91" s="59"/>
      <c r="E91" s="60"/>
      <c r="G91" s="58"/>
      <c r="H91" s="59"/>
      <c r="I91" s="60"/>
    </row>
    <row r="92" customFormat="false" ht="13.2" hidden="false" customHeight="false" outlineLevel="0" collapsed="false">
      <c r="B92" s="58"/>
      <c r="C92" s="59"/>
      <c r="D92" s="59"/>
      <c r="E92" s="60"/>
      <c r="G92" s="58"/>
      <c r="H92" s="59"/>
      <c r="I92" s="60"/>
    </row>
    <row r="93" customFormat="false" ht="13.2" hidden="false" customHeight="false" outlineLevel="0" collapsed="false">
      <c r="B93" s="58"/>
      <c r="C93" s="59"/>
      <c r="D93" s="59"/>
      <c r="E93" s="60"/>
      <c r="G93" s="58"/>
      <c r="H93" s="59"/>
      <c r="I93" s="60"/>
    </row>
    <row r="94" customFormat="false" ht="13.2" hidden="false" customHeight="false" outlineLevel="0" collapsed="false">
      <c r="B94" s="58"/>
      <c r="C94" s="59"/>
      <c r="D94" s="59"/>
      <c r="E94" s="60"/>
      <c r="G94" s="58"/>
      <c r="H94" s="59"/>
      <c r="I94" s="60"/>
    </row>
    <row r="95" customFormat="false" ht="13.2" hidden="false" customHeight="false" outlineLevel="0" collapsed="false">
      <c r="B95" s="58"/>
      <c r="C95" s="59"/>
      <c r="D95" s="59"/>
      <c r="E95" s="60"/>
      <c r="G95" s="58"/>
      <c r="H95" s="59"/>
      <c r="I95" s="60"/>
    </row>
    <row r="96" customFormat="false" ht="13.2" hidden="false" customHeight="false" outlineLevel="0" collapsed="false">
      <c r="B96" s="58"/>
      <c r="C96" s="59"/>
      <c r="D96" s="59"/>
      <c r="E96" s="60"/>
      <c r="G96" s="58"/>
      <c r="H96" s="59"/>
      <c r="I96" s="60"/>
    </row>
    <row r="97" customFormat="false" ht="13.2" hidden="false" customHeight="false" outlineLevel="0" collapsed="false">
      <c r="B97" s="58"/>
      <c r="C97" s="59"/>
      <c r="D97" s="59"/>
      <c r="E97" s="60"/>
      <c r="G97" s="58"/>
      <c r="H97" s="59"/>
      <c r="I97" s="60"/>
    </row>
    <row r="98" customFormat="false" ht="13.2" hidden="false" customHeight="false" outlineLevel="0" collapsed="false">
      <c r="B98" s="58"/>
      <c r="C98" s="59"/>
      <c r="D98" s="59"/>
      <c r="E98" s="60"/>
      <c r="G98" s="58"/>
      <c r="H98" s="59"/>
      <c r="I98" s="60"/>
    </row>
    <row r="99" customFormat="false" ht="13.2" hidden="false" customHeight="false" outlineLevel="0" collapsed="false">
      <c r="B99" s="58"/>
      <c r="C99" s="59"/>
      <c r="D99" s="59"/>
      <c r="E99" s="60"/>
      <c r="G99" s="58"/>
      <c r="H99" s="59"/>
      <c r="I99" s="60"/>
    </row>
    <row r="100" customFormat="false" ht="13.2" hidden="false" customHeight="false" outlineLevel="0" collapsed="false">
      <c r="B100" s="58"/>
      <c r="C100" s="59"/>
      <c r="D100" s="59"/>
      <c r="E100" s="60"/>
      <c r="G100" s="58"/>
      <c r="H100" s="59"/>
      <c r="I100" s="60"/>
    </row>
    <row r="101" customFormat="false" ht="13.2" hidden="false" customHeight="false" outlineLevel="0" collapsed="false">
      <c r="B101" s="58"/>
      <c r="C101" s="59"/>
      <c r="D101" s="59"/>
      <c r="E101" s="60"/>
      <c r="G101" s="58"/>
      <c r="H101" s="59"/>
      <c r="I101" s="60"/>
    </row>
    <row r="102" customFormat="false" ht="13.2" hidden="false" customHeight="false" outlineLevel="0" collapsed="false">
      <c r="B102" s="58"/>
      <c r="C102" s="59"/>
      <c r="D102" s="59"/>
      <c r="E102" s="60"/>
      <c r="G102" s="58"/>
      <c r="H102" s="59"/>
      <c r="I102" s="60"/>
    </row>
    <row r="103" customFormat="false" ht="13.2" hidden="false" customHeight="false" outlineLevel="0" collapsed="false">
      <c r="B103" s="58"/>
      <c r="C103" s="59"/>
      <c r="D103" s="59"/>
      <c r="E103" s="60"/>
      <c r="G103" s="58"/>
      <c r="H103" s="59"/>
      <c r="I103" s="60"/>
    </row>
    <row r="104" customFormat="false" ht="13.2" hidden="false" customHeight="false" outlineLevel="0" collapsed="false">
      <c r="B104" s="58"/>
      <c r="C104" s="59"/>
      <c r="D104" s="59"/>
      <c r="E104" s="60"/>
      <c r="G104" s="58"/>
      <c r="H104" s="59"/>
      <c r="I104" s="60"/>
    </row>
    <row r="105" customFormat="false" ht="13.2" hidden="false" customHeight="false" outlineLevel="0" collapsed="false">
      <c r="B105" s="58"/>
      <c r="C105" s="59"/>
      <c r="D105" s="59"/>
      <c r="E105" s="60"/>
      <c r="G105" s="58"/>
      <c r="H105" s="59"/>
      <c r="I105" s="60"/>
    </row>
    <row r="106" customFormat="false" ht="13.2" hidden="false" customHeight="false" outlineLevel="0" collapsed="false">
      <c r="B106" s="58"/>
      <c r="C106" s="59"/>
      <c r="D106" s="59"/>
      <c r="E106" s="60"/>
      <c r="G106" s="58"/>
      <c r="H106" s="59"/>
      <c r="I106" s="60"/>
    </row>
    <row r="107" customFormat="false" ht="13.2" hidden="false" customHeight="false" outlineLevel="0" collapsed="false">
      <c r="B107" s="58"/>
      <c r="C107" s="59"/>
      <c r="D107" s="59"/>
      <c r="E107" s="60"/>
      <c r="G107" s="58"/>
      <c r="H107" s="59"/>
      <c r="I107" s="60"/>
    </row>
    <row r="108" customFormat="false" ht="13.2" hidden="false" customHeight="false" outlineLevel="0" collapsed="false">
      <c r="B108" s="58"/>
      <c r="C108" s="59"/>
      <c r="D108" s="59"/>
      <c r="E108" s="60"/>
      <c r="G108" s="58"/>
      <c r="H108" s="59"/>
      <c r="I108" s="60"/>
    </row>
    <row r="109" customFormat="false" ht="13.2" hidden="false" customHeight="false" outlineLevel="0" collapsed="false">
      <c r="B109" s="58"/>
      <c r="C109" s="59"/>
      <c r="D109" s="59"/>
      <c r="E109" s="60"/>
      <c r="G109" s="58"/>
      <c r="H109" s="59"/>
      <c r="I109" s="60"/>
    </row>
    <row r="110" customFormat="false" ht="13.2" hidden="false" customHeight="false" outlineLevel="0" collapsed="false">
      <c r="B110" s="58"/>
      <c r="C110" s="59"/>
      <c r="D110" s="59"/>
      <c r="E110" s="60"/>
      <c r="G110" s="58"/>
      <c r="H110" s="59"/>
      <c r="I110" s="60"/>
    </row>
    <row r="111" customFormat="false" ht="13.2" hidden="false" customHeight="false" outlineLevel="0" collapsed="false">
      <c r="B111" s="58"/>
      <c r="C111" s="59"/>
      <c r="D111" s="59"/>
      <c r="E111" s="60"/>
      <c r="G111" s="58"/>
      <c r="H111" s="59"/>
      <c r="I111" s="60"/>
    </row>
    <row r="112" customFormat="false" ht="13.2" hidden="false" customHeight="false" outlineLevel="0" collapsed="false">
      <c r="B112" s="58"/>
      <c r="C112" s="59"/>
      <c r="D112" s="59"/>
      <c r="E112" s="60"/>
      <c r="G112" s="58"/>
      <c r="H112" s="59"/>
      <c r="I112" s="60"/>
    </row>
    <row r="113" customFormat="false" ht="13.2" hidden="false" customHeight="false" outlineLevel="0" collapsed="false">
      <c r="B113" s="58"/>
      <c r="C113" s="59"/>
      <c r="D113" s="59"/>
      <c r="E113" s="60"/>
      <c r="G113" s="58"/>
      <c r="H113" s="59"/>
      <c r="I113" s="60"/>
    </row>
    <row r="114" customFormat="false" ht="13.2" hidden="false" customHeight="false" outlineLevel="0" collapsed="false">
      <c r="B114" s="58"/>
      <c r="C114" s="59"/>
      <c r="D114" s="59"/>
      <c r="E114" s="60"/>
      <c r="G114" s="58"/>
      <c r="H114" s="59"/>
      <c r="I114" s="60"/>
    </row>
    <row r="115" customFormat="false" ht="13.2" hidden="false" customHeight="false" outlineLevel="0" collapsed="false">
      <c r="B115" s="58"/>
      <c r="C115" s="59"/>
      <c r="D115" s="59"/>
      <c r="E115" s="60"/>
      <c r="G115" s="58"/>
      <c r="H115" s="59"/>
      <c r="I115" s="60"/>
    </row>
    <row r="116" customFormat="false" ht="13.2" hidden="false" customHeight="false" outlineLevel="0" collapsed="false">
      <c r="B116" s="58"/>
      <c r="C116" s="59"/>
      <c r="D116" s="59"/>
      <c r="E116" s="60"/>
      <c r="G116" s="58"/>
      <c r="H116" s="59"/>
      <c r="I116" s="60"/>
    </row>
    <row r="117" customFormat="false" ht="13.2" hidden="false" customHeight="false" outlineLevel="0" collapsed="false">
      <c r="B117" s="58"/>
      <c r="C117" s="59"/>
      <c r="D117" s="59"/>
      <c r="E117" s="60"/>
      <c r="G117" s="58"/>
      <c r="H117" s="59"/>
      <c r="I117" s="60"/>
    </row>
    <row r="118" customFormat="false" ht="13.2" hidden="false" customHeight="false" outlineLevel="0" collapsed="false">
      <c r="B118" s="58"/>
      <c r="C118" s="59"/>
      <c r="D118" s="59"/>
      <c r="E118" s="60"/>
      <c r="G118" s="58"/>
      <c r="H118" s="59"/>
      <c r="I118" s="60"/>
    </row>
    <row r="119" customFormat="false" ht="13.2" hidden="false" customHeight="false" outlineLevel="0" collapsed="false">
      <c r="B119" s="58"/>
      <c r="C119" s="59"/>
      <c r="D119" s="59"/>
      <c r="E119" s="60"/>
      <c r="G119" s="58"/>
      <c r="H119" s="59"/>
      <c r="I119" s="60"/>
    </row>
    <row r="120" customFormat="false" ht="13.2" hidden="false" customHeight="false" outlineLevel="0" collapsed="false">
      <c r="B120" s="58"/>
      <c r="C120" s="59"/>
      <c r="D120" s="59"/>
      <c r="E120" s="60"/>
      <c r="G120" s="58"/>
      <c r="H120" s="59"/>
      <c r="I120" s="60"/>
    </row>
    <row r="121" customFormat="false" ht="13.2" hidden="false" customHeight="false" outlineLevel="0" collapsed="false">
      <c r="B121" s="58"/>
      <c r="C121" s="59"/>
      <c r="D121" s="59"/>
      <c r="E121" s="60"/>
      <c r="G121" s="58"/>
      <c r="H121" s="59"/>
      <c r="I121" s="60"/>
    </row>
    <row r="122" customFormat="false" ht="13.2" hidden="false" customHeight="false" outlineLevel="0" collapsed="false">
      <c r="B122" s="58"/>
      <c r="C122" s="59"/>
      <c r="D122" s="59"/>
      <c r="E122" s="60"/>
      <c r="G122" s="58"/>
      <c r="H122" s="59"/>
      <c r="I122" s="60"/>
    </row>
    <row r="123" customFormat="false" ht="13.2" hidden="false" customHeight="false" outlineLevel="0" collapsed="false">
      <c r="B123" s="58"/>
      <c r="C123" s="59"/>
      <c r="D123" s="59"/>
      <c r="E123" s="60"/>
      <c r="G123" s="58"/>
      <c r="H123" s="59"/>
      <c r="I123" s="60"/>
    </row>
    <row r="124" customFormat="false" ht="13.2" hidden="false" customHeight="false" outlineLevel="0" collapsed="false">
      <c r="B124" s="58"/>
      <c r="C124" s="59"/>
      <c r="D124" s="59"/>
      <c r="E124" s="60"/>
      <c r="G124" s="58"/>
      <c r="H124" s="59"/>
      <c r="I124" s="60"/>
    </row>
    <row r="125" customFormat="false" ht="13.2" hidden="false" customHeight="false" outlineLevel="0" collapsed="false">
      <c r="B125" s="58"/>
      <c r="C125" s="59"/>
      <c r="D125" s="59"/>
      <c r="E125" s="60"/>
      <c r="G125" s="58"/>
      <c r="H125" s="59"/>
      <c r="I125" s="60"/>
    </row>
    <row r="126" customFormat="false" ht="13.2" hidden="false" customHeight="false" outlineLevel="0" collapsed="false">
      <c r="B126" s="58"/>
      <c r="C126" s="59"/>
      <c r="D126" s="59"/>
      <c r="E126" s="60"/>
      <c r="G126" s="58"/>
      <c r="H126" s="59"/>
      <c r="I126" s="60"/>
    </row>
    <row r="127" customFormat="false" ht="13.2" hidden="false" customHeight="false" outlineLevel="0" collapsed="false">
      <c r="B127" s="58"/>
      <c r="C127" s="59"/>
      <c r="D127" s="59"/>
      <c r="E127" s="60"/>
      <c r="G127" s="58"/>
      <c r="H127" s="59"/>
      <c r="I127" s="60"/>
    </row>
    <row r="128" customFormat="false" ht="13.2" hidden="false" customHeight="false" outlineLevel="0" collapsed="false">
      <c r="B128" s="58"/>
      <c r="C128" s="59"/>
      <c r="D128" s="59"/>
      <c r="E128" s="60"/>
      <c r="G128" s="58"/>
      <c r="H128" s="59"/>
      <c r="I128" s="60"/>
    </row>
    <row r="129" customFormat="false" ht="13.2" hidden="false" customHeight="false" outlineLevel="0" collapsed="false">
      <c r="B129" s="58"/>
      <c r="C129" s="59"/>
      <c r="D129" s="59"/>
      <c r="E129" s="60"/>
      <c r="G129" s="58"/>
      <c r="H129" s="59"/>
      <c r="I129" s="60"/>
    </row>
    <row r="130" customFormat="false" ht="13.2" hidden="false" customHeight="false" outlineLevel="0" collapsed="false">
      <c r="B130" s="58"/>
      <c r="C130" s="59"/>
      <c r="D130" s="59"/>
      <c r="E130" s="60"/>
      <c r="G130" s="58"/>
      <c r="H130" s="59"/>
      <c r="I130" s="60"/>
    </row>
    <row r="131" customFormat="false" ht="13.2" hidden="false" customHeight="false" outlineLevel="0" collapsed="false">
      <c r="B131" s="58"/>
      <c r="C131" s="59"/>
      <c r="D131" s="59"/>
      <c r="E131" s="60"/>
      <c r="G131" s="58"/>
      <c r="H131" s="59"/>
      <c r="I131" s="60"/>
    </row>
    <row r="132" customFormat="false" ht="13.2" hidden="false" customHeight="false" outlineLevel="0" collapsed="false">
      <c r="B132" s="58"/>
      <c r="C132" s="59"/>
      <c r="D132" s="59"/>
      <c r="E132" s="60"/>
      <c r="G132" s="58"/>
      <c r="H132" s="59"/>
      <c r="I132" s="60"/>
    </row>
    <row r="133" customFormat="false" ht="13.2" hidden="false" customHeight="false" outlineLevel="0" collapsed="false">
      <c r="B133" s="58"/>
      <c r="C133" s="59"/>
      <c r="D133" s="59"/>
      <c r="E133" s="60"/>
      <c r="G133" s="58"/>
      <c r="H133" s="59"/>
      <c r="I133" s="60"/>
    </row>
    <row r="134" customFormat="false" ht="13.2" hidden="false" customHeight="false" outlineLevel="0" collapsed="false">
      <c r="B134" s="58"/>
      <c r="C134" s="59"/>
      <c r="D134" s="59"/>
      <c r="E134" s="60"/>
      <c r="G134" s="58"/>
      <c r="H134" s="59"/>
      <c r="I134" s="60"/>
    </row>
    <row r="135" customFormat="false" ht="13.2" hidden="false" customHeight="false" outlineLevel="0" collapsed="false">
      <c r="B135" s="58"/>
      <c r="C135" s="59"/>
      <c r="D135" s="59"/>
      <c r="E135" s="60"/>
      <c r="G135" s="58"/>
      <c r="H135" s="59"/>
      <c r="I135" s="60"/>
    </row>
    <row r="136" customFormat="false" ht="13.2" hidden="false" customHeight="false" outlineLevel="0" collapsed="false">
      <c r="B136" s="58"/>
      <c r="C136" s="59"/>
      <c r="D136" s="59"/>
      <c r="E136" s="60"/>
      <c r="G136" s="58"/>
      <c r="H136" s="59"/>
      <c r="I136" s="60"/>
    </row>
    <row r="137" customFormat="false" ht="13.2" hidden="false" customHeight="false" outlineLevel="0" collapsed="false">
      <c r="B137" s="58"/>
      <c r="C137" s="59"/>
      <c r="D137" s="59"/>
      <c r="E137" s="60"/>
      <c r="G137" s="58"/>
      <c r="H137" s="59"/>
      <c r="I137" s="60"/>
    </row>
    <row r="138" customFormat="false" ht="13.2" hidden="false" customHeight="false" outlineLevel="0" collapsed="false">
      <c r="B138" s="58"/>
      <c r="C138" s="59"/>
      <c r="D138" s="59"/>
      <c r="E138" s="60"/>
      <c r="G138" s="58"/>
      <c r="H138" s="59"/>
      <c r="I138" s="60"/>
    </row>
    <row r="139" customFormat="false" ht="13.2" hidden="false" customHeight="false" outlineLevel="0" collapsed="false">
      <c r="B139" s="58"/>
      <c r="C139" s="59"/>
      <c r="D139" s="59"/>
      <c r="E139" s="60"/>
      <c r="G139" s="58"/>
      <c r="H139" s="59"/>
      <c r="I139" s="60"/>
    </row>
    <row r="140" customFormat="false" ht="13.2" hidden="false" customHeight="false" outlineLevel="0" collapsed="false">
      <c r="B140" s="58"/>
      <c r="C140" s="59"/>
      <c r="D140" s="59"/>
      <c r="E140" s="60"/>
      <c r="G140" s="58"/>
      <c r="H140" s="59"/>
      <c r="I140" s="60"/>
    </row>
    <row r="141" customFormat="false" ht="13.2" hidden="false" customHeight="false" outlineLevel="0" collapsed="false">
      <c r="B141" s="58"/>
      <c r="C141" s="59"/>
      <c r="D141" s="59"/>
      <c r="E141" s="60"/>
      <c r="G141" s="58"/>
      <c r="H141" s="59"/>
      <c r="I141" s="60"/>
    </row>
    <row r="142" customFormat="false" ht="13.2" hidden="false" customHeight="false" outlineLevel="0" collapsed="false">
      <c r="B142" s="58"/>
      <c r="C142" s="59"/>
      <c r="D142" s="59"/>
      <c r="E142" s="60"/>
      <c r="G142" s="58"/>
      <c r="H142" s="59"/>
      <c r="I142" s="60"/>
    </row>
    <row r="143" customFormat="false" ht="13.2" hidden="false" customHeight="false" outlineLevel="0" collapsed="false">
      <c r="B143" s="58"/>
      <c r="C143" s="59"/>
      <c r="D143" s="59"/>
      <c r="E143" s="60"/>
      <c r="G143" s="58"/>
      <c r="H143" s="59"/>
      <c r="I143" s="60"/>
    </row>
    <row r="144" customFormat="false" ht="13.2" hidden="false" customHeight="false" outlineLevel="0" collapsed="false">
      <c r="B144" s="58"/>
      <c r="C144" s="59"/>
      <c r="D144" s="59"/>
      <c r="E144" s="60"/>
      <c r="G144" s="58"/>
      <c r="H144" s="59"/>
      <c r="I144" s="60"/>
    </row>
    <row r="145" customFormat="false" ht="13.2" hidden="false" customHeight="false" outlineLevel="0" collapsed="false">
      <c r="B145" s="62"/>
      <c r="C145" s="63"/>
      <c r="D145" s="63"/>
      <c r="E145" s="64"/>
      <c r="G145" s="62"/>
      <c r="H145" s="63"/>
      <c r="I14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2.9921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10" min="2" style="33" width="3.55"/>
    <col collapsed="false" customWidth="true" hidden="false" outlineLevel="0" max="11" min="11" style="33" width="3.1"/>
    <col collapsed="false" customWidth="true" hidden="false" outlineLevel="0" max="12" min="12" style="33" width="3.66"/>
    <col collapsed="false" customWidth="true" hidden="false" outlineLevel="0" max="13" min="13" style="33" width="8.87"/>
    <col collapsed="false" customWidth="true" hidden="false" outlineLevel="0" max="14" min="14" style="33" width="7.21"/>
    <col collapsed="false" customWidth="true" hidden="false" outlineLevel="0" max="15" min="15" style="33" width="8.87"/>
    <col collapsed="false" customWidth="true" hidden="false" outlineLevel="0" max="16" min="16" style="33" width="8.33"/>
    <col collapsed="false" customWidth="true" hidden="false" outlineLevel="0" max="17" min="17" style="33" width="8.21"/>
    <col collapsed="false" customWidth="true" hidden="false" outlineLevel="0" max="18" min="18" style="33" width="1.55"/>
    <col collapsed="false" customWidth="true" hidden="false" outlineLevel="0" max="19" min="19" style="33" width="7.21"/>
    <col collapsed="false" customWidth="true" hidden="false" outlineLevel="0" max="21" min="20" style="33" width="8.33"/>
    <col collapsed="false" customWidth="false" hidden="false" outlineLevel="0" max="24" min="22" style="33" width="2.99"/>
  </cols>
  <sheetData>
    <row r="1" customFormat="false" ht="13.2" hidden="false" customHeight="false" outlineLevel="0" collapsed="false">
      <c r="A1" s="35"/>
      <c r="B1" s="36" t="n">
        <f aca="false">SUM(B3:B84)</f>
        <v>0</v>
      </c>
      <c r="C1" s="36" t="n">
        <f aca="false">SUM(C3:C84)</f>
        <v>1</v>
      </c>
      <c r="D1" s="36" t="n">
        <f aca="false">SUM(D3:D84)</f>
        <v>12</v>
      </c>
      <c r="E1" s="36" t="n">
        <f aca="false">SUM(E3:E84)</f>
        <v>1</v>
      </c>
      <c r="F1" s="36" t="n">
        <f aca="false">SUM(F3:F84)</f>
        <v>2</v>
      </c>
      <c r="G1" s="36" t="s">
        <v>37</v>
      </c>
      <c r="H1" s="36" t="n">
        <f aca="false">SUM(H3:H84)</f>
        <v>1</v>
      </c>
      <c r="I1" s="36" t="n">
        <f aca="false">SUM(I3:I84)</f>
        <v>12</v>
      </c>
      <c r="J1" s="36" t="n">
        <f aca="false">SUM(J3:J84)</f>
        <v>3</v>
      </c>
      <c r="K1" s="37" t="n">
        <f aca="false">SUM(K3:K84)</f>
        <v>16</v>
      </c>
      <c r="M1" s="38"/>
      <c r="N1" s="36"/>
      <c r="O1" s="36"/>
      <c r="P1" s="36"/>
      <c r="Q1" s="37"/>
      <c r="S1" s="91" t="n">
        <f aca="false">SUM(H1/K1)</f>
        <v>0.0625</v>
      </c>
      <c r="T1" s="98" t="n">
        <f aca="false">SUM(I1/K1)</f>
        <v>0.75</v>
      </c>
      <c r="U1" s="92" t="n">
        <f aca="false">SUM(J1/K1)</f>
        <v>0.1875</v>
      </c>
    </row>
    <row r="2" customFormat="false" ht="13.2" hidden="false" customHeight="false" outlineLevel="0" collapsed="false">
      <c r="A2" s="40" t="s">
        <v>72</v>
      </c>
      <c r="B2" s="41" t="s">
        <v>58</v>
      </c>
      <c r="C2" s="41" t="s">
        <v>59</v>
      </c>
      <c r="D2" s="41" t="s">
        <v>73</v>
      </c>
      <c r="E2" s="41" t="s">
        <v>62</v>
      </c>
      <c r="F2" s="41" t="s">
        <v>63</v>
      </c>
      <c r="G2" s="41"/>
      <c r="H2" s="41" t="s">
        <v>47</v>
      </c>
      <c r="I2" s="41" t="s">
        <v>48</v>
      </c>
      <c r="J2" s="41" t="s">
        <v>49</v>
      </c>
      <c r="K2" s="45" t="s">
        <v>50</v>
      </c>
      <c r="M2" s="44" t="s">
        <v>58</v>
      </c>
      <c r="N2" s="41" t="s">
        <v>59</v>
      </c>
      <c r="O2" s="41" t="s">
        <v>73</v>
      </c>
      <c r="P2" s="41" t="s">
        <v>62</v>
      </c>
      <c r="Q2" s="45" t="s">
        <v>63</v>
      </c>
      <c r="S2" s="44" t="s">
        <v>51</v>
      </c>
      <c r="T2" s="41" t="s">
        <v>52</v>
      </c>
      <c r="U2" s="45" t="s">
        <v>53</v>
      </c>
    </row>
    <row r="3" customFormat="false" ht="13.2" hidden="false" customHeight="false" outlineLevel="0" collapsed="false">
      <c r="A3" s="14" t="s">
        <v>16</v>
      </c>
      <c r="B3" s="94"/>
      <c r="C3" s="39"/>
      <c r="D3" s="39"/>
      <c r="E3" s="39" t="n">
        <v>1</v>
      </c>
      <c r="F3" s="95"/>
      <c r="H3" s="99" t="n">
        <f aca="false">SUM(B3:C3)</f>
        <v>0</v>
      </c>
      <c r="I3" s="100" t="n">
        <f aca="false">SUM(D3)</f>
        <v>0</v>
      </c>
      <c r="J3" s="100" t="n">
        <f aca="false">SUM(E3:F3)</f>
        <v>1</v>
      </c>
      <c r="K3" s="101" t="n">
        <f aca="false">SUM(B3:F3)</f>
        <v>1</v>
      </c>
      <c r="M3" s="61" t="n">
        <f aca="false">SUM(B3)/K3</f>
        <v>0</v>
      </c>
      <c r="N3" s="61" t="n">
        <f aca="false">SUM(C3)/K3</f>
        <v>0</v>
      </c>
      <c r="O3" s="61" t="n">
        <f aca="false">SUM(D3)/K3</f>
        <v>0</v>
      </c>
      <c r="P3" s="61" t="n">
        <f aca="false">SUM(E3)/K3</f>
        <v>1</v>
      </c>
      <c r="Q3" s="61" t="n">
        <f aca="false">SUM(F3)/K3</f>
        <v>0</v>
      </c>
      <c r="S3" s="61" t="n">
        <f aca="false">SUM(M3:N3)</f>
        <v>0</v>
      </c>
      <c r="T3" s="61" t="n">
        <f aca="false">SUM(O3)</f>
        <v>0</v>
      </c>
      <c r="U3" s="61" t="n">
        <f aca="false">SUM(P3:Q3)</f>
        <v>1</v>
      </c>
    </row>
    <row r="4" customFormat="false" ht="13.2" hidden="false" customHeight="false" outlineLevel="0" collapsed="false">
      <c r="A4" s="14" t="s">
        <v>28</v>
      </c>
      <c r="B4" s="80"/>
      <c r="C4" s="81"/>
      <c r="D4" s="81" t="n">
        <v>2</v>
      </c>
      <c r="E4" s="81"/>
      <c r="F4" s="82"/>
      <c r="H4" s="58" t="n">
        <f aca="false">SUM(B4:C4)</f>
        <v>0</v>
      </c>
      <c r="I4" s="59" t="n">
        <f aca="false">SUM(D4)</f>
        <v>2</v>
      </c>
      <c r="J4" s="59" t="n">
        <f aca="false">SUM(E4:F4)</f>
        <v>0</v>
      </c>
      <c r="K4" s="60" t="n">
        <f aca="false">SUM(B4:F4)</f>
        <v>2</v>
      </c>
      <c r="M4" s="61" t="n">
        <f aca="false">SUM(B4)/K4</f>
        <v>0</v>
      </c>
      <c r="N4" s="61" t="n">
        <f aca="false">SUM(C4)/K4</f>
        <v>0</v>
      </c>
      <c r="O4" s="61" t="n">
        <f aca="false">SUM(D4)/K4</f>
        <v>1</v>
      </c>
      <c r="P4" s="61" t="n">
        <f aca="false">SUM(E4)/K4</f>
        <v>0</v>
      </c>
      <c r="Q4" s="61" t="n">
        <f aca="false">SUM(F4)/K4</f>
        <v>0</v>
      </c>
      <c r="S4" s="61" t="n">
        <f aca="false">SUM(M4:N4)</f>
        <v>0</v>
      </c>
      <c r="T4" s="61" t="n">
        <f aca="false">SUM(O4)</f>
        <v>1</v>
      </c>
      <c r="U4" s="61" t="n">
        <f aca="false">SUM(P4:Q4)</f>
        <v>0</v>
      </c>
    </row>
    <row r="5" customFormat="false" ht="13.2" hidden="false" customHeight="false" outlineLevel="0" collapsed="false">
      <c r="A5" s="14" t="s">
        <v>12</v>
      </c>
      <c r="B5" s="80"/>
      <c r="C5" s="81"/>
      <c r="D5" s="81" t="n">
        <v>3</v>
      </c>
      <c r="E5" s="81"/>
      <c r="F5" s="82"/>
      <c r="H5" s="58" t="n">
        <f aca="false">SUM(B5:C5)</f>
        <v>0</v>
      </c>
      <c r="I5" s="59" t="n">
        <f aca="false">SUM(D5)</f>
        <v>3</v>
      </c>
      <c r="J5" s="59" t="n">
        <f aca="false">SUM(E5:F5)</f>
        <v>0</v>
      </c>
      <c r="K5" s="60" t="n">
        <f aca="false">SUM(B5:F5)</f>
        <v>3</v>
      </c>
      <c r="M5" s="61" t="n">
        <f aca="false">SUM(B5)/K5</f>
        <v>0</v>
      </c>
      <c r="N5" s="61" t="n">
        <f aca="false">SUM(C5)/K5</f>
        <v>0</v>
      </c>
      <c r="O5" s="61" t="n">
        <f aca="false">SUM(D5)/K5</f>
        <v>1</v>
      </c>
      <c r="P5" s="61" t="n">
        <f aca="false">SUM(E5)/K5</f>
        <v>0</v>
      </c>
      <c r="Q5" s="61" t="n">
        <f aca="false">SUM(F5)/K5</f>
        <v>0</v>
      </c>
      <c r="S5" s="61" t="n">
        <f aca="false">SUM(M5:N5)</f>
        <v>0</v>
      </c>
      <c r="T5" s="61" t="n">
        <f aca="false">SUM(O5)</f>
        <v>1</v>
      </c>
      <c r="U5" s="61" t="n">
        <f aca="false">SUM(P5:Q5)</f>
        <v>0</v>
      </c>
    </row>
    <row r="6" customFormat="false" ht="13.2" hidden="false" customHeight="false" outlineLevel="0" collapsed="false">
      <c r="A6" s="20" t="s">
        <v>17</v>
      </c>
      <c r="B6" s="80"/>
      <c r="C6" s="81"/>
      <c r="D6" s="81" t="n">
        <v>1</v>
      </c>
      <c r="E6" s="81"/>
      <c r="F6" s="82" t="n">
        <v>1</v>
      </c>
      <c r="H6" s="58" t="n">
        <f aca="false">SUM(B6:C6)</f>
        <v>0</v>
      </c>
      <c r="I6" s="59" t="n">
        <f aca="false">SUM(D6)</f>
        <v>1</v>
      </c>
      <c r="J6" s="59" t="n">
        <f aca="false">SUM(E6:F6)</f>
        <v>1</v>
      </c>
      <c r="K6" s="60" t="n">
        <f aca="false">SUM(B6:F6)</f>
        <v>2</v>
      </c>
      <c r="M6" s="61" t="n">
        <f aca="false">SUM(B6)/K6</f>
        <v>0</v>
      </c>
      <c r="N6" s="61" t="n">
        <f aca="false">SUM(C6)/K6</f>
        <v>0</v>
      </c>
      <c r="O6" s="61" t="n">
        <f aca="false">SUM(D6)/K6</f>
        <v>0.5</v>
      </c>
      <c r="P6" s="61" t="n">
        <f aca="false">SUM(E6)/K6</f>
        <v>0</v>
      </c>
      <c r="Q6" s="61" t="n">
        <f aca="false">SUM(F6)/K6</f>
        <v>0.5</v>
      </c>
      <c r="S6" s="61" t="n">
        <f aca="false">SUM(M6:N6)</f>
        <v>0</v>
      </c>
      <c r="T6" s="61" t="n">
        <f aca="false">SUM(O6)</f>
        <v>0.5</v>
      </c>
      <c r="U6" s="61" t="n">
        <f aca="false">SUM(P6:Q6)</f>
        <v>0.5</v>
      </c>
    </row>
    <row r="7" customFormat="false" ht="13.2" hidden="false" customHeight="false" outlineLevel="0" collapsed="false">
      <c r="A7" s="20" t="s">
        <v>22</v>
      </c>
      <c r="B7" s="80"/>
      <c r="C7" s="81"/>
      <c r="D7" s="81"/>
      <c r="E7" s="81"/>
      <c r="F7" s="82" t="n">
        <v>1</v>
      </c>
      <c r="H7" s="58" t="n">
        <f aca="false">SUM(B7:C7)</f>
        <v>0</v>
      </c>
      <c r="I7" s="59" t="n">
        <f aca="false">SUM(D7)</f>
        <v>0</v>
      </c>
      <c r="J7" s="59" t="n">
        <f aca="false">SUM(E7:F7)</f>
        <v>1</v>
      </c>
      <c r="K7" s="60" t="n">
        <f aca="false">SUM(B7:F7)</f>
        <v>1</v>
      </c>
      <c r="M7" s="61" t="n">
        <f aca="false">SUM(B7)/K7</f>
        <v>0</v>
      </c>
      <c r="N7" s="61" t="n">
        <f aca="false">SUM(C7)/K7</f>
        <v>0</v>
      </c>
      <c r="O7" s="61" t="n">
        <f aca="false">SUM(D7)/K7</f>
        <v>0</v>
      </c>
      <c r="P7" s="61" t="n">
        <f aca="false">SUM(E7)/K7</f>
        <v>0</v>
      </c>
      <c r="Q7" s="61" t="n">
        <f aca="false">SUM(F7)/K7</f>
        <v>1</v>
      </c>
      <c r="S7" s="61" t="n">
        <f aca="false">SUM(M7:N7)</f>
        <v>0</v>
      </c>
      <c r="T7" s="61" t="n">
        <f aca="false">SUM(O7)</f>
        <v>0</v>
      </c>
      <c r="U7" s="61" t="n">
        <f aca="false">SUM(P7:Q7)</f>
        <v>1</v>
      </c>
    </row>
    <row r="8" customFormat="false" ht="13.2" hidden="false" customHeight="false" outlineLevel="0" collapsed="false">
      <c r="A8" s="14" t="s">
        <v>33</v>
      </c>
      <c r="B8" s="80"/>
      <c r="C8" s="81"/>
      <c r="D8" s="81" t="n">
        <v>1</v>
      </c>
      <c r="E8" s="81"/>
      <c r="F8" s="82"/>
      <c r="H8" s="58" t="n">
        <f aca="false">SUM(B8:C8)</f>
        <v>0</v>
      </c>
      <c r="I8" s="59" t="n">
        <f aca="false">SUM(D8)</f>
        <v>1</v>
      </c>
      <c r="J8" s="59" t="n">
        <f aca="false">SUM(E8:F8)</f>
        <v>0</v>
      </c>
      <c r="K8" s="60" t="n">
        <f aca="false">SUM(B8:F8)</f>
        <v>1</v>
      </c>
      <c r="M8" s="61" t="n">
        <f aca="false">SUM(B8)/K8</f>
        <v>0</v>
      </c>
      <c r="N8" s="61" t="n">
        <f aca="false">SUM(C8)/K8</f>
        <v>0</v>
      </c>
      <c r="O8" s="61" t="n">
        <f aca="false">SUM(D8)/K8</f>
        <v>1</v>
      </c>
      <c r="P8" s="61" t="n">
        <f aca="false">SUM(E8)/K8</f>
        <v>0</v>
      </c>
      <c r="Q8" s="61" t="n">
        <f aca="false">SUM(F8)/K8</f>
        <v>0</v>
      </c>
      <c r="S8" s="61" t="n">
        <f aca="false">SUM(M8:N8)</f>
        <v>0</v>
      </c>
      <c r="T8" s="61" t="n">
        <f aca="false">SUM(O8)</f>
        <v>1</v>
      </c>
      <c r="U8" s="61" t="n">
        <f aca="false">SUM(P8:Q8)</f>
        <v>0</v>
      </c>
    </row>
    <row r="9" customFormat="false" ht="13.2" hidden="false" customHeight="false" outlineLevel="0" collapsed="false">
      <c r="A9" s="14" t="s">
        <v>15</v>
      </c>
      <c r="B9" s="80"/>
      <c r="C9" s="81" t="n">
        <v>1</v>
      </c>
      <c r="D9" s="81" t="n">
        <v>1</v>
      </c>
      <c r="E9" s="81"/>
      <c r="F9" s="82"/>
      <c r="H9" s="58" t="n">
        <f aca="false">SUM(B9:C9)</f>
        <v>1</v>
      </c>
      <c r="I9" s="59" t="n">
        <f aca="false">SUM(D9)</f>
        <v>1</v>
      </c>
      <c r="J9" s="59" t="n">
        <f aca="false">SUM(E9:F9)</f>
        <v>0</v>
      </c>
      <c r="K9" s="60" t="n">
        <f aca="false">SUM(B9:F9)</f>
        <v>2</v>
      </c>
      <c r="M9" s="61" t="n">
        <f aca="false">SUM(B9)/K9</f>
        <v>0</v>
      </c>
      <c r="N9" s="61" t="n">
        <f aca="false">SUM(C9)/K9</f>
        <v>0.5</v>
      </c>
      <c r="O9" s="61" t="n">
        <f aca="false">SUM(D9)/K9</f>
        <v>0.5</v>
      </c>
      <c r="P9" s="61" t="n">
        <f aca="false">SUM(E9)/K9</f>
        <v>0</v>
      </c>
      <c r="Q9" s="61" t="n">
        <f aca="false">SUM(F9)/K9</f>
        <v>0</v>
      </c>
      <c r="S9" s="61" t="n">
        <f aca="false">SUM(M9:N9)</f>
        <v>0.5</v>
      </c>
      <c r="T9" s="61" t="n">
        <f aca="false">SUM(O9)</f>
        <v>0.5</v>
      </c>
      <c r="U9" s="61" t="n">
        <f aca="false">SUM(P9:Q9)</f>
        <v>0</v>
      </c>
    </row>
    <row r="10" customFormat="false" ht="13.2" hidden="false" customHeight="false" outlineLevel="0" collapsed="false">
      <c r="A10" s="14" t="s">
        <v>18</v>
      </c>
      <c r="B10" s="80"/>
      <c r="C10" s="81"/>
      <c r="D10" s="81" t="n">
        <v>2</v>
      </c>
      <c r="E10" s="81"/>
      <c r="F10" s="82"/>
      <c r="H10" s="58" t="n">
        <f aca="false">SUM(B10:C10)</f>
        <v>0</v>
      </c>
      <c r="I10" s="59" t="n">
        <f aca="false">SUM(D10)</f>
        <v>2</v>
      </c>
      <c r="J10" s="59" t="n">
        <f aca="false">SUM(E10:F10)</f>
        <v>0</v>
      </c>
      <c r="K10" s="60" t="n">
        <f aca="false">SUM(B10:F10)</f>
        <v>2</v>
      </c>
      <c r="M10" s="61" t="n">
        <f aca="false">SUM(B10)/K10</f>
        <v>0</v>
      </c>
      <c r="N10" s="61" t="n">
        <f aca="false">SUM(C10)/K10</f>
        <v>0</v>
      </c>
      <c r="O10" s="61" t="n">
        <f aca="false">SUM(D10)/K10</f>
        <v>1</v>
      </c>
      <c r="P10" s="61" t="n">
        <f aca="false">SUM(E10)/K10</f>
        <v>0</v>
      </c>
      <c r="Q10" s="61" t="n">
        <f aca="false">SUM(F10)/K10</f>
        <v>0</v>
      </c>
      <c r="S10" s="61" t="n">
        <f aca="false">SUM(M10:N10)</f>
        <v>0</v>
      </c>
      <c r="T10" s="61" t="n">
        <f aca="false">SUM(O10)</f>
        <v>1</v>
      </c>
      <c r="U10" s="61" t="n">
        <f aca="false">SUM(P10:Q10)</f>
        <v>0</v>
      </c>
    </row>
    <row r="11" customFormat="false" ht="13.2" hidden="false" customHeight="false" outlineLevel="0" collapsed="false">
      <c r="A11" s="14" t="s">
        <v>20</v>
      </c>
      <c r="B11" s="80"/>
      <c r="C11" s="81"/>
      <c r="D11" s="81" t="n">
        <v>1</v>
      </c>
      <c r="E11" s="81"/>
      <c r="F11" s="82"/>
      <c r="H11" s="58" t="n">
        <f aca="false">SUM(B11:C11)</f>
        <v>0</v>
      </c>
      <c r="I11" s="59" t="n">
        <f aca="false">SUM(D11)</f>
        <v>1</v>
      </c>
      <c r="J11" s="59" t="n">
        <f aca="false">SUM(E11:F11)</f>
        <v>0</v>
      </c>
      <c r="K11" s="60" t="n">
        <f aca="false">SUM(B11:F11)</f>
        <v>1</v>
      </c>
      <c r="M11" s="61" t="n">
        <f aca="false">SUM(B11)/K11</f>
        <v>0</v>
      </c>
      <c r="N11" s="61" t="n">
        <f aca="false">SUM(C11)/K11</f>
        <v>0</v>
      </c>
      <c r="O11" s="61" t="n">
        <f aca="false">SUM(D11)/K11</f>
        <v>1</v>
      </c>
      <c r="P11" s="61" t="n">
        <f aca="false">SUM(E11)/K11</f>
        <v>0</v>
      </c>
      <c r="Q11" s="61" t="n">
        <f aca="false">SUM(F11)/K11</f>
        <v>0</v>
      </c>
      <c r="S11" s="61" t="n">
        <f aca="false">SUM(M11:N11)</f>
        <v>0</v>
      </c>
      <c r="T11" s="61" t="n">
        <f aca="false">SUM(O11)</f>
        <v>1</v>
      </c>
      <c r="U11" s="61" t="n">
        <f aca="false">SUM(P11:Q11)</f>
        <v>0</v>
      </c>
    </row>
    <row r="12" customFormat="false" ht="13.2" hidden="false" customHeight="false" outlineLevel="0" collapsed="false">
      <c r="A12" s="20" t="s">
        <v>70</v>
      </c>
      <c r="B12" s="80"/>
      <c r="C12" s="81"/>
      <c r="D12" s="81" t="n">
        <v>1</v>
      </c>
      <c r="E12" s="81"/>
      <c r="F12" s="82"/>
      <c r="H12" s="58" t="n">
        <f aca="false">SUM(B12:C12)</f>
        <v>0</v>
      </c>
      <c r="I12" s="59" t="n">
        <f aca="false">SUM(D12)</f>
        <v>1</v>
      </c>
      <c r="J12" s="59" t="n">
        <f aca="false">SUM(E12:F12)</f>
        <v>0</v>
      </c>
      <c r="K12" s="60" t="n">
        <f aca="false">SUM(B12:F12)</f>
        <v>1</v>
      </c>
      <c r="M12" s="61" t="n">
        <f aca="false">SUM(B12)/K12</f>
        <v>0</v>
      </c>
      <c r="N12" s="61" t="n">
        <f aca="false">SUM(C12)/K12</f>
        <v>0</v>
      </c>
      <c r="O12" s="61" t="n">
        <f aca="false">SUM(D12)/K12</f>
        <v>1</v>
      </c>
      <c r="P12" s="61" t="n">
        <f aca="false">SUM(E12)/K12</f>
        <v>0</v>
      </c>
      <c r="Q12" s="61" t="n">
        <f aca="false">SUM(F12)/K12</f>
        <v>0</v>
      </c>
      <c r="S12" s="61" t="n">
        <f aca="false">SUM(M12:N12)</f>
        <v>0</v>
      </c>
      <c r="T12" s="61" t="n">
        <f aca="false">SUM(O12)</f>
        <v>1</v>
      </c>
      <c r="U12" s="61" t="n">
        <f aca="false">SUM(P12:Q12)</f>
        <v>0</v>
      </c>
    </row>
    <row r="13" customFormat="false" ht="13.2" hidden="false" customHeight="false" outlineLevel="0" collapsed="false">
      <c r="A13" s="20"/>
      <c r="B13" s="58"/>
      <c r="C13" s="59"/>
      <c r="D13" s="59"/>
      <c r="E13" s="59"/>
      <c r="F13" s="60"/>
      <c r="H13" s="58"/>
      <c r="I13" s="59"/>
      <c r="J13" s="59"/>
      <c r="K13" s="60"/>
    </row>
    <row r="14" customFormat="false" ht="13.2" hidden="false" customHeight="false" outlineLevel="0" collapsed="false">
      <c r="B14" s="58"/>
      <c r="C14" s="59"/>
      <c r="D14" s="59"/>
      <c r="E14" s="59"/>
      <c r="F14" s="60"/>
      <c r="H14" s="58"/>
      <c r="I14" s="59"/>
      <c r="J14" s="59"/>
      <c r="K14" s="60"/>
    </row>
    <row r="15" customFormat="false" ht="13.2" hidden="false" customHeight="false" outlineLevel="0" collapsed="false">
      <c r="B15" s="58"/>
      <c r="C15" s="59"/>
      <c r="D15" s="59"/>
      <c r="E15" s="59"/>
      <c r="F15" s="60"/>
      <c r="H15" s="58"/>
      <c r="I15" s="59"/>
      <c r="J15" s="59"/>
      <c r="K15" s="60"/>
      <c r="O15" s="61"/>
    </row>
    <row r="16" customFormat="false" ht="13.2" hidden="false" customHeight="false" outlineLevel="0" collapsed="false">
      <c r="B16" s="58"/>
      <c r="C16" s="59"/>
      <c r="D16" s="59"/>
      <c r="E16" s="59"/>
      <c r="F16" s="60"/>
      <c r="H16" s="58"/>
      <c r="I16" s="59"/>
      <c r="J16" s="59"/>
      <c r="K16" s="60"/>
      <c r="M16" s="93"/>
      <c r="N16" s="93"/>
      <c r="O16" s="102"/>
      <c r="P16" s="103"/>
      <c r="Q16" s="102"/>
    </row>
    <row r="17" customFormat="false" ht="13.2" hidden="false" customHeight="false" outlineLevel="0" collapsed="false">
      <c r="B17" s="58"/>
      <c r="C17" s="59"/>
      <c r="D17" s="59"/>
      <c r="E17" s="59"/>
      <c r="F17" s="60"/>
      <c r="H17" s="58"/>
      <c r="I17" s="59"/>
      <c r="J17" s="59"/>
      <c r="K17" s="60"/>
      <c r="M17" s="93"/>
      <c r="N17" s="93"/>
      <c r="O17" s="102"/>
      <c r="P17" s="103"/>
      <c r="Q17" s="102"/>
    </row>
    <row r="18" customFormat="false" ht="13.2" hidden="false" customHeight="false" outlineLevel="0" collapsed="false">
      <c r="B18" s="58"/>
      <c r="C18" s="59"/>
      <c r="D18" s="59"/>
      <c r="E18" s="59"/>
      <c r="F18" s="60"/>
      <c r="H18" s="58"/>
      <c r="I18" s="59"/>
      <c r="J18" s="59"/>
      <c r="K18" s="60"/>
      <c r="M18" s="93"/>
      <c r="N18" s="93"/>
      <c r="O18" s="102"/>
      <c r="P18" s="103"/>
      <c r="Q18" s="102"/>
    </row>
    <row r="19" customFormat="false" ht="13.2" hidden="false" customHeight="false" outlineLevel="0" collapsed="false">
      <c r="B19" s="58"/>
      <c r="C19" s="59"/>
      <c r="D19" s="59"/>
      <c r="E19" s="59"/>
      <c r="F19" s="60"/>
      <c r="H19" s="58"/>
      <c r="I19" s="59"/>
      <c r="J19" s="59"/>
      <c r="K19" s="60"/>
      <c r="M19" s="93"/>
      <c r="N19" s="93"/>
      <c r="O19" s="102"/>
      <c r="P19" s="103"/>
      <c r="Q19" s="102"/>
    </row>
    <row r="20" customFormat="false" ht="13.2" hidden="false" customHeight="false" outlineLevel="0" collapsed="false">
      <c r="B20" s="58"/>
      <c r="C20" s="59"/>
      <c r="D20" s="59"/>
      <c r="E20" s="59"/>
      <c r="F20" s="60"/>
      <c r="H20" s="58"/>
      <c r="I20" s="59"/>
      <c r="J20" s="59"/>
      <c r="K20" s="60"/>
      <c r="M20" s="93"/>
      <c r="N20" s="102"/>
      <c r="O20" s="102"/>
      <c r="P20" s="103"/>
      <c r="Q20" s="102"/>
    </row>
    <row r="21" customFormat="false" ht="13.2" hidden="false" customHeight="false" outlineLevel="0" collapsed="false">
      <c r="B21" s="58"/>
      <c r="C21" s="59"/>
      <c r="D21" s="59"/>
      <c r="E21" s="59"/>
      <c r="F21" s="60"/>
      <c r="H21" s="58"/>
      <c r="I21" s="59"/>
      <c r="J21" s="59"/>
      <c r="K21" s="60"/>
      <c r="M21" s="93"/>
      <c r="N21" s="102"/>
      <c r="O21" s="102"/>
      <c r="P21" s="103"/>
      <c r="Q21" s="102"/>
    </row>
    <row r="22" customFormat="false" ht="13.2" hidden="false" customHeight="false" outlineLevel="0" collapsed="false">
      <c r="B22" s="58"/>
      <c r="C22" s="59"/>
      <c r="D22" s="59"/>
      <c r="E22" s="59"/>
      <c r="F22" s="60"/>
      <c r="H22" s="58"/>
      <c r="I22" s="59"/>
      <c r="J22" s="59"/>
      <c r="K22" s="60"/>
      <c r="M22" s="93"/>
      <c r="N22" s="102"/>
      <c r="O22" s="102"/>
      <c r="P22" s="103"/>
      <c r="Q22" s="102"/>
    </row>
    <row r="23" customFormat="false" ht="13.2" hidden="false" customHeight="false" outlineLevel="0" collapsed="false">
      <c r="B23" s="58"/>
      <c r="C23" s="59"/>
      <c r="D23" s="59"/>
      <c r="E23" s="59"/>
      <c r="F23" s="60"/>
      <c r="H23" s="58"/>
      <c r="I23" s="59"/>
      <c r="J23" s="59"/>
      <c r="K23" s="60"/>
      <c r="M23" s="93"/>
      <c r="N23" s="102"/>
      <c r="O23" s="102"/>
      <c r="P23" s="103"/>
      <c r="Q23" s="102"/>
    </row>
    <row r="24" customFormat="false" ht="13.2" hidden="false" customHeight="false" outlineLevel="0" collapsed="false">
      <c r="B24" s="58"/>
      <c r="C24" s="59"/>
      <c r="D24" s="59"/>
      <c r="E24" s="59"/>
      <c r="F24" s="60"/>
      <c r="H24" s="58"/>
      <c r="I24" s="59"/>
      <c r="J24" s="59"/>
      <c r="K24" s="60"/>
    </row>
    <row r="25" customFormat="false" ht="13.2" hidden="false" customHeight="false" outlineLevel="0" collapsed="false">
      <c r="B25" s="58"/>
      <c r="C25" s="59"/>
      <c r="D25" s="59"/>
      <c r="E25" s="59"/>
      <c r="F25" s="60"/>
      <c r="H25" s="58"/>
      <c r="I25" s="59"/>
      <c r="J25" s="59"/>
      <c r="K25" s="60"/>
    </row>
    <row r="26" customFormat="false" ht="13.2" hidden="false" customHeight="false" outlineLevel="0" collapsed="false">
      <c r="B26" s="58"/>
      <c r="C26" s="59"/>
      <c r="D26" s="59"/>
      <c r="E26" s="59"/>
      <c r="F26" s="60"/>
      <c r="H26" s="58"/>
      <c r="I26" s="59"/>
      <c r="J26" s="59"/>
      <c r="K26" s="60"/>
    </row>
    <row r="27" customFormat="false" ht="13.2" hidden="false" customHeight="false" outlineLevel="0" collapsed="false">
      <c r="B27" s="58"/>
      <c r="C27" s="59"/>
      <c r="D27" s="59"/>
      <c r="E27" s="59"/>
      <c r="F27" s="60"/>
      <c r="H27" s="58"/>
      <c r="I27" s="59"/>
      <c r="J27" s="59"/>
      <c r="K27" s="60"/>
    </row>
    <row r="28" customFormat="false" ht="13.2" hidden="false" customHeight="false" outlineLevel="0" collapsed="false">
      <c r="B28" s="58"/>
      <c r="C28" s="59"/>
      <c r="D28" s="59"/>
      <c r="E28" s="59"/>
      <c r="F28" s="60"/>
      <c r="H28" s="58"/>
      <c r="I28" s="59"/>
      <c r="J28" s="59"/>
      <c r="K28" s="60"/>
    </row>
    <row r="29" customFormat="false" ht="13.2" hidden="false" customHeight="false" outlineLevel="0" collapsed="false">
      <c r="B29" s="58"/>
      <c r="C29" s="59"/>
      <c r="D29" s="59"/>
      <c r="E29" s="59"/>
      <c r="F29" s="60"/>
      <c r="H29" s="58"/>
      <c r="I29" s="59"/>
      <c r="J29" s="59"/>
      <c r="K29" s="60"/>
    </row>
    <row r="30" customFormat="false" ht="13.2" hidden="false" customHeight="false" outlineLevel="0" collapsed="false">
      <c r="B30" s="58"/>
      <c r="C30" s="59"/>
      <c r="D30" s="59"/>
      <c r="E30" s="59"/>
      <c r="F30" s="60"/>
      <c r="H30" s="58"/>
      <c r="I30" s="59"/>
      <c r="J30" s="59"/>
      <c r="K30" s="60"/>
    </row>
    <row r="31" customFormat="false" ht="13.2" hidden="false" customHeight="false" outlineLevel="0" collapsed="false">
      <c r="B31" s="58"/>
      <c r="C31" s="59"/>
      <c r="D31" s="59"/>
      <c r="E31" s="59"/>
      <c r="F31" s="60"/>
      <c r="H31" s="58"/>
      <c r="I31" s="59"/>
      <c r="J31" s="59"/>
      <c r="K31" s="60"/>
    </row>
    <row r="32" customFormat="false" ht="13.2" hidden="false" customHeight="false" outlineLevel="0" collapsed="false">
      <c r="B32" s="58"/>
      <c r="C32" s="59"/>
      <c r="D32" s="59"/>
      <c r="E32" s="59"/>
      <c r="F32" s="60"/>
      <c r="H32" s="58"/>
      <c r="I32" s="59"/>
      <c r="J32" s="59"/>
      <c r="K32" s="60"/>
    </row>
    <row r="33" customFormat="false" ht="13.2" hidden="false" customHeight="false" outlineLevel="0" collapsed="false">
      <c r="B33" s="58"/>
      <c r="C33" s="59"/>
      <c r="D33" s="59"/>
      <c r="E33" s="59"/>
      <c r="F33" s="60"/>
      <c r="H33" s="58"/>
      <c r="I33" s="59"/>
      <c r="J33" s="59"/>
      <c r="K33" s="60"/>
    </row>
    <row r="34" customFormat="false" ht="13.2" hidden="false" customHeight="false" outlineLevel="0" collapsed="false">
      <c r="B34" s="58"/>
      <c r="C34" s="59"/>
      <c r="D34" s="59"/>
      <c r="E34" s="59"/>
      <c r="F34" s="60"/>
      <c r="H34" s="58"/>
      <c r="I34" s="59"/>
      <c r="J34" s="59"/>
      <c r="K34" s="60"/>
    </row>
    <row r="35" customFormat="false" ht="13.2" hidden="false" customHeight="false" outlineLevel="0" collapsed="false">
      <c r="B35" s="58"/>
      <c r="C35" s="59"/>
      <c r="D35" s="59"/>
      <c r="E35" s="59"/>
      <c r="F35" s="60"/>
      <c r="H35" s="58"/>
      <c r="I35" s="59"/>
      <c r="J35" s="59"/>
      <c r="K35" s="60"/>
    </row>
    <row r="36" customFormat="false" ht="13.2" hidden="false" customHeight="false" outlineLevel="0" collapsed="false">
      <c r="B36" s="58"/>
      <c r="C36" s="59"/>
      <c r="D36" s="59"/>
      <c r="E36" s="59"/>
      <c r="F36" s="60"/>
      <c r="H36" s="58"/>
      <c r="I36" s="59"/>
      <c r="J36" s="59"/>
      <c r="K36" s="60"/>
    </row>
    <row r="37" customFormat="false" ht="13.2" hidden="false" customHeight="false" outlineLevel="0" collapsed="false">
      <c r="B37" s="58"/>
      <c r="C37" s="59"/>
      <c r="D37" s="59"/>
      <c r="E37" s="59"/>
      <c r="F37" s="60"/>
      <c r="H37" s="58"/>
      <c r="I37" s="59"/>
      <c r="J37" s="59"/>
      <c r="K37" s="60"/>
    </row>
    <row r="38" customFormat="false" ht="13.2" hidden="false" customHeight="false" outlineLevel="0" collapsed="false">
      <c r="B38" s="58"/>
      <c r="C38" s="59"/>
      <c r="D38" s="59"/>
      <c r="E38" s="59"/>
      <c r="F38" s="60"/>
      <c r="H38" s="58"/>
      <c r="I38" s="59"/>
      <c r="J38" s="59"/>
      <c r="K38" s="60"/>
    </row>
    <row r="39" customFormat="false" ht="13.2" hidden="false" customHeight="false" outlineLevel="0" collapsed="false">
      <c r="B39" s="58"/>
      <c r="C39" s="59"/>
      <c r="D39" s="59"/>
      <c r="E39" s="59"/>
      <c r="F39" s="60"/>
      <c r="H39" s="58"/>
      <c r="I39" s="59"/>
      <c r="J39" s="59"/>
      <c r="K39" s="60"/>
    </row>
    <row r="40" customFormat="false" ht="13.2" hidden="false" customHeight="false" outlineLevel="0" collapsed="false">
      <c r="B40" s="58"/>
      <c r="C40" s="59"/>
      <c r="D40" s="59"/>
      <c r="E40" s="59"/>
      <c r="F40" s="60"/>
      <c r="H40" s="58"/>
      <c r="I40" s="59"/>
      <c r="J40" s="59"/>
      <c r="K40" s="60"/>
    </row>
    <row r="41" customFormat="false" ht="13.2" hidden="false" customHeight="false" outlineLevel="0" collapsed="false">
      <c r="B41" s="58"/>
      <c r="C41" s="59"/>
      <c r="D41" s="59"/>
      <c r="E41" s="59"/>
      <c r="F41" s="60"/>
      <c r="H41" s="58"/>
      <c r="I41" s="59"/>
      <c r="J41" s="59"/>
      <c r="K41" s="60"/>
    </row>
    <row r="42" customFormat="false" ht="13.2" hidden="false" customHeight="false" outlineLevel="0" collapsed="false">
      <c r="B42" s="58"/>
      <c r="C42" s="59"/>
      <c r="D42" s="59"/>
      <c r="E42" s="59"/>
      <c r="F42" s="60"/>
      <c r="H42" s="58"/>
      <c r="I42" s="59"/>
      <c r="J42" s="59"/>
      <c r="K42" s="60"/>
    </row>
    <row r="43" customFormat="false" ht="13.2" hidden="false" customHeight="false" outlineLevel="0" collapsed="false">
      <c r="B43" s="58"/>
      <c r="C43" s="59"/>
      <c r="D43" s="59"/>
      <c r="E43" s="59"/>
      <c r="F43" s="60"/>
      <c r="H43" s="58"/>
      <c r="I43" s="59"/>
      <c r="J43" s="59"/>
      <c r="K43" s="60"/>
    </row>
    <row r="44" customFormat="false" ht="13.2" hidden="false" customHeight="false" outlineLevel="0" collapsed="false">
      <c r="B44" s="58"/>
      <c r="C44" s="59"/>
      <c r="D44" s="59"/>
      <c r="E44" s="59"/>
      <c r="F44" s="60"/>
      <c r="H44" s="58"/>
      <c r="I44" s="59"/>
      <c r="J44" s="59"/>
      <c r="K44" s="60"/>
    </row>
    <row r="45" customFormat="false" ht="13.2" hidden="false" customHeight="false" outlineLevel="0" collapsed="false">
      <c r="B45" s="58"/>
      <c r="C45" s="59"/>
      <c r="D45" s="59"/>
      <c r="E45" s="59"/>
      <c r="F45" s="60"/>
      <c r="H45" s="58"/>
      <c r="I45" s="59"/>
      <c r="J45" s="59"/>
      <c r="K45" s="60"/>
    </row>
    <row r="46" customFormat="false" ht="13.2" hidden="false" customHeight="false" outlineLevel="0" collapsed="false">
      <c r="B46" s="58"/>
      <c r="C46" s="59"/>
      <c r="D46" s="59"/>
      <c r="E46" s="59"/>
      <c r="F46" s="60"/>
      <c r="H46" s="58"/>
      <c r="I46" s="59"/>
      <c r="J46" s="59"/>
      <c r="K46" s="60"/>
    </row>
    <row r="47" customFormat="false" ht="13.2" hidden="false" customHeight="false" outlineLevel="0" collapsed="false">
      <c r="B47" s="58"/>
      <c r="C47" s="59"/>
      <c r="D47" s="59"/>
      <c r="E47" s="59"/>
      <c r="F47" s="60"/>
      <c r="H47" s="58"/>
      <c r="I47" s="59"/>
      <c r="J47" s="59"/>
      <c r="K47" s="60"/>
    </row>
    <row r="48" customFormat="false" ht="13.2" hidden="false" customHeight="false" outlineLevel="0" collapsed="false">
      <c r="B48" s="58"/>
      <c r="C48" s="59"/>
      <c r="D48" s="59"/>
      <c r="E48" s="59"/>
      <c r="F48" s="60"/>
      <c r="H48" s="58"/>
      <c r="I48" s="59"/>
      <c r="J48" s="59"/>
      <c r="K48" s="60"/>
    </row>
    <row r="49" customFormat="false" ht="13.2" hidden="false" customHeight="false" outlineLevel="0" collapsed="false">
      <c r="B49" s="58"/>
      <c r="C49" s="59"/>
      <c r="D49" s="59"/>
      <c r="E49" s="59"/>
      <c r="F49" s="60"/>
      <c r="H49" s="58"/>
      <c r="I49" s="59"/>
      <c r="J49" s="59"/>
      <c r="K49" s="60"/>
    </row>
    <row r="50" customFormat="false" ht="13.2" hidden="false" customHeight="false" outlineLevel="0" collapsed="false">
      <c r="B50" s="58"/>
      <c r="C50" s="59"/>
      <c r="D50" s="59"/>
      <c r="E50" s="59"/>
      <c r="F50" s="60"/>
      <c r="H50" s="58"/>
      <c r="I50" s="59"/>
      <c r="J50" s="59"/>
      <c r="K50" s="60"/>
    </row>
    <row r="51" customFormat="false" ht="13.2" hidden="false" customHeight="false" outlineLevel="0" collapsed="false">
      <c r="B51" s="58"/>
      <c r="C51" s="59"/>
      <c r="D51" s="59"/>
      <c r="E51" s="59"/>
      <c r="F51" s="60"/>
      <c r="H51" s="58"/>
      <c r="I51" s="59"/>
      <c r="J51" s="59"/>
      <c r="K51" s="60"/>
    </row>
    <row r="52" customFormat="false" ht="13.2" hidden="false" customHeight="false" outlineLevel="0" collapsed="false">
      <c r="B52" s="58"/>
      <c r="C52" s="59"/>
      <c r="D52" s="59"/>
      <c r="E52" s="59"/>
      <c r="F52" s="60"/>
      <c r="H52" s="58"/>
      <c r="I52" s="59"/>
      <c r="J52" s="59"/>
      <c r="K52" s="60"/>
    </row>
    <row r="53" customFormat="false" ht="13.2" hidden="false" customHeight="false" outlineLevel="0" collapsed="false">
      <c r="B53" s="58"/>
      <c r="C53" s="59"/>
      <c r="D53" s="59"/>
      <c r="E53" s="59"/>
      <c r="F53" s="60"/>
      <c r="H53" s="58"/>
      <c r="I53" s="59"/>
      <c r="J53" s="59"/>
      <c r="K53" s="60"/>
    </row>
    <row r="54" customFormat="false" ht="13.2" hidden="false" customHeight="false" outlineLevel="0" collapsed="false">
      <c r="B54" s="58"/>
      <c r="C54" s="59"/>
      <c r="D54" s="59"/>
      <c r="E54" s="59"/>
      <c r="F54" s="60"/>
      <c r="H54" s="58"/>
      <c r="I54" s="59"/>
      <c r="J54" s="59"/>
      <c r="K54" s="60"/>
    </row>
    <row r="55" customFormat="false" ht="13.2" hidden="false" customHeight="false" outlineLevel="0" collapsed="false">
      <c r="B55" s="58"/>
      <c r="C55" s="59"/>
      <c r="D55" s="59"/>
      <c r="E55" s="59"/>
      <c r="F55" s="60"/>
      <c r="H55" s="58"/>
      <c r="I55" s="59"/>
      <c r="J55" s="59"/>
      <c r="K55" s="60"/>
    </row>
    <row r="56" customFormat="false" ht="13.2" hidden="false" customHeight="false" outlineLevel="0" collapsed="false">
      <c r="B56" s="58"/>
      <c r="C56" s="59"/>
      <c r="D56" s="59"/>
      <c r="E56" s="59"/>
      <c r="F56" s="60"/>
      <c r="H56" s="58"/>
      <c r="I56" s="59"/>
      <c r="J56" s="59"/>
      <c r="K56" s="60"/>
    </row>
    <row r="57" customFormat="false" ht="13.2" hidden="false" customHeight="false" outlineLevel="0" collapsed="false">
      <c r="B57" s="58"/>
      <c r="C57" s="59"/>
      <c r="D57" s="59"/>
      <c r="E57" s="59"/>
      <c r="F57" s="60"/>
      <c r="H57" s="58"/>
      <c r="I57" s="59"/>
      <c r="J57" s="59"/>
      <c r="K57" s="60"/>
    </row>
    <row r="58" customFormat="false" ht="13.2" hidden="false" customHeight="false" outlineLevel="0" collapsed="false">
      <c r="B58" s="58"/>
      <c r="C58" s="59"/>
      <c r="D58" s="59"/>
      <c r="E58" s="59"/>
      <c r="F58" s="60"/>
      <c r="H58" s="58"/>
      <c r="I58" s="59"/>
      <c r="J58" s="59"/>
      <c r="K58" s="60"/>
    </row>
    <row r="59" customFormat="false" ht="13.2" hidden="false" customHeight="false" outlineLevel="0" collapsed="false">
      <c r="B59" s="58"/>
      <c r="C59" s="59"/>
      <c r="D59" s="59"/>
      <c r="E59" s="59"/>
      <c r="F59" s="60"/>
      <c r="H59" s="58"/>
      <c r="I59" s="59"/>
      <c r="J59" s="59"/>
      <c r="K59" s="60"/>
    </row>
    <row r="60" customFormat="false" ht="13.2" hidden="false" customHeight="false" outlineLevel="0" collapsed="false">
      <c r="B60" s="58"/>
      <c r="C60" s="59"/>
      <c r="D60" s="59"/>
      <c r="E60" s="59"/>
      <c r="F60" s="60"/>
      <c r="H60" s="58"/>
      <c r="I60" s="59"/>
      <c r="J60" s="59"/>
      <c r="K60" s="60"/>
    </row>
    <row r="61" customFormat="false" ht="13.2" hidden="false" customHeight="false" outlineLevel="0" collapsed="false">
      <c r="B61" s="58"/>
      <c r="C61" s="59"/>
      <c r="D61" s="59"/>
      <c r="E61" s="59"/>
      <c r="F61" s="60"/>
      <c r="H61" s="58"/>
      <c r="I61" s="59"/>
      <c r="J61" s="59"/>
      <c r="K61" s="60"/>
    </row>
    <row r="62" customFormat="false" ht="13.2" hidden="false" customHeight="false" outlineLevel="0" collapsed="false">
      <c r="B62" s="58"/>
      <c r="C62" s="59"/>
      <c r="D62" s="59"/>
      <c r="E62" s="59"/>
      <c r="F62" s="60"/>
      <c r="H62" s="58"/>
      <c r="I62" s="59"/>
      <c r="J62" s="59"/>
      <c r="K62" s="60"/>
    </row>
    <row r="63" customFormat="false" ht="13.2" hidden="false" customHeight="false" outlineLevel="0" collapsed="false">
      <c r="B63" s="58"/>
      <c r="C63" s="59"/>
      <c r="D63" s="59"/>
      <c r="E63" s="59"/>
      <c r="F63" s="60"/>
      <c r="H63" s="58"/>
      <c r="I63" s="59"/>
      <c r="J63" s="59"/>
      <c r="K63" s="60"/>
    </row>
    <row r="64" customFormat="false" ht="13.2" hidden="false" customHeight="false" outlineLevel="0" collapsed="false">
      <c r="B64" s="58"/>
      <c r="C64" s="59"/>
      <c r="D64" s="59"/>
      <c r="E64" s="59"/>
      <c r="F64" s="60"/>
      <c r="H64" s="58"/>
      <c r="I64" s="59"/>
      <c r="J64" s="59"/>
      <c r="K64" s="60"/>
    </row>
    <row r="65" customFormat="false" ht="13.2" hidden="false" customHeight="false" outlineLevel="0" collapsed="false">
      <c r="B65" s="58"/>
      <c r="C65" s="59"/>
      <c r="D65" s="59"/>
      <c r="E65" s="59"/>
      <c r="F65" s="60"/>
      <c r="H65" s="58"/>
      <c r="I65" s="59"/>
      <c r="J65" s="59"/>
      <c r="K65" s="60"/>
    </row>
    <row r="66" customFormat="false" ht="13.2" hidden="false" customHeight="false" outlineLevel="0" collapsed="false">
      <c r="B66" s="58"/>
      <c r="C66" s="59"/>
      <c r="D66" s="59"/>
      <c r="E66" s="59"/>
      <c r="F66" s="60"/>
      <c r="H66" s="58"/>
      <c r="I66" s="59"/>
      <c r="J66" s="59"/>
      <c r="K66" s="60"/>
    </row>
    <row r="67" customFormat="false" ht="13.2" hidden="false" customHeight="false" outlineLevel="0" collapsed="false">
      <c r="B67" s="58"/>
      <c r="C67" s="59"/>
      <c r="D67" s="59"/>
      <c r="E67" s="59"/>
      <c r="F67" s="60"/>
      <c r="H67" s="58"/>
      <c r="I67" s="59"/>
      <c r="J67" s="59"/>
      <c r="K67" s="60"/>
    </row>
    <row r="68" customFormat="false" ht="13.2" hidden="false" customHeight="false" outlineLevel="0" collapsed="false">
      <c r="B68" s="58"/>
      <c r="C68" s="59"/>
      <c r="D68" s="59"/>
      <c r="E68" s="59"/>
      <c r="F68" s="60"/>
      <c r="H68" s="58"/>
      <c r="I68" s="59"/>
      <c r="J68" s="59"/>
      <c r="K68" s="60"/>
    </row>
    <row r="69" customFormat="false" ht="13.2" hidden="false" customHeight="false" outlineLevel="0" collapsed="false">
      <c r="B69" s="58"/>
      <c r="C69" s="59"/>
      <c r="D69" s="59"/>
      <c r="E69" s="59"/>
      <c r="F69" s="60"/>
      <c r="H69" s="58"/>
      <c r="I69" s="59"/>
      <c r="J69" s="59"/>
      <c r="K69" s="60"/>
    </row>
    <row r="70" customFormat="false" ht="13.2" hidden="false" customHeight="false" outlineLevel="0" collapsed="false">
      <c r="B70" s="58"/>
      <c r="C70" s="59"/>
      <c r="D70" s="59"/>
      <c r="E70" s="59"/>
      <c r="F70" s="60"/>
      <c r="H70" s="58"/>
      <c r="I70" s="59"/>
      <c r="J70" s="59"/>
      <c r="K70" s="60"/>
    </row>
    <row r="71" customFormat="false" ht="13.2" hidden="false" customHeight="false" outlineLevel="0" collapsed="false">
      <c r="B71" s="58"/>
      <c r="C71" s="59"/>
      <c r="D71" s="59"/>
      <c r="E71" s="59"/>
      <c r="F71" s="60"/>
      <c r="H71" s="58"/>
      <c r="I71" s="59"/>
      <c r="J71" s="59"/>
      <c r="K71" s="60"/>
    </row>
    <row r="72" customFormat="false" ht="13.2" hidden="false" customHeight="false" outlineLevel="0" collapsed="false">
      <c r="B72" s="58"/>
      <c r="C72" s="59"/>
      <c r="D72" s="59"/>
      <c r="E72" s="59"/>
      <c r="F72" s="60"/>
      <c r="H72" s="58"/>
      <c r="I72" s="59"/>
      <c r="J72" s="59"/>
      <c r="K72" s="60"/>
    </row>
    <row r="73" customFormat="false" ht="13.2" hidden="false" customHeight="false" outlineLevel="0" collapsed="false">
      <c r="B73" s="58"/>
      <c r="C73" s="59"/>
      <c r="D73" s="59"/>
      <c r="E73" s="59"/>
      <c r="F73" s="60"/>
      <c r="H73" s="58"/>
      <c r="I73" s="59"/>
      <c r="J73" s="59"/>
      <c r="K73" s="60"/>
    </row>
    <row r="74" customFormat="false" ht="13.2" hidden="false" customHeight="false" outlineLevel="0" collapsed="false">
      <c r="B74" s="58"/>
      <c r="C74" s="59"/>
      <c r="D74" s="59"/>
      <c r="E74" s="59"/>
      <c r="F74" s="60"/>
      <c r="H74" s="58"/>
      <c r="I74" s="59"/>
      <c r="J74" s="59"/>
      <c r="K74" s="60"/>
    </row>
    <row r="75" customFormat="false" ht="13.2" hidden="false" customHeight="false" outlineLevel="0" collapsed="false">
      <c r="B75" s="58"/>
      <c r="C75" s="59"/>
      <c r="D75" s="59"/>
      <c r="E75" s="59"/>
      <c r="F75" s="60"/>
      <c r="H75" s="58"/>
      <c r="I75" s="59"/>
      <c r="J75" s="59"/>
      <c r="K75" s="60"/>
    </row>
    <row r="76" customFormat="false" ht="13.2" hidden="false" customHeight="false" outlineLevel="0" collapsed="false">
      <c r="B76" s="58"/>
      <c r="C76" s="59"/>
      <c r="D76" s="59"/>
      <c r="E76" s="59"/>
      <c r="F76" s="60"/>
      <c r="H76" s="58"/>
      <c r="I76" s="59"/>
      <c r="J76" s="59"/>
      <c r="K76" s="60"/>
    </row>
    <row r="77" customFormat="false" ht="13.2" hidden="false" customHeight="false" outlineLevel="0" collapsed="false">
      <c r="B77" s="58"/>
      <c r="C77" s="59"/>
      <c r="D77" s="59"/>
      <c r="E77" s="59"/>
      <c r="F77" s="60"/>
      <c r="H77" s="58"/>
      <c r="I77" s="59"/>
      <c r="J77" s="59"/>
      <c r="K77" s="60"/>
    </row>
    <row r="78" customFormat="false" ht="13.2" hidden="false" customHeight="false" outlineLevel="0" collapsed="false">
      <c r="B78" s="58"/>
      <c r="C78" s="59"/>
      <c r="D78" s="59"/>
      <c r="E78" s="59"/>
      <c r="F78" s="60"/>
      <c r="H78" s="58"/>
      <c r="I78" s="59"/>
      <c r="J78" s="59"/>
      <c r="K78" s="60"/>
    </row>
    <row r="79" customFormat="false" ht="13.2" hidden="false" customHeight="false" outlineLevel="0" collapsed="false">
      <c r="B79" s="62"/>
      <c r="C79" s="63"/>
      <c r="D79" s="63"/>
      <c r="E79" s="63"/>
      <c r="F79" s="64"/>
      <c r="H79" s="62"/>
      <c r="I79" s="63"/>
      <c r="J79" s="63"/>
      <c r="K7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O99" activeCellId="0" sqref="AO99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.99"/>
    <col collapsed="false" customWidth="true" hidden="false" outlineLevel="0" max="3" min="3" style="2" width="9.1"/>
    <col collapsed="false" customWidth="true" hidden="false" outlineLevel="0" max="4" min="4" style="79" width="1.99"/>
    <col collapsed="false" customWidth="true" hidden="false" outlineLevel="0" max="5" min="5" style="79" width="1.66"/>
    <col collapsed="false" customWidth="true" hidden="false" outlineLevel="0" max="6" min="6" style="79" width="1.99"/>
    <col collapsed="false" customWidth="true" hidden="false" outlineLevel="0" max="7" min="7" style="2" width="2.1"/>
    <col collapsed="false" customWidth="true" hidden="false" outlineLevel="0" max="8" min="8" style="2" width="3.87"/>
    <col collapsed="false" customWidth="true" hidden="false" outlineLevel="0" max="9" min="9" style="2" width="4.1"/>
    <col collapsed="false" customWidth="true" hidden="false" outlineLevel="0" max="10" min="10" style="2" width="9.1"/>
    <col collapsed="false" customWidth="true" hidden="false" outlineLevel="0" max="11" min="11" style="2" width="1.99"/>
    <col collapsed="false" customWidth="true" hidden="false" outlineLevel="0" max="12" min="12" style="2" width="1.66"/>
    <col collapsed="false" customWidth="true" hidden="false" outlineLevel="0" max="13" min="13" style="2" width="1.99"/>
    <col collapsed="false" customWidth="true" hidden="false" outlineLevel="0" max="14" min="14" style="2" width="1.87"/>
    <col collapsed="false" customWidth="true" hidden="false" outlineLevel="0" max="15" min="15" style="2" width="0.43"/>
    <col collapsed="false" customWidth="true" hidden="false" outlineLevel="0" max="16" min="16" style="2" width="3.87"/>
    <col collapsed="false" customWidth="true" hidden="false" outlineLevel="0" max="17" min="17" style="2" width="4.99"/>
    <col collapsed="false" customWidth="true" hidden="false" outlineLevel="0" max="18" min="18" style="2" width="9.1"/>
    <col collapsed="false" customWidth="true" hidden="false" outlineLevel="0" max="19" min="19" style="79" width="1.99"/>
    <col collapsed="false" customWidth="true" hidden="false" outlineLevel="0" max="20" min="20" style="79" width="1.66"/>
    <col collapsed="false" customWidth="true" hidden="false" outlineLevel="0" max="29" min="21" style="79" width="1.99"/>
    <col collapsed="false" customWidth="false" hidden="false" outlineLevel="0" max="30" min="30" style="2" width="8.87"/>
    <col collapsed="false" customWidth="true" hidden="false" outlineLevel="0" max="31" min="31" style="2" width="0.43"/>
    <col collapsed="false" customWidth="true" hidden="false" outlineLevel="0" max="32" min="32" style="104" width="3.87"/>
    <col collapsed="false" customWidth="true" hidden="false" outlineLevel="0" max="33" min="33" style="104" width="4.99"/>
    <col collapsed="false" customWidth="true" hidden="false" outlineLevel="0" max="34" min="34" style="104" width="9.1"/>
    <col collapsed="false" customWidth="true" hidden="false" outlineLevel="0" max="35" min="35" style="105" width="1.99"/>
    <col collapsed="false" customWidth="true" hidden="false" outlineLevel="0" max="36" min="36" style="105" width="1.66"/>
    <col collapsed="false" customWidth="true" hidden="false" outlineLevel="0" max="37" min="37" style="105" width="1.99"/>
    <col collapsed="false" customWidth="false" hidden="false" outlineLevel="0" max="257" min="38" style="104" width="8.87"/>
  </cols>
  <sheetData>
    <row r="1" customFormat="false" ht="13.2" hidden="false" customHeight="false" outlineLevel="0" collapsed="false">
      <c r="A1" s="2" t="n">
        <v>11</v>
      </c>
      <c r="B1" s="14" t="s">
        <v>9</v>
      </c>
      <c r="C1" s="14" t="s">
        <v>55</v>
      </c>
      <c r="D1" s="13" t="n">
        <v>5</v>
      </c>
      <c r="E1" s="13"/>
      <c r="F1" s="13" t="n">
        <v>1</v>
      </c>
      <c r="H1" s="2" t="n">
        <v>168</v>
      </c>
      <c r="I1" s="14" t="s">
        <v>9</v>
      </c>
      <c r="J1" s="14" t="s">
        <v>20</v>
      </c>
      <c r="K1" s="13" t="n">
        <v>2</v>
      </c>
      <c r="L1" s="79"/>
      <c r="M1" s="13" t="n">
        <v>0</v>
      </c>
      <c r="O1" s="106"/>
      <c r="P1" s="2" t="n">
        <v>1</v>
      </c>
      <c r="Q1" s="14" t="s">
        <v>9</v>
      </c>
      <c r="R1" s="14" t="s">
        <v>10</v>
      </c>
      <c r="S1" s="13" t="n">
        <v>1</v>
      </c>
      <c r="T1" s="13" t="s">
        <v>11</v>
      </c>
      <c r="U1" s="13" t="n">
        <v>5</v>
      </c>
      <c r="V1" s="13"/>
      <c r="W1" s="13"/>
      <c r="X1" s="13"/>
      <c r="Y1" s="13"/>
      <c r="Z1" s="13"/>
      <c r="AA1" s="13"/>
      <c r="AB1" s="13"/>
      <c r="AC1" s="13"/>
      <c r="AE1" s="106"/>
      <c r="AF1" s="2" t="n">
        <v>5</v>
      </c>
      <c r="AG1" s="14" t="s">
        <v>9</v>
      </c>
      <c r="AH1" s="14" t="s">
        <v>26</v>
      </c>
      <c r="AI1" s="13" t="n">
        <v>3</v>
      </c>
      <c r="AJ1" s="13" t="s">
        <v>11</v>
      </c>
      <c r="AK1" s="13" t="n">
        <v>3</v>
      </c>
    </row>
    <row r="2" customFormat="false" ht="13.2" hidden="false" customHeight="false" outlineLevel="0" collapsed="false">
      <c r="A2" s="2" t="n">
        <v>15</v>
      </c>
      <c r="B2" s="14" t="s">
        <v>9</v>
      </c>
      <c r="C2" s="14" t="s">
        <v>21</v>
      </c>
      <c r="D2" s="13" t="n">
        <v>6</v>
      </c>
      <c r="E2" s="13" t="s">
        <v>11</v>
      </c>
      <c r="F2" s="13" t="n">
        <v>0</v>
      </c>
      <c r="H2" s="2" t="n">
        <v>171</v>
      </c>
      <c r="I2" s="14" t="s">
        <v>9</v>
      </c>
      <c r="J2" s="15" t="s">
        <v>17</v>
      </c>
      <c r="K2" s="13" t="n">
        <v>3</v>
      </c>
      <c r="L2" s="79"/>
      <c r="M2" s="13" t="n">
        <v>0</v>
      </c>
      <c r="O2" s="106"/>
      <c r="P2" s="2" t="n">
        <v>2</v>
      </c>
      <c r="Q2" s="14" t="s">
        <v>9</v>
      </c>
      <c r="R2" s="14" t="s">
        <v>19</v>
      </c>
      <c r="S2" s="13" t="n">
        <v>2</v>
      </c>
      <c r="T2" s="13" t="s">
        <v>11</v>
      </c>
      <c r="U2" s="13" t="n">
        <v>4</v>
      </c>
      <c r="V2" s="13"/>
      <c r="W2" s="13"/>
      <c r="X2" s="13"/>
      <c r="Y2" s="13"/>
      <c r="Z2" s="13"/>
      <c r="AA2" s="13"/>
      <c r="AB2" s="13"/>
      <c r="AC2" s="13"/>
      <c r="AE2" s="106"/>
      <c r="AF2" s="2" t="n">
        <v>7</v>
      </c>
      <c r="AG2" s="14" t="s">
        <v>9</v>
      </c>
      <c r="AH2" s="14" t="s">
        <v>32</v>
      </c>
      <c r="AI2" s="13" t="n">
        <v>3</v>
      </c>
      <c r="AJ2" s="13" t="s">
        <v>11</v>
      </c>
      <c r="AK2" s="13" t="n">
        <v>3</v>
      </c>
    </row>
    <row r="3" customFormat="false" ht="13.2" hidden="false" customHeight="false" outlineLevel="0" collapsed="false">
      <c r="A3" s="2" t="n">
        <v>17</v>
      </c>
      <c r="B3" s="14" t="s">
        <v>9</v>
      </c>
      <c r="C3" s="14" t="s">
        <v>36</v>
      </c>
      <c r="D3" s="13" t="n">
        <v>3</v>
      </c>
      <c r="E3" s="13"/>
      <c r="F3" s="13" t="n">
        <v>2</v>
      </c>
      <c r="H3" s="2" t="n">
        <v>172</v>
      </c>
      <c r="I3" s="15" t="s">
        <v>9</v>
      </c>
      <c r="J3" s="15" t="s">
        <v>74</v>
      </c>
      <c r="K3" s="13" t="n">
        <v>3</v>
      </c>
      <c r="L3" s="13" t="s">
        <v>11</v>
      </c>
      <c r="M3" s="13" t="n">
        <v>0</v>
      </c>
      <c r="O3" s="106"/>
      <c r="P3" s="2" t="n">
        <v>3</v>
      </c>
      <c r="Q3" s="14" t="s">
        <v>9</v>
      </c>
      <c r="R3" s="14" t="s">
        <v>24</v>
      </c>
      <c r="S3" s="13" t="n">
        <v>2</v>
      </c>
      <c r="T3" s="13"/>
      <c r="U3" s="13" t="n">
        <v>4</v>
      </c>
      <c r="V3" s="13"/>
      <c r="W3" s="13"/>
      <c r="X3" s="13"/>
      <c r="Y3" s="13"/>
      <c r="Z3" s="13"/>
      <c r="AA3" s="13"/>
      <c r="AB3" s="13"/>
      <c r="AC3" s="13"/>
      <c r="AE3" s="106"/>
      <c r="AF3" s="2" t="n">
        <v>8</v>
      </c>
      <c r="AG3" s="14" t="s">
        <v>9</v>
      </c>
      <c r="AH3" s="14" t="s">
        <v>34</v>
      </c>
      <c r="AI3" s="13" t="n">
        <v>3</v>
      </c>
      <c r="AJ3" s="13" t="s">
        <v>11</v>
      </c>
      <c r="AK3" s="13" t="n">
        <v>3</v>
      </c>
    </row>
    <row r="4" customFormat="false" ht="13.2" hidden="false" customHeight="false" outlineLevel="0" collapsed="false">
      <c r="A4" s="2" t="n">
        <v>18</v>
      </c>
      <c r="B4" s="14" t="s">
        <v>9</v>
      </c>
      <c r="C4" s="14" t="s">
        <v>30</v>
      </c>
      <c r="D4" s="13" t="n">
        <v>3</v>
      </c>
      <c r="E4" s="13" t="s">
        <v>11</v>
      </c>
      <c r="F4" s="13" t="n">
        <v>0</v>
      </c>
      <c r="H4" s="2" t="n">
        <v>173</v>
      </c>
      <c r="I4" s="14" t="s">
        <v>9</v>
      </c>
      <c r="J4" s="14" t="s">
        <v>15</v>
      </c>
      <c r="K4" s="13" t="n">
        <v>3</v>
      </c>
      <c r="L4" s="13" t="s">
        <v>11</v>
      </c>
      <c r="M4" s="13" t="n">
        <v>2</v>
      </c>
      <c r="O4" s="106"/>
      <c r="P4" s="2" t="n">
        <v>4</v>
      </c>
      <c r="Q4" s="14" t="s">
        <v>9</v>
      </c>
      <c r="R4" s="14" t="s">
        <v>12</v>
      </c>
      <c r="S4" s="13" t="n">
        <v>1</v>
      </c>
      <c r="T4" s="13"/>
      <c r="U4" s="13" t="n">
        <v>5</v>
      </c>
      <c r="V4" s="13"/>
      <c r="W4" s="13"/>
      <c r="X4" s="13"/>
      <c r="Y4" s="13"/>
      <c r="Z4" s="13"/>
      <c r="AA4" s="13"/>
      <c r="AB4" s="13"/>
      <c r="AC4" s="13"/>
      <c r="AE4" s="106"/>
      <c r="AF4" s="2" t="n">
        <v>20</v>
      </c>
      <c r="AG4" s="15" t="s">
        <v>75</v>
      </c>
      <c r="AH4" s="15" t="s">
        <v>76</v>
      </c>
      <c r="AI4" s="13" t="n">
        <v>3</v>
      </c>
      <c r="AJ4" s="79"/>
      <c r="AK4" s="13" t="n">
        <v>3</v>
      </c>
    </row>
    <row r="5" customFormat="false" ht="13.2" hidden="false" customHeight="false" outlineLevel="0" collapsed="false">
      <c r="A5" s="2" t="n">
        <v>19</v>
      </c>
      <c r="B5" s="14" t="s">
        <v>9</v>
      </c>
      <c r="C5" s="14" t="s">
        <v>21</v>
      </c>
      <c r="D5" s="13" t="n">
        <v>3</v>
      </c>
      <c r="E5" s="13" t="s">
        <v>11</v>
      </c>
      <c r="F5" s="13" t="n">
        <v>0</v>
      </c>
      <c r="H5" s="2" t="n">
        <v>174</v>
      </c>
      <c r="I5" s="14" t="s">
        <v>9</v>
      </c>
      <c r="J5" s="14" t="s">
        <v>21</v>
      </c>
      <c r="K5" s="13" t="n">
        <v>3</v>
      </c>
      <c r="L5" s="13" t="s">
        <v>11</v>
      </c>
      <c r="M5" s="13" t="n">
        <v>0</v>
      </c>
      <c r="O5" s="106"/>
      <c r="P5" s="2" t="n">
        <v>6</v>
      </c>
      <c r="Q5" s="14" t="s">
        <v>9</v>
      </c>
      <c r="R5" s="14" t="s">
        <v>29</v>
      </c>
      <c r="S5" s="13" t="n">
        <v>1</v>
      </c>
      <c r="T5" s="13"/>
      <c r="U5" s="13" t="n">
        <v>5</v>
      </c>
      <c r="V5" s="13"/>
      <c r="W5" s="13"/>
      <c r="X5" s="13"/>
      <c r="Y5" s="13"/>
      <c r="Z5" s="13"/>
      <c r="AA5" s="13"/>
      <c r="AB5" s="13"/>
      <c r="AC5" s="13"/>
      <c r="AE5" s="106"/>
      <c r="AF5" s="2" t="n">
        <v>29</v>
      </c>
      <c r="AG5" s="15" t="s">
        <v>75</v>
      </c>
      <c r="AH5" s="15" t="s">
        <v>77</v>
      </c>
      <c r="AI5" s="13" t="n">
        <v>3</v>
      </c>
      <c r="AJ5" s="13" t="s">
        <v>11</v>
      </c>
      <c r="AK5" s="13" t="n">
        <v>3</v>
      </c>
    </row>
    <row r="6" customFormat="false" ht="13.2" hidden="false" customHeight="false" outlineLevel="0" collapsed="false">
      <c r="A6" s="2" t="n">
        <v>21</v>
      </c>
      <c r="B6" s="15" t="s">
        <v>75</v>
      </c>
      <c r="C6" s="15" t="s">
        <v>78</v>
      </c>
      <c r="D6" s="13" t="n">
        <v>5</v>
      </c>
      <c r="F6" s="13" t="n">
        <v>1</v>
      </c>
      <c r="H6" s="2" t="n">
        <v>182</v>
      </c>
      <c r="I6" s="14" t="s">
        <v>9</v>
      </c>
      <c r="J6" s="14" t="s">
        <v>21</v>
      </c>
      <c r="K6" s="13" t="n">
        <v>2</v>
      </c>
      <c r="L6" s="13" t="s">
        <v>11</v>
      </c>
      <c r="M6" s="13" t="n">
        <v>0</v>
      </c>
      <c r="O6" s="106"/>
      <c r="P6" s="2" t="n">
        <v>9</v>
      </c>
      <c r="Q6" s="14" t="s">
        <v>9</v>
      </c>
      <c r="R6" s="14" t="s">
        <v>20</v>
      </c>
      <c r="S6" s="13" t="n">
        <v>2</v>
      </c>
      <c r="T6" s="13" t="s">
        <v>11</v>
      </c>
      <c r="U6" s="13" t="n">
        <v>4</v>
      </c>
      <c r="V6" s="13"/>
      <c r="W6" s="13"/>
      <c r="X6" s="13"/>
      <c r="Y6" s="13"/>
      <c r="Z6" s="13"/>
      <c r="AA6" s="13"/>
      <c r="AB6" s="13"/>
      <c r="AC6" s="13"/>
      <c r="AE6" s="106"/>
      <c r="AF6" s="2" t="n">
        <v>224</v>
      </c>
      <c r="AG6" s="14" t="s">
        <v>9</v>
      </c>
      <c r="AH6" s="14" t="s">
        <v>28</v>
      </c>
      <c r="AI6" s="13" t="n">
        <v>2</v>
      </c>
      <c r="AJ6" s="79"/>
      <c r="AK6" s="13" t="n">
        <v>2</v>
      </c>
    </row>
    <row r="7" customFormat="false" ht="13.2" hidden="false" customHeight="false" outlineLevel="0" collapsed="false">
      <c r="A7" s="2" t="n">
        <v>22</v>
      </c>
      <c r="B7" s="15" t="s">
        <v>75</v>
      </c>
      <c r="C7" s="15" t="s">
        <v>79</v>
      </c>
      <c r="D7" s="13" t="n">
        <v>4</v>
      </c>
      <c r="E7" s="13" t="s">
        <v>11</v>
      </c>
      <c r="F7" s="13" t="n">
        <v>2</v>
      </c>
      <c r="H7" s="2" t="n">
        <v>184</v>
      </c>
      <c r="I7" s="14" t="s">
        <v>9</v>
      </c>
      <c r="J7" s="14" t="s">
        <v>16</v>
      </c>
      <c r="K7" s="13" t="n">
        <v>2</v>
      </c>
      <c r="L7" s="13" t="s">
        <v>11</v>
      </c>
      <c r="M7" s="13" t="n">
        <v>0</v>
      </c>
      <c r="O7" s="106"/>
      <c r="P7" s="2" t="n">
        <v>10</v>
      </c>
      <c r="Q7" s="14" t="s">
        <v>9</v>
      </c>
      <c r="R7" s="14" t="s">
        <v>14</v>
      </c>
      <c r="S7" s="13" t="n">
        <v>2</v>
      </c>
      <c r="T7" s="13"/>
      <c r="U7" s="13" t="n">
        <v>4</v>
      </c>
      <c r="V7" s="13"/>
      <c r="W7" s="13"/>
      <c r="X7" s="13"/>
      <c r="Y7" s="13"/>
      <c r="Z7" s="13"/>
      <c r="AA7" s="13"/>
      <c r="AB7" s="13"/>
      <c r="AC7" s="13"/>
      <c r="AE7" s="106"/>
      <c r="AF7" s="2" t="n">
        <v>226</v>
      </c>
      <c r="AG7" s="14" t="s">
        <v>9</v>
      </c>
      <c r="AH7" s="14" t="s">
        <v>12</v>
      </c>
      <c r="AI7" s="13" t="n">
        <v>2</v>
      </c>
      <c r="AJ7" s="13" t="s">
        <v>11</v>
      </c>
      <c r="AK7" s="13" t="n">
        <v>2</v>
      </c>
    </row>
    <row r="8" customFormat="false" ht="13.2" hidden="false" customHeight="false" outlineLevel="0" collapsed="false">
      <c r="A8" s="2" t="n">
        <v>25</v>
      </c>
      <c r="B8" s="15" t="s">
        <v>75</v>
      </c>
      <c r="C8" s="15" t="s">
        <v>80</v>
      </c>
      <c r="D8" s="13" t="n">
        <v>5</v>
      </c>
      <c r="E8" s="13" t="s">
        <v>11</v>
      </c>
      <c r="F8" s="13" t="n">
        <v>1</v>
      </c>
      <c r="H8" s="2" t="n">
        <v>187</v>
      </c>
      <c r="I8" s="14" t="s">
        <v>9</v>
      </c>
      <c r="J8" s="14" t="s">
        <v>18</v>
      </c>
      <c r="K8" s="13" t="n">
        <v>2</v>
      </c>
      <c r="L8" s="79"/>
      <c r="M8" s="13" t="n">
        <v>1</v>
      </c>
      <c r="O8" s="106"/>
      <c r="P8" s="2" t="n">
        <v>12</v>
      </c>
      <c r="Q8" s="14" t="s">
        <v>9</v>
      </c>
      <c r="R8" s="14" t="s">
        <v>27</v>
      </c>
      <c r="S8" s="13" t="n">
        <v>1</v>
      </c>
      <c r="T8" s="13" t="s">
        <v>11</v>
      </c>
      <c r="U8" s="13" t="n">
        <v>5</v>
      </c>
      <c r="V8" s="13"/>
      <c r="W8" s="13"/>
      <c r="X8" s="13"/>
      <c r="Y8" s="13"/>
      <c r="Z8" s="13"/>
      <c r="AA8" s="13"/>
      <c r="AB8" s="13"/>
      <c r="AC8" s="13"/>
      <c r="AE8" s="106"/>
      <c r="AF8" s="2" t="n">
        <v>227</v>
      </c>
      <c r="AG8" s="14" t="s">
        <v>9</v>
      </c>
      <c r="AH8" s="14" t="s">
        <v>33</v>
      </c>
      <c r="AI8" s="13" t="n">
        <v>2</v>
      </c>
      <c r="AJ8" s="13" t="s">
        <v>11</v>
      </c>
      <c r="AK8" s="13" t="n">
        <v>2</v>
      </c>
    </row>
    <row r="9" customFormat="false" ht="13.2" hidden="false" customHeight="false" outlineLevel="0" collapsed="false">
      <c r="A9" s="2" t="n">
        <v>26</v>
      </c>
      <c r="B9" s="15" t="s">
        <v>75</v>
      </c>
      <c r="C9" s="15" t="s">
        <v>81</v>
      </c>
      <c r="D9" s="13" t="n">
        <v>4</v>
      </c>
      <c r="E9" s="13" t="s">
        <v>11</v>
      </c>
      <c r="F9" s="13" t="n">
        <v>2</v>
      </c>
      <c r="H9" s="2" t="n">
        <v>193</v>
      </c>
      <c r="I9" s="14" t="s">
        <v>9</v>
      </c>
      <c r="J9" s="14" t="s">
        <v>70</v>
      </c>
      <c r="K9" s="13" t="n">
        <v>2</v>
      </c>
      <c r="L9" s="79"/>
      <c r="M9" s="13" t="n">
        <v>0</v>
      </c>
      <c r="O9" s="106"/>
      <c r="P9" s="2" t="n">
        <v>13</v>
      </c>
      <c r="Q9" s="14" t="s">
        <v>9</v>
      </c>
      <c r="R9" s="14" t="s">
        <v>15</v>
      </c>
      <c r="S9" s="13" t="n">
        <v>1</v>
      </c>
      <c r="T9" s="13" t="s">
        <v>11</v>
      </c>
      <c r="U9" s="13" t="n">
        <v>5</v>
      </c>
      <c r="V9" s="13"/>
      <c r="W9" s="13"/>
      <c r="X9" s="13"/>
      <c r="Y9" s="13"/>
      <c r="Z9" s="13"/>
      <c r="AA9" s="13"/>
      <c r="AB9" s="13"/>
      <c r="AC9" s="13"/>
      <c r="AE9" s="106"/>
      <c r="AF9" s="2" t="n">
        <v>231</v>
      </c>
      <c r="AG9" s="14" t="s">
        <v>9</v>
      </c>
      <c r="AH9" s="14" t="s">
        <v>15</v>
      </c>
      <c r="AI9" s="13" t="n">
        <v>2</v>
      </c>
      <c r="AJ9" s="79"/>
      <c r="AK9" s="13" t="n">
        <v>2</v>
      </c>
    </row>
    <row r="10" customFormat="false" ht="13.2" hidden="false" customHeight="false" outlineLevel="0" collapsed="false">
      <c r="A10" s="2" t="n">
        <v>27</v>
      </c>
      <c r="B10" s="15" t="s">
        <v>75</v>
      </c>
      <c r="C10" s="15" t="s">
        <v>82</v>
      </c>
      <c r="D10" s="13" t="n">
        <v>4</v>
      </c>
      <c r="E10" s="13" t="s">
        <v>11</v>
      </c>
      <c r="F10" s="13" t="n">
        <v>2</v>
      </c>
      <c r="H10" s="2" t="n">
        <v>196</v>
      </c>
      <c r="I10" s="14" t="s">
        <v>9</v>
      </c>
      <c r="J10" s="14" t="s">
        <v>17</v>
      </c>
      <c r="K10" s="13" t="n">
        <v>2</v>
      </c>
      <c r="L10" s="13" t="s">
        <v>11</v>
      </c>
      <c r="M10" s="13" t="n">
        <v>1</v>
      </c>
      <c r="O10" s="106"/>
      <c r="P10" s="2" t="n">
        <v>14</v>
      </c>
      <c r="Q10" s="14" t="s">
        <v>9</v>
      </c>
      <c r="R10" s="14" t="s">
        <v>36</v>
      </c>
      <c r="S10" s="13" t="n">
        <v>1</v>
      </c>
      <c r="T10" s="13" t="s">
        <v>11</v>
      </c>
      <c r="U10" s="13" t="n">
        <v>5</v>
      </c>
      <c r="V10" s="13"/>
      <c r="W10" s="13"/>
      <c r="X10" s="13"/>
      <c r="Y10" s="13"/>
      <c r="Z10" s="13"/>
      <c r="AA10" s="13"/>
      <c r="AB10" s="13"/>
      <c r="AC10" s="13"/>
      <c r="AE10" s="106"/>
      <c r="AF10" s="2" t="n">
        <v>232</v>
      </c>
      <c r="AG10" s="14" t="s">
        <v>9</v>
      </c>
      <c r="AH10" s="14" t="s">
        <v>18</v>
      </c>
      <c r="AI10" s="13" t="n">
        <v>2</v>
      </c>
      <c r="AJ10" s="13" t="s">
        <v>11</v>
      </c>
      <c r="AK10" s="13" t="n">
        <v>2</v>
      </c>
    </row>
    <row r="11" customFormat="false" ht="13.2" hidden="false" customHeight="false" outlineLevel="0" collapsed="false">
      <c r="A11" s="2" t="n">
        <v>28</v>
      </c>
      <c r="B11" s="15" t="s">
        <v>75</v>
      </c>
      <c r="C11" s="15" t="s">
        <v>83</v>
      </c>
      <c r="D11" s="13" t="n">
        <v>5</v>
      </c>
      <c r="E11" s="13" t="s">
        <v>11</v>
      </c>
      <c r="F11" s="13" t="n">
        <v>1</v>
      </c>
      <c r="H11" s="2" t="n">
        <v>197</v>
      </c>
      <c r="I11" s="14" t="s">
        <v>9</v>
      </c>
      <c r="J11" s="14" t="s">
        <v>20</v>
      </c>
      <c r="K11" s="13" t="n">
        <v>2</v>
      </c>
      <c r="L11" s="13" t="s">
        <v>11</v>
      </c>
      <c r="M11" s="13" t="n">
        <v>0</v>
      </c>
      <c r="O11" s="106"/>
      <c r="P11" s="2" t="n">
        <v>16</v>
      </c>
      <c r="Q11" s="14" t="s">
        <v>9</v>
      </c>
      <c r="R11" s="14" t="s">
        <v>17</v>
      </c>
      <c r="S11" s="13" t="n">
        <v>1</v>
      </c>
      <c r="T11" s="13" t="s">
        <v>11</v>
      </c>
      <c r="U11" s="13" t="n">
        <v>5</v>
      </c>
      <c r="V11" s="13"/>
      <c r="W11" s="13"/>
      <c r="X11" s="13"/>
      <c r="Y11" s="13"/>
      <c r="Z11" s="13"/>
      <c r="AA11" s="13"/>
      <c r="AB11" s="13"/>
      <c r="AC11" s="13"/>
      <c r="AE11" s="106"/>
      <c r="AF11" s="2" t="n">
        <v>233</v>
      </c>
      <c r="AG11" s="14" t="s">
        <v>9</v>
      </c>
      <c r="AH11" s="14" t="s">
        <v>20</v>
      </c>
      <c r="AI11" s="13" t="n">
        <v>2</v>
      </c>
      <c r="AJ11" s="13" t="s">
        <v>11</v>
      </c>
      <c r="AK11" s="13" t="n">
        <v>2</v>
      </c>
    </row>
    <row r="12" customFormat="false" ht="13.2" hidden="false" customHeight="false" outlineLevel="0" collapsed="false">
      <c r="A12" s="2" t="n">
        <v>30</v>
      </c>
      <c r="B12" s="15" t="s">
        <v>75</v>
      </c>
      <c r="C12" s="15" t="s">
        <v>84</v>
      </c>
      <c r="D12" s="13" t="n">
        <v>4</v>
      </c>
      <c r="E12" s="13" t="s">
        <v>11</v>
      </c>
      <c r="F12" s="13" t="n">
        <v>2</v>
      </c>
      <c r="H12" s="2" t="n">
        <v>198</v>
      </c>
      <c r="I12" s="14" t="s">
        <v>9</v>
      </c>
      <c r="J12" s="14" t="s">
        <v>15</v>
      </c>
      <c r="K12" s="13" t="n">
        <v>2</v>
      </c>
      <c r="L12" s="13" t="s">
        <v>11</v>
      </c>
      <c r="M12" s="13" t="n">
        <v>0</v>
      </c>
      <c r="O12" s="106"/>
      <c r="P12" s="2" t="n">
        <v>23</v>
      </c>
      <c r="Q12" s="15" t="s">
        <v>75</v>
      </c>
      <c r="R12" s="22" t="s">
        <v>85</v>
      </c>
      <c r="S12" s="13" t="n">
        <v>2</v>
      </c>
      <c r="T12" s="13" t="s">
        <v>11</v>
      </c>
      <c r="U12" s="13" t="n">
        <v>4</v>
      </c>
      <c r="V12" s="13"/>
      <c r="W12" s="13"/>
      <c r="X12" s="13"/>
      <c r="Y12" s="13"/>
      <c r="Z12" s="13"/>
      <c r="AA12" s="13"/>
      <c r="AB12" s="13"/>
      <c r="AC12" s="13"/>
      <c r="AE12" s="106"/>
      <c r="AF12" s="2" t="n">
        <v>234</v>
      </c>
      <c r="AG12" s="14" t="s">
        <v>9</v>
      </c>
      <c r="AH12" s="14" t="s">
        <v>12</v>
      </c>
      <c r="AI12" s="13" t="n">
        <v>2</v>
      </c>
      <c r="AJ12" s="13" t="s">
        <v>11</v>
      </c>
      <c r="AK12" s="13" t="n">
        <v>2</v>
      </c>
    </row>
    <row r="13" customFormat="false" ht="13.2" hidden="false" customHeight="false" outlineLevel="0" collapsed="false">
      <c r="A13" s="2" t="n">
        <v>32</v>
      </c>
      <c r="B13" s="15" t="s">
        <v>75</v>
      </c>
      <c r="C13" s="15" t="s">
        <v>86</v>
      </c>
      <c r="D13" s="13" t="n">
        <v>5</v>
      </c>
      <c r="F13" s="13" t="n">
        <v>1</v>
      </c>
      <c r="H13" s="2" t="n">
        <v>200</v>
      </c>
      <c r="I13" s="14" t="s">
        <v>9</v>
      </c>
      <c r="J13" s="14" t="s">
        <v>17</v>
      </c>
      <c r="K13" s="13" t="n">
        <v>2</v>
      </c>
      <c r="L13" s="79"/>
      <c r="M13" s="13" t="n">
        <v>1</v>
      </c>
      <c r="O13" s="106"/>
      <c r="P13" s="2" t="n">
        <v>24</v>
      </c>
      <c r="Q13" s="15" t="s">
        <v>75</v>
      </c>
      <c r="R13" s="15" t="s">
        <v>87</v>
      </c>
      <c r="S13" s="13" t="n">
        <v>2</v>
      </c>
      <c r="T13" s="13" t="s">
        <v>11</v>
      </c>
      <c r="U13" s="13" t="n">
        <v>4</v>
      </c>
      <c r="V13" s="13"/>
      <c r="W13" s="13"/>
      <c r="X13" s="13"/>
      <c r="Y13" s="13"/>
      <c r="Z13" s="13"/>
      <c r="AA13" s="13"/>
      <c r="AB13" s="13"/>
      <c r="AC13" s="13"/>
      <c r="AE13" s="106"/>
      <c r="AF13" s="2" t="n">
        <v>238</v>
      </c>
      <c r="AG13" s="14" t="s">
        <v>9</v>
      </c>
      <c r="AH13" s="14" t="s">
        <v>18</v>
      </c>
      <c r="AI13" s="13" t="n">
        <v>2</v>
      </c>
      <c r="AJ13" s="13" t="s">
        <v>11</v>
      </c>
      <c r="AK13" s="13" t="n">
        <v>2</v>
      </c>
    </row>
    <row r="14" customFormat="false" ht="13.2" hidden="false" customHeight="false" outlineLevel="0" collapsed="false">
      <c r="A14" s="2" t="n">
        <v>33</v>
      </c>
      <c r="B14" s="15" t="s">
        <v>75</v>
      </c>
      <c r="C14" s="15" t="s">
        <v>88</v>
      </c>
      <c r="D14" s="13" t="n">
        <v>4</v>
      </c>
      <c r="F14" s="13" t="n">
        <v>2</v>
      </c>
      <c r="H14" s="2" t="n">
        <v>202</v>
      </c>
      <c r="I14" s="14" t="s">
        <v>9</v>
      </c>
      <c r="J14" s="14" t="s">
        <v>18</v>
      </c>
      <c r="K14" s="13" t="n">
        <v>2</v>
      </c>
      <c r="L14" s="13" t="s">
        <v>11</v>
      </c>
      <c r="M14" s="13" t="n">
        <v>1</v>
      </c>
      <c r="O14" s="106"/>
      <c r="P14" s="2" t="n">
        <v>31</v>
      </c>
      <c r="Q14" s="15" t="s">
        <v>75</v>
      </c>
      <c r="R14" s="15" t="s">
        <v>89</v>
      </c>
      <c r="S14" s="13" t="n">
        <v>2</v>
      </c>
      <c r="U14" s="13" t="n">
        <v>4</v>
      </c>
      <c r="V14" s="13"/>
      <c r="W14" s="13"/>
      <c r="X14" s="13"/>
      <c r="Y14" s="13"/>
      <c r="Z14" s="13"/>
      <c r="AA14" s="13"/>
      <c r="AB14" s="13"/>
      <c r="AC14" s="13"/>
      <c r="AE14" s="106"/>
      <c r="AF14" s="2" t="n">
        <v>239</v>
      </c>
      <c r="AG14" s="14" t="s">
        <v>9</v>
      </c>
      <c r="AH14" s="14" t="s">
        <v>17</v>
      </c>
      <c r="AI14" s="13" t="n">
        <v>2</v>
      </c>
      <c r="AJ14" s="13" t="s">
        <v>11</v>
      </c>
      <c r="AK14" s="13" t="n">
        <v>2</v>
      </c>
    </row>
    <row r="15" customFormat="false" ht="13.2" hidden="false" customHeight="false" outlineLevel="0" collapsed="false">
      <c r="A15" s="2" t="n">
        <v>34</v>
      </c>
      <c r="B15" s="15" t="s">
        <v>75</v>
      </c>
      <c r="C15" s="15" t="s">
        <v>90</v>
      </c>
      <c r="D15" s="13" t="n">
        <v>4</v>
      </c>
      <c r="F15" s="13" t="n">
        <v>2</v>
      </c>
      <c r="H15" s="2" t="n">
        <v>203</v>
      </c>
      <c r="I15" s="14" t="s">
        <v>9</v>
      </c>
      <c r="J15" s="14" t="s">
        <v>24</v>
      </c>
      <c r="K15" s="13" t="n">
        <v>2</v>
      </c>
      <c r="L15" s="13" t="s">
        <v>11</v>
      </c>
      <c r="M15" s="13" t="n">
        <v>0</v>
      </c>
      <c r="O15" s="106"/>
      <c r="P15" s="2" t="n">
        <v>35</v>
      </c>
      <c r="Q15" s="14" t="s">
        <v>9</v>
      </c>
      <c r="R15" s="14" t="s">
        <v>13</v>
      </c>
      <c r="S15" s="13" t="n">
        <v>1</v>
      </c>
      <c r="T15" s="13"/>
      <c r="U15" s="13" t="n">
        <v>3</v>
      </c>
      <c r="V15" s="13"/>
      <c r="W15" s="13"/>
      <c r="X15" s="13"/>
      <c r="Y15" s="13"/>
      <c r="Z15" s="13"/>
      <c r="AA15" s="13"/>
      <c r="AB15" s="13"/>
      <c r="AC15" s="13"/>
      <c r="AE15" s="106"/>
      <c r="AF15" s="2" t="n">
        <v>240</v>
      </c>
      <c r="AG15" s="14" t="s">
        <v>9</v>
      </c>
      <c r="AH15" s="14" t="s">
        <v>28</v>
      </c>
      <c r="AI15" s="13" t="n">
        <v>2</v>
      </c>
      <c r="AJ15" s="13" t="s">
        <v>11</v>
      </c>
      <c r="AK15" s="13" t="n">
        <v>2</v>
      </c>
    </row>
    <row r="16" customFormat="false" ht="13.2" hidden="false" customHeight="false" outlineLevel="0" collapsed="false">
      <c r="A16" s="2" t="n">
        <v>36</v>
      </c>
      <c r="B16" s="14" t="s">
        <v>9</v>
      </c>
      <c r="C16" s="14" t="s">
        <v>15</v>
      </c>
      <c r="D16" s="13" t="n">
        <v>3</v>
      </c>
      <c r="E16" s="13" t="s">
        <v>11</v>
      </c>
      <c r="F16" s="13" t="n">
        <v>1</v>
      </c>
      <c r="H16" s="2" t="n">
        <v>205</v>
      </c>
      <c r="I16" s="14" t="s">
        <v>9</v>
      </c>
      <c r="J16" s="14" t="s">
        <v>19</v>
      </c>
      <c r="K16" s="13" t="n">
        <v>2</v>
      </c>
      <c r="L16" s="13" t="s">
        <v>11</v>
      </c>
      <c r="M16" s="13" t="n">
        <v>0</v>
      </c>
      <c r="O16" s="106"/>
      <c r="P16" s="2" t="n">
        <v>38</v>
      </c>
      <c r="Q16" s="14" t="s">
        <v>9</v>
      </c>
      <c r="R16" s="14" t="s">
        <v>28</v>
      </c>
      <c r="S16" s="13" t="n">
        <v>1</v>
      </c>
      <c r="T16" s="13" t="s">
        <v>11</v>
      </c>
      <c r="U16" s="13" t="n">
        <v>2</v>
      </c>
      <c r="V16" s="13"/>
      <c r="W16" s="13"/>
      <c r="X16" s="13"/>
      <c r="Y16" s="13"/>
      <c r="Z16" s="13"/>
      <c r="AA16" s="13"/>
      <c r="AB16" s="13"/>
      <c r="AC16" s="13"/>
      <c r="AE16" s="106"/>
      <c r="AF16" s="2" t="n">
        <v>241</v>
      </c>
      <c r="AG16" s="14" t="s">
        <v>9</v>
      </c>
      <c r="AH16" s="14" t="s">
        <v>70</v>
      </c>
      <c r="AI16" s="13" t="n">
        <v>2</v>
      </c>
      <c r="AJ16" s="13" t="s">
        <v>11</v>
      </c>
      <c r="AK16" s="13" t="n">
        <v>2</v>
      </c>
    </row>
    <row r="17" customFormat="false" ht="13.2" hidden="false" customHeight="false" outlineLevel="0" collapsed="false">
      <c r="A17" s="2" t="n">
        <v>37</v>
      </c>
      <c r="B17" s="14" t="s">
        <v>9</v>
      </c>
      <c r="C17" s="14" t="s">
        <v>12</v>
      </c>
      <c r="D17" s="13" t="n">
        <v>3</v>
      </c>
      <c r="E17" s="13" t="s">
        <v>11</v>
      </c>
      <c r="F17" s="13" t="n">
        <v>0</v>
      </c>
      <c r="H17" s="2" t="n">
        <v>206</v>
      </c>
      <c r="I17" s="14" t="s">
        <v>9</v>
      </c>
      <c r="J17" s="14" t="s">
        <v>33</v>
      </c>
      <c r="K17" s="13" t="n">
        <v>2</v>
      </c>
      <c r="L17" s="79"/>
      <c r="M17" s="13" t="n">
        <v>0</v>
      </c>
      <c r="O17" s="106"/>
      <c r="P17" s="2" t="n">
        <v>42</v>
      </c>
      <c r="Q17" s="14" t="s">
        <v>9</v>
      </c>
      <c r="R17" s="14" t="s">
        <v>28</v>
      </c>
      <c r="S17" s="13" t="n">
        <v>0</v>
      </c>
      <c r="T17" s="13" t="s">
        <v>11</v>
      </c>
      <c r="U17" s="13" t="n">
        <v>3</v>
      </c>
      <c r="V17" s="13"/>
      <c r="W17" s="13"/>
      <c r="X17" s="13"/>
      <c r="Y17" s="13"/>
      <c r="Z17" s="13"/>
      <c r="AA17" s="13"/>
      <c r="AB17" s="13"/>
      <c r="AC17" s="13"/>
      <c r="AE17" s="106"/>
      <c r="AF17" s="2" t="n">
        <v>242</v>
      </c>
      <c r="AG17" s="14" t="s">
        <v>9</v>
      </c>
      <c r="AH17" s="14" t="s">
        <v>12</v>
      </c>
      <c r="AI17" s="13" t="n">
        <v>2</v>
      </c>
      <c r="AJ17" s="13" t="s">
        <v>11</v>
      </c>
      <c r="AK17" s="13" t="n">
        <v>2</v>
      </c>
    </row>
    <row r="18" customFormat="false" ht="13.2" hidden="false" customHeight="false" outlineLevel="0" collapsed="false">
      <c r="A18" s="2" t="n">
        <v>39</v>
      </c>
      <c r="B18" s="14" t="s">
        <v>9</v>
      </c>
      <c r="C18" s="14" t="s">
        <v>12</v>
      </c>
      <c r="D18" s="13" t="n">
        <v>2</v>
      </c>
      <c r="E18" s="13" t="s">
        <v>11</v>
      </c>
      <c r="F18" s="13" t="n">
        <v>1</v>
      </c>
      <c r="H18" s="2" t="n">
        <v>207</v>
      </c>
      <c r="I18" s="14" t="s">
        <v>9</v>
      </c>
      <c r="J18" s="14" t="s">
        <v>16</v>
      </c>
      <c r="K18" s="13" t="n">
        <v>2</v>
      </c>
      <c r="L18" s="79"/>
      <c r="M18" s="13" t="n">
        <v>0</v>
      </c>
      <c r="O18" s="106"/>
      <c r="P18" s="2" t="n">
        <v>43</v>
      </c>
      <c r="Q18" s="14" t="s">
        <v>9</v>
      </c>
      <c r="R18" s="14" t="s">
        <v>13</v>
      </c>
      <c r="S18" s="13" t="n">
        <v>2</v>
      </c>
      <c r="T18" s="13" t="s">
        <v>11</v>
      </c>
      <c r="U18" s="13" t="n">
        <v>3</v>
      </c>
      <c r="V18" s="13"/>
      <c r="W18" s="13"/>
      <c r="X18" s="13"/>
      <c r="Y18" s="13"/>
      <c r="Z18" s="13"/>
      <c r="AA18" s="13"/>
      <c r="AB18" s="13"/>
      <c r="AC18" s="13"/>
      <c r="AE18" s="106"/>
      <c r="AF18" s="2" t="n">
        <v>243</v>
      </c>
      <c r="AG18" s="20" t="s">
        <v>9</v>
      </c>
      <c r="AH18" s="20" t="s">
        <v>18</v>
      </c>
      <c r="AI18" s="18" t="n">
        <v>0</v>
      </c>
      <c r="AJ18" s="18" t="s">
        <v>11</v>
      </c>
      <c r="AK18" s="18" t="n">
        <v>3</v>
      </c>
    </row>
    <row r="19" customFormat="false" ht="13.2" hidden="false" customHeight="false" outlineLevel="0" collapsed="false">
      <c r="A19" s="2" t="n">
        <v>40</v>
      </c>
      <c r="B19" s="14" t="s">
        <v>9</v>
      </c>
      <c r="C19" s="14" t="s">
        <v>16</v>
      </c>
      <c r="D19" s="13" t="n">
        <v>2</v>
      </c>
      <c r="E19" s="13" t="s">
        <v>11</v>
      </c>
      <c r="F19" s="13" t="n">
        <v>1</v>
      </c>
      <c r="H19" s="2" t="n">
        <v>208</v>
      </c>
      <c r="I19" s="14" t="s">
        <v>9</v>
      </c>
      <c r="J19" s="14" t="s">
        <v>70</v>
      </c>
      <c r="K19" s="13" t="n">
        <v>2</v>
      </c>
      <c r="L19" s="79"/>
      <c r="M19" s="13" t="n">
        <v>0</v>
      </c>
      <c r="O19" s="106"/>
      <c r="P19" s="2" t="n">
        <v>44</v>
      </c>
      <c r="Q19" s="14" t="s">
        <v>9</v>
      </c>
      <c r="R19" s="14" t="s">
        <v>26</v>
      </c>
      <c r="S19" s="13" t="n">
        <v>1</v>
      </c>
      <c r="T19" s="13" t="s">
        <v>11</v>
      </c>
      <c r="U19" s="13" t="n">
        <v>3</v>
      </c>
      <c r="V19" s="13"/>
      <c r="W19" s="13"/>
      <c r="X19" s="13"/>
      <c r="Y19" s="13"/>
      <c r="Z19" s="13"/>
      <c r="AA19" s="13"/>
      <c r="AB19" s="13"/>
      <c r="AC19" s="13"/>
      <c r="AE19" s="106"/>
      <c r="AF19" s="2" t="n">
        <v>244</v>
      </c>
      <c r="AG19" s="20" t="s">
        <v>9</v>
      </c>
      <c r="AH19" s="20" t="s">
        <v>23</v>
      </c>
      <c r="AI19" s="18" t="n">
        <v>3</v>
      </c>
      <c r="AJ19" s="18" t="s">
        <v>11</v>
      </c>
      <c r="AK19" s="18" t="n">
        <v>0</v>
      </c>
    </row>
    <row r="20" customFormat="false" ht="13.2" hidden="false" customHeight="false" outlineLevel="0" collapsed="false">
      <c r="A20" s="2" t="n">
        <v>41</v>
      </c>
      <c r="B20" s="14" t="s">
        <v>9</v>
      </c>
      <c r="C20" s="14" t="s">
        <v>18</v>
      </c>
      <c r="D20" s="13" t="n">
        <v>2</v>
      </c>
      <c r="E20" s="13" t="s">
        <v>11</v>
      </c>
      <c r="F20" s="13" t="n">
        <v>0</v>
      </c>
      <c r="H20" s="2" t="n">
        <v>210</v>
      </c>
      <c r="I20" s="14" t="s">
        <v>9</v>
      </c>
      <c r="J20" s="14" t="s">
        <v>20</v>
      </c>
      <c r="K20" s="13" t="n">
        <v>3</v>
      </c>
      <c r="L20" s="79"/>
      <c r="M20" s="13" t="n">
        <v>0</v>
      </c>
      <c r="O20" s="106"/>
      <c r="P20" s="2" t="n">
        <v>45</v>
      </c>
      <c r="Q20" s="14" t="s">
        <v>9</v>
      </c>
      <c r="R20" s="14" t="s">
        <v>28</v>
      </c>
      <c r="S20" s="13" t="n">
        <v>1</v>
      </c>
      <c r="T20" s="13" t="s">
        <v>11</v>
      </c>
      <c r="U20" s="13" t="n">
        <v>3</v>
      </c>
      <c r="V20" s="13"/>
      <c r="W20" s="13"/>
      <c r="X20" s="13"/>
      <c r="Y20" s="13"/>
      <c r="Z20" s="13"/>
      <c r="AA20" s="13"/>
      <c r="AB20" s="13"/>
      <c r="AC20" s="13"/>
      <c r="AE20" s="106"/>
      <c r="AF20" s="2" t="n">
        <v>245</v>
      </c>
      <c r="AG20" s="20" t="s">
        <v>9</v>
      </c>
      <c r="AH20" s="20" t="s">
        <v>24</v>
      </c>
      <c r="AI20" s="18" t="n">
        <v>2</v>
      </c>
      <c r="AJ20" s="18" t="s">
        <v>11</v>
      </c>
      <c r="AK20" s="18" t="n">
        <v>3</v>
      </c>
    </row>
    <row r="21" customFormat="false" ht="13.2" hidden="false" customHeight="false" outlineLevel="0" collapsed="false">
      <c r="A21" s="2" t="n">
        <v>47</v>
      </c>
      <c r="B21" s="14" t="s">
        <v>9</v>
      </c>
      <c r="C21" s="14" t="s">
        <v>25</v>
      </c>
      <c r="D21" s="13" t="n">
        <v>3</v>
      </c>
      <c r="E21" s="13" t="s">
        <v>11</v>
      </c>
      <c r="F21" s="13" t="n">
        <v>1</v>
      </c>
      <c r="H21" s="2" t="n">
        <v>212</v>
      </c>
      <c r="I21" s="14" t="s">
        <v>9</v>
      </c>
      <c r="J21" s="14" t="s">
        <v>15</v>
      </c>
      <c r="K21" s="13" t="n">
        <v>3</v>
      </c>
      <c r="L21" s="13" t="s">
        <v>11</v>
      </c>
      <c r="M21" s="13" t="n">
        <v>1</v>
      </c>
      <c r="O21" s="106"/>
      <c r="P21" s="2" t="n">
        <v>46</v>
      </c>
      <c r="Q21" s="14" t="s">
        <v>9</v>
      </c>
      <c r="R21" s="14" t="s">
        <v>12</v>
      </c>
      <c r="S21" s="13" t="n">
        <v>1</v>
      </c>
      <c r="T21" s="13" t="s">
        <v>11</v>
      </c>
      <c r="U21" s="13" t="n">
        <v>3</v>
      </c>
      <c r="V21" s="13"/>
      <c r="W21" s="13"/>
      <c r="X21" s="13"/>
      <c r="Y21" s="13"/>
      <c r="Z21" s="13"/>
      <c r="AA21" s="13"/>
      <c r="AB21" s="13"/>
      <c r="AC21" s="13"/>
      <c r="AE21" s="106"/>
      <c r="AF21" s="2" t="n">
        <v>246</v>
      </c>
      <c r="AG21" s="20" t="s">
        <v>9</v>
      </c>
      <c r="AH21" s="20" t="s">
        <v>16</v>
      </c>
      <c r="AI21" s="18" t="n">
        <v>0</v>
      </c>
      <c r="AJ21" s="18" t="s">
        <v>11</v>
      </c>
      <c r="AK21" s="18" t="n">
        <v>3</v>
      </c>
    </row>
    <row r="22" customFormat="false" ht="13.2" hidden="false" customHeight="false" outlineLevel="0" collapsed="false">
      <c r="A22" s="2" t="n">
        <v>48</v>
      </c>
      <c r="B22" s="14" t="s">
        <v>9</v>
      </c>
      <c r="C22" s="14" t="s">
        <v>91</v>
      </c>
      <c r="D22" s="13" t="n">
        <v>2</v>
      </c>
      <c r="E22" s="13" t="s">
        <v>11</v>
      </c>
      <c r="F22" s="13" t="n">
        <v>1</v>
      </c>
      <c r="H22" s="2" t="n">
        <v>214</v>
      </c>
      <c r="I22" s="14" t="s">
        <v>9</v>
      </c>
      <c r="J22" s="14" t="s">
        <v>15</v>
      </c>
      <c r="K22" s="13" t="n">
        <v>2</v>
      </c>
      <c r="L22" s="13" t="s">
        <v>11</v>
      </c>
      <c r="M22" s="13" t="n">
        <v>0</v>
      </c>
      <c r="O22" s="106"/>
      <c r="P22" s="2" t="n">
        <v>49</v>
      </c>
      <c r="Q22" s="14" t="s">
        <v>9</v>
      </c>
      <c r="R22" s="14" t="s">
        <v>71</v>
      </c>
      <c r="S22" s="13" t="n">
        <v>0</v>
      </c>
      <c r="T22" s="13" t="s">
        <v>11</v>
      </c>
      <c r="U22" s="13" t="n">
        <v>2</v>
      </c>
      <c r="V22" s="13"/>
      <c r="W22" s="13"/>
      <c r="X22" s="13"/>
      <c r="Y22" s="13"/>
      <c r="Z22" s="13"/>
      <c r="AA22" s="13"/>
      <c r="AB22" s="13"/>
      <c r="AC22" s="13"/>
      <c r="AE22" s="106"/>
    </row>
    <row r="23" customFormat="false" ht="13.2" hidden="false" customHeight="false" outlineLevel="0" collapsed="false">
      <c r="A23" s="2" t="n">
        <v>51</v>
      </c>
      <c r="B23" s="14" t="s">
        <v>9</v>
      </c>
      <c r="C23" s="14" t="s">
        <v>92</v>
      </c>
      <c r="D23" s="13" t="n">
        <v>2</v>
      </c>
      <c r="E23" s="13" t="s">
        <v>11</v>
      </c>
      <c r="F23" s="13" t="n">
        <v>1</v>
      </c>
      <c r="H23" s="2" t="n">
        <v>216</v>
      </c>
      <c r="I23" s="14" t="s">
        <v>9</v>
      </c>
      <c r="J23" s="14" t="s">
        <v>24</v>
      </c>
      <c r="K23" s="13" t="n">
        <v>2</v>
      </c>
      <c r="L23" s="79"/>
      <c r="M23" s="13" t="n">
        <v>0</v>
      </c>
      <c r="O23" s="106"/>
      <c r="P23" s="2" t="n">
        <v>50</v>
      </c>
      <c r="Q23" s="14" t="s">
        <v>9</v>
      </c>
      <c r="R23" s="14" t="s">
        <v>69</v>
      </c>
      <c r="S23" s="13" t="n">
        <v>0</v>
      </c>
      <c r="T23" s="13" t="s">
        <v>11</v>
      </c>
      <c r="U23" s="13" t="n">
        <v>2</v>
      </c>
      <c r="V23" s="13"/>
      <c r="W23" s="13"/>
      <c r="X23" s="13"/>
      <c r="Y23" s="13"/>
      <c r="Z23" s="13"/>
      <c r="AA23" s="13"/>
      <c r="AB23" s="13"/>
      <c r="AC23" s="13"/>
      <c r="AE23" s="106"/>
    </row>
    <row r="24" customFormat="false" ht="13.2" hidden="false" customHeight="false" outlineLevel="0" collapsed="false">
      <c r="A24" s="2" t="n">
        <v>52</v>
      </c>
      <c r="B24" s="14" t="s">
        <v>9</v>
      </c>
      <c r="C24" s="14" t="s">
        <v>14</v>
      </c>
      <c r="D24" s="13" t="n">
        <v>3</v>
      </c>
      <c r="E24" s="13" t="s">
        <v>11</v>
      </c>
      <c r="F24" s="13" t="n">
        <v>0</v>
      </c>
      <c r="H24" s="2" t="n">
        <v>217</v>
      </c>
      <c r="I24" s="14" t="s">
        <v>9</v>
      </c>
      <c r="J24" s="14" t="s">
        <v>33</v>
      </c>
      <c r="K24" s="13" t="n">
        <v>2</v>
      </c>
      <c r="L24" s="79"/>
      <c r="M24" s="13" t="n">
        <v>1</v>
      </c>
      <c r="O24" s="106"/>
      <c r="P24" s="2" t="n">
        <v>53</v>
      </c>
      <c r="Q24" s="14" t="s">
        <v>9</v>
      </c>
      <c r="R24" s="14" t="s">
        <v>16</v>
      </c>
      <c r="S24" s="13" t="n">
        <v>0</v>
      </c>
      <c r="T24" s="13" t="s">
        <v>11</v>
      </c>
      <c r="U24" s="13" t="n">
        <v>3</v>
      </c>
      <c r="V24" s="13"/>
      <c r="W24" s="13"/>
      <c r="X24" s="13"/>
      <c r="Y24" s="13"/>
      <c r="Z24" s="13"/>
      <c r="AA24" s="13"/>
      <c r="AB24" s="13"/>
      <c r="AC24" s="13"/>
      <c r="AE24" s="106"/>
    </row>
    <row r="25" customFormat="false" ht="13.2" hidden="false" customHeight="false" outlineLevel="0" collapsed="false">
      <c r="A25" s="2" t="n">
        <v>55</v>
      </c>
      <c r="B25" s="14" t="s">
        <v>9</v>
      </c>
      <c r="C25" s="14" t="s">
        <v>27</v>
      </c>
      <c r="D25" s="13" t="n">
        <v>2</v>
      </c>
      <c r="E25" s="13" t="s">
        <v>11</v>
      </c>
      <c r="F25" s="13" t="n">
        <v>1</v>
      </c>
      <c r="H25" s="2" t="n">
        <v>218</v>
      </c>
      <c r="I25" s="14" t="s">
        <v>9</v>
      </c>
      <c r="J25" s="14" t="s">
        <v>14</v>
      </c>
      <c r="K25" s="13" t="n">
        <v>2</v>
      </c>
      <c r="L25" s="13" t="s">
        <v>11</v>
      </c>
      <c r="M25" s="13" t="n">
        <v>1</v>
      </c>
      <c r="O25" s="106"/>
      <c r="P25" s="2" t="n">
        <v>54</v>
      </c>
      <c r="Q25" s="14" t="s">
        <v>9</v>
      </c>
      <c r="R25" s="14" t="s">
        <v>15</v>
      </c>
      <c r="S25" s="13" t="n">
        <v>0</v>
      </c>
      <c r="T25" s="13" t="s">
        <v>11</v>
      </c>
      <c r="U25" s="13" t="n">
        <v>3</v>
      </c>
      <c r="V25" s="13"/>
      <c r="W25" s="13"/>
      <c r="X25" s="13"/>
      <c r="Y25" s="13"/>
      <c r="Z25" s="13"/>
      <c r="AA25" s="13"/>
      <c r="AB25" s="13"/>
      <c r="AC25" s="13"/>
      <c r="AE25" s="106"/>
    </row>
    <row r="26" customFormat="false" ht="13.2" hidden="false" customHeight="false" outlineLevel="0" collapsed="false">
      <c r="A26" s="2" t="n">
        <v>56</v>
      </c>
      <c r="B26" s="14" t="s">
        <v>9</v>
      </c>
      <c r="C26" s="14" t="s">
        <v>15</v>
      </c>
      <c r="D26" s="13" t="n">
        <v>2</v>
      </c>
      <c r="F26" s="13" t="n">
        <v>1</v>
      </c>
      <c r="H26" s="2" t="n">
        <v>219</v>
      </c>
      <c r="I26" s="14" t="s">
        <v>9</v>
      </c>
      <c r="J26" s="14" t="s">
        <v>19</v>
      </c>
      <c r="K26" s="13" t="n">
        <v>2</v>
      </c>
      <c r="L26" s="79"/>
      <c r="M26" s="13" t="n">
        <v>1</v>
      </c>
      <c r="O26" s="106"/>
      <c r="P26" s="2" t="n">
        <v>61</v>
      </c>
      <c r="Q26" s="14" t="s">
        <v>9</v>
      </c>
      <c r="R26" s="14" t="s">
        <v>15</v>
      </c>
      <c r="S26" s="13" t="n">
        <v>1</v>
      </c>
      <c r="U26" s="13" t="n">
        <v>2</v>
      </c>
      <c r="V26" s="13"/>
      <c r="W26" s="13"/>
      <c r="X26" s="13"/>
      <c r="Y26" s="13"/>
      <c r="Z26" s="13"/>
      <c r="AA26" s="13"/>
      <c r="AB26" s="13"/>
      <c r="AC26" s="13"/>
      <c r="AE26" s="106"/>
    </row>
    <row r="27" customFormat="false" ht="13.2" hidden="false" customHeight="false" outlineLevel="0" collapsed="false">
      <c r="A27" s="2" t="n">
        <v>57</v>
      </c>
      <c r="B27" s="14" t="s">
        <v>9</v>
      </c>
      <c r="C27" s="14" t="s">
        <v>25</v>
      </c>
      <c r="D27" s="13" t="n">
        <v>2</v>
      </c>
      <c r="F27" s="13" t="n">
        <v>0</v>
      </c>
      <c r="H27" s="2" t="n">
        <v>223</v>
      </c>
      <c r="I27" s="14" t="s">
        <v>9</v>
      </c>
      <c r="J27" s="14" t="s">
        <v>24</v>
      </c>
      <c r="K27" s="13" t="n">
        <v>3</v>
      </c>
      <c r="L27" s="79"/>
      <c r="M27" s="13" t="n">
        <v>1</v>
      </c>
      <c r="O27" s="106"/>
      <c r="P27" s="2" t="n">
        <v>64</v>
      </c>
      <c r="Q27" s="14" t="s">
        <v>9</v>
      </c>
      <c r="R27" s="14" t="s">
        <v>28</v>
      </c>
      <c r="S27" s="13" t="n">
        <v>1</v>
      </c>
      <c r="T27" s="13" t="s">
        <v>11</v>
      </c>
      <c r="U27" s="13" t="n">
        <v>3</v>
      </c>
      <c r="V27" s="13"/>
      <c r="W27" s="13"/>
      <c r="X27" s="13"/>
      <c r="Y27" s="13"/>
      <c r="Z27" s="13"/>
      <c r="AA27" s="13"/>
      <c r="AB27" s="13"/>
      <c r="AC27" s="13"/>
      <c r="AE27" s="106"/>
    </row>
    <row r="28" customFormat="false" ht="13.2" hidden="false" customHeight="false" outlineLevel="0" collapsed="false">
      <c r="A28" s="2" t="n">
        <v>58</v>
      </c>
      <c r="B28" s="14" t="s">
        <v>9</v>
      </c>
      <c r="C28" s="14" t="s">
        <v>26</v>
      </c>
      <c r="D28" s="13" t="n">
        <v>2</v>
      </c>
      <c r="E28" s="13" t="s">
        <v>11</v>
      </c>
      <c r="F28" s="13" t="n">
        <v>0</v>
      </c>
      <c r="H28" s="2" t="n">
        <v>229</v>
      </c>
      <c r="I28" s="14" t="s">
        <v>9</v>
      </c>
      <c r="J28" s="14" t="s">
        <v>14</v>
      </c>
      <c r="K28" s="13" t="n">
        <v>3</v>
      </c>
      <c r="L28" s="79"/>
      <c r="M28" s="13" t="n">
        <v>1</v>
      </c>
      <c r="O28" s="106"/>
      <c r="P28" s="2" t="n">
        <v>65</v>
      </c>
      <c r="Q28" s="14" t="s">
        <v>9</v>
      </c>
      <c r="R28" s="14" t="s">
        <v>19</v>
      </c>
      <c r="S28" s="13" t="n">
        <v>2</v>
      </c>
      <c r="T28" s="13" t="s">
        <v>11</v>
      </c>
      <c r="U28" s="13" t="n">
        <v>3</v>
      </c>
      <c r="V28" s="13"/>
      <c r="W28" s="13"/>
      <c r="X28" s="13"/>
      <c r="Y28" s="13"/>
      <c r="Z28" s="13"/>
      <c r="AA28" s="13"/>
      <c r="AB28" s="13"/>
      <c r="AC28" s="13"/>
      <c r="AE28" s="106"/>
    </row>
    <row r="29" customFormat="false" ht="13.2" hidden="false" customHeight="false" outlineLevel="0" collapsed="false">
      <c r="A29" s="2" t="n">
        <v>59</v>
      </c>
      <c r="B29" s="14" t="s">
        <v>9</v>
      </c>
      <c r="C29" s="14" t="s">
        <v>19</v>
      </c>
      <c r="D29" s="13" t="n">
        <v>2</v>
      </c>
      <c r="E29" s="13" t="s">
        <v>11</v>
      </c>
      <c r="F29" s="13" t="n">
        <v>1</v>
      </c>
      <c r="H29" s="2" t="n">
        <v>230</v>
      </c>
      <c r="I29" s="14" t="s">
        <v>9</v>
      </c>
      <c r="J29" s="14" t="s">
        <v>15</v>
      </c>
      <c r="K29" s="13" t="n">
        <v>3</v>
      </c>
      <c r="L29" s="79"/>
      <c r="M29" s="13" t="n">
        <v>2</v>
      </c>
      <c r="O29" s="106"/>
      <c r="P29" s="2" t="n">
        <v>66</v>
      </c>
      <c r="Q29" s="14" t="s">
        <v>9</v>
      </c>
      <c r="R29" s="14" t="s">
        <v>14</v>
      </c>
      <c r="S29" s="13" t="n">
        <v>0</v>
      </c>
      <c r="T29" s="13" t="s">
        <v>11</v>
      </c>
      <c r="U29" s="13" t="n">
        <v>3</v>
      </c>
      <c r="V29" s="13"/>
      <c r="W29" s="13"/>
      <c r="X29" s="13"/>
      <c r="Y29" s="13"/>
      <c r="Z29" s="13"/>
      <c r="AA29" s="13"/>
      <c r="AB29" s="13"/>
      <c r="AC29" s="13"/>
      <c r="AE29" s="106"/>
    </row>
    <row r="30" customFormat="false" ht="13.2" hidden="false" customHeight="false" outlineLevel="0" collapsed="false">
      <c r="A30" s="2" t="n">
        <v>60</v>
      </c>
      <c r="B30" s="14" t="s">
        <v>9</v>
      </c>
      <c r="C30" s="14" t="s">
        <v>20</v>
      </c>
      <c r="D30" s="13" t="n">
        <v>2</v>
      </c>
      <c r="E30" s="13" t="s">
        <v>11</v>
      </c>
      <c r="F30" s="13" t="n">
        <v>0</v>
      </c>
      <c r="H30" s="2" t="n">
        <v>237</v>
      </c>
      <c r="I30" s="14" t="s">
        <v>9</v>
      </c>
      <c r="J30" s="14" t="s">
        <v>15</v>
      </c>
      <c r="K30" s="13" t="n">
        <v>3</v>
      </c>
      <c r="L30" s="13" t="s">
        <v>11</v>
      </c>
      <c r="M30" s="13" t="n">
        <v>1</v>
      </c>
      <c r="O30" s="106"/>
      <c r="P30" s="2" t="n">
        <v>69</v>
      </c>
      <c r="Q30" s="14" t="s">
        <v>9</v>
      </c>
      <c r="R30" s="14" t="s">
        <v>27</v>
      </c>
      <c r="S30" s="13" t="n">
        <v>1</v>
      </c>
      <c r="U30" s="13" t="n">
        <v>2</v>
      </c>
      <c r="V30" s="13"/>
      <c r="W30" s="13"/>
      <c r="X30" s="13"/>
      <c r="Y30" s="13"/>
      <c r="Z30" s="13"/>
      <c r="AA30" s="13"/>
      <c r="AB30" s="13"/>
      <c r="AC30" s="13"/>
      <c r="AE30" s="106"/>
    </row>
    <row r="31" customFormat="false" ht="13.2" hidden="false" customHeight="false" outlineLevel="0" collapsed="false">
      <c r="A31" s="2" t="n">
        <v>62</v>
      </c>
      <c r="B31" s="14" t="s">
        <v>9</v>
      </c>
      <c r="C31" s="14" t="s">
        <v>34</v>
      </c>
      <c r="D31" s="13" t="n">
        <v>2</v>
      </c>
      <c r="F31" s="13" t="n">
        <v>0</v>
      </c>
      <c r="H31" s="2" t="n">
        <v>244</v>
      </c>
      <c r="I31" s="20" t="s">
        <v>9</v>
      </c>
      <c r="J31" s="20" t="s">
        <v>23</v>
      </c>
      <c r="K31" s="18" t="n">
        <v>3</v>
      </c>
      <c r="L31" s="18" t="s">
        <v>11</v>
      </c>
      <c r="M31" s="18" t="n">
        <v>0</v>
      </c>
      <c r="O31" s="106"/>
      <c r="P31" s="2" t="n">
        <v>70</v>
      </c>
      <c r="Q31" s="14" t="s">
        <v>9</v>
      </c>
      <c r="R31" s="14" t="s">
        <v>19</v>
      </c>
      <c r="S31" s="13" t="n">
        <v>1</v>
      </c>
      <c r="T31" s="13" t="s">
        <v>11</v>
      </c>
      <c r="U31" s="13" t="n">
        <v>2</v>
      </c>
      <c r="V31" s="13"/>
      <c r="W31" s="13"/>
      <c r="X31" s="13"/>
      <c r="Y31" s="13"/>
      <c r="Z31" s="13"/>
      <c r="AA31" s="13"/>
      <c r="AB31" s="13"/>
      <c r="AC31" s="13"/>
      <c r="AE31" s="106"/>
    </row>
    <row r="32" customFormat="false" ht="13.2" hidden="false" customHeight="false" outlineLevel="0" collapsed="false">
      <c r="A32" s="2" t="n">
        <v>63</v>
      </c>
      <c r="B32" s="14" t="s">
        <v>9</v>
      </c>
      <c r="C32" s="14" t="s">
        <v>13</v>
      </c>
      <c r="D32" s="13" t="n">
        <v>3</v>
      </c>
      <c r="E32" s="13" t="s">
        <v>11</v>
      </c>
      <c r="F32" s="13" t="n">
        <v>2</v>
      </c>
      <c r="H32" s="2" t="n">
        <v>247</v>
      </c>
      <c r="I32" s="23" t="s">
        <v>9</v>
      </c>
      <c r="J32" s="23" t="s">
        <v>15</v>
      </c>
      <c r="K32" s="3" t="n">
        <v>3</v>
      </c>
      <c r="L32" s="3" t="s">
        <v>11</v>
      </c>
      <c r="M32" s="3" t="n">
        <v>1</v>
      </c>
      <c r="O32" s="106"/>
      <c r="P32" s="2" t="n">
        <v>72</v>
      </c>
      <c r="Q32" s="14" t="s">
        <v>9</v>
      </c>
      <c r="R32" s="14" t="s">
        <v>15</v>
      </c>
      <c r="S32" s="13" t="n">
        <v>0</v>
      </c>
      <c r="U32" s="13" t="n">
        <v>2</v>
      </c>
      <c r="V32" s="13"/>
      <c r="W32" s="13"/>
      <c r="X32" s="13"/>
      <c r="Y32" s="13"/>
      <c r="Z32" s="13"/>
      <c r="AA32" s="13"/>
      <c r="AB32" s="13"/>
      <c r="AC32" s="13"/>
      <c r="AE32" s="106"/>
    </row>
    <row r="33" customFormat="false" ht="13.2" hidden="false" customHeight="false" outlineLevel="0" collapsed="false">
      <c r="A33" s="2" t="n">
        <v>67</v>
      </c>
      <c r="B33" s="14" t="s">
        <v>9</v>
      </c>
      <c r="C33" s="14" t="s">
        <v>16</v>
      </c>
      <c r="D33" s="13" t="n">
        <v>3</v>
      </c>
      <c r="E33" s="13" t="s">
        <v>11</v>
      </c>
      <c r="F33" s="13" t="n">
        <v>1</v>
      </c>
      <c r="O33" s="106"/>
      <c r="P33" s="2" t="n">
        <v>74</v>
      </c>
      <c r="Q33" s="14" t="s">
        <v>9</v>
      </c>
      <c r="R33" s="14" t="s">
        <v>10</v>
      </c>
      <c r="S33" s="13" t="n">
        <v>1</v>
      </c>
      <c r="U33" s="13" t="n">
        <v>2</v>
      </c>
      <c r="V33" s="13"/>
      <c r="W33" s="13"/>
      <c r="X33" s="13"/>
      <c r="Y33" s="13"/>
      <c r="Z33" s="13"/>
      <c r="AA33" s="13"/>
      <c r="AB33" s="13"/>
      <c r="AC33" s="13"/>
      <c r="AE33" s="106"/>
    </row>
    <row r="34" customFormat="false" ht="13.2" hidden="false" customHeight="false" outlineLevel="0" collapsed="false">
      <c r="A34" s="2" t="n">
        <v>68</v>
      </c>
      <c r="B34" s="14" t="s">
        <v>9</v>
      </c>
      <c r="C34" s="14" t="s">
        <v>28</v>
      </c>
      <c r="D34" s="13" t="n">
        <v>3</v>
      </c>
      <c r="E34" s="13" t="s">
        <v>11</v>
      </c>
      <c r="F34" s="13" t="n">
        <v>2</v>
      </c>
      <c r="O34" s="106"/>
      <c r="P34" s="2" t="n">
        <v>77</v>
      </c>
      <c r="Q34" s="14" t="s">
        <v>9</v>
      </c>
      <c r="R34" s="14" t="s">
        <v>12</v>
      </c>
      <c r="S34" s="13" t="n">
        <v>0</v>
      </c>
      <c r="T34" s="13" t="s">
        <v>11</v>
      </c>
      <c r="U34" s="13" t="n">
        <v>2</v>
      </c>
      <c r="V34" s="13"/>
      <c r="W34" s="13"/>
      <c r="X34" s="13"/>
      <c r="Y34" s="13"/>
      <c r="Z34" s="13"/>
      <c r="AA34" s="13"/>
      <c r="AB34" s="13"/>
      <c r="AC34" s="13"/>
      <c r="AE34" s="106"/>
    </row>
    <row r="35" customFormat="false" ht="13.2" hidden="false" customHeight="false" outlineLevel="0" collapsed="false">
      <c r="A35" s="2" t="n">
        <v>71</v>
      </c>
      <c r="B35" s="14" t="s">
        <v>9</v>
      </c>
      <c r="C35" s="14" t="s">
        <v>34</v>
      </c>
      <c r="D35" s="13" t="n">
        <v>2</v>
      </c>
      <c r="F35" s="13" t="n">
        <v>0</v>
      </c>
      <c r="O35" s="106"/>
      <c r="P35" s="2" t="n">
        <v>94</v>
      </c>
      <c r="Q35" s="14" t="s">
        <v>9</v>
      </c>
      <c r="R35" s="14" t="s">
        <v>27</v>
      </c>
      <c r="S35" s="13" t="n">
        <v>2</v>
      </c>
      <c r="T35" s="13" t="s">
        <v>11</v>
      </c>
      <c r="U35" s="13" t="n">
        <v>3</v>
      </c>
      <c r="V35" s="13"/>
      <c r="W35" s="13"/>
      <c r="X35" s="13"/>
      <c r="Y35" s="13"/>
      <c r="Z35" s="13"/>
      <c r="AA35" s="13"/>
      <c r="AB35" s="13"/>
      <c r="AC35" s="13"/>
      <c r="AE35" s="106"/>
    </row>
    <row r="36" customFormat="false" ht="13.2" hidden="false" customHeight="false" outlineLevel="0" collapsed="false">
      <c r="A36" s="2" t="n">
        <v>73</v>
      </c>
      <c r="B36" s="14" t="s">
        <v>9</v>
      </c>
      <c r="C36" s="14" t="s">
        <v>28</v>
      </c>
      <c r="D36" s="13" t="n">
        <v>2</v>
      </c>
      <c r="F36" s="13" t="n">
        <v>0</v>
      </c>
      <c r="O36" s="106"/>
      <c r="P36" s="2" t="n">
        <v>96</v>
      </c>
      <c r="Q36" s="14" t="s">
        <v>9</v>
      </c>
      <c r="R36" s="14" t="s">
        <v>28</v>
      </c>
      <c r="S36" s="13" t="n">
        <v>0</v>
      </c>
      <c r="T36" s="13" t="s">
        <v>11</v>
      </c>
      <c r="U36" s="13" t="n">
        <v>3</v>
      </c>
      <c r="V36" s="13"/>
      <c r="W36" s="13"/>
      <c r="X36" s="13"/>
      <c r="Y36" s="13"/>
      <c r="Z36" s="13"/>
      <c r="AA36" s="13"/>
      <c r="AB36" s="13"/>
      <c r="AC36" s="13"/>
      <c r="AE36" s="106"/>
    </row>
    <row r="37" customFormat="false" ht="13.2" hidden="false" customHeight="false" outlineLevel="0" collapsed="false">
      <c r="A37" s="2" t="n">
        <v>75</v>
      </c>
      <c r="B37" s="14" t="s">
        <v>9</v>
      </c>
      <c r="C37" s="14" t="s">
        <v>14</v>
      </c>
      <c r="D37" s="13" t="n">
        <v>2</v>
      </c>
      <c r="F37" s="13" t="n">
        <v>0</v>
      </c>
      <c r="O37" s="106"/>
      <c r="P37" s="2" t="n">
        <v>97</v>
      </c>
      <c r="Q37" s="14" t="s">
        <v>9</v>
      </c>
      <c r="R37" s="14" t="s">
        <v>34</v>
      </c>
      <c r="S37" s="13" t="n">
        <v>1</v>
      </c>
      <c r="T37" s="13" t="s">
        <v>11</v>
      </c>
      <c r="U37" s="13" t="n">
        <v>3</v>
      </c>
      <c r="V37" s="13"/>
      <c r="W37" s="13"/>
      <c r="X37" s="13"/>
      <c r="Y37" s="13"/>
      <c r="Z37" s="13"/>
      <c r="AA37" s="13"/>
      <c r="AB37" s="13"/>
      <c r="AC37" s="13"/>
      <c r="AE37" s="106"/>
    </row>
    <row r="38" customFormat="false" ht="13.2" hidden="false" customHeight="false" outlineLevel="0" collapsed="false">
      <c r="A38" s="2" t="n">
        <v>76</v>
      </c>
      <c r="B38" s="14" t="s">
        <v>9</v>
      </c>
      <c r="C38" s="14" t="s">
        <v>38</v>
      </c>
      <c r="D38" s="13" t="n">
        <v>2</v>
      </c>
      <c r="F38" s="13" t="n">
        <v>1</v>
      </c>
      <c r="O38" s="106"/>
      <c r="P38" s="2" t="n">
        <v>100</v>
      </c>
      <c r="Q38" s="14" t="s">
        <v>9</v>
      </c>
      <c r="R38" s="14" t="s">
        <v>34</v>
      </c>
      <c r="S38" s="13" t="n">
        <v>2</v>
      </c>
      <c r="T38" s="13" t="s">
        <v>11</v>
      </c>
      <c r="U38" s="13" t="n">
        <v>3</v>
      </c>
      <c r="V38" s="13"/>
      <c r="W38" s="13"/>
      <c r="X38" s="13"/>
      <c r="Y38" s="13"/>
      <c r="Z38" s="13"/>
      <c r="AA38" s="13"/>
      <c r="AB38" s="13"/>
      <c r="AC38" s="13"/>
      <c r="AE38" s="106"/>
    </row>
    <row r="39" customFormat="false" ht="13.2" hidden="false" customHeight="false" outlineLevel="0" collapsed="false">
      <c r="A39" s="2" t="n">
        <v>78</v>
      </c>
      <c r="B39" s="14" t="s">
        <v>9</v>
      </c>
      <c r="C39" s="14" t="s">
        <v>36</v>
      </c>
      <c r="D39" s="13" t="n">
        <v>2</v>
      </c>
      <c r="E39" s="13" t="s">
        <v>11</v>
      </c>
      <c r="F39" s="13" t="n">
        <v>1</v>
      </c>
      <c r="O39" s="106"/>
      <c r="P39" s="2" t="n">
        <v>101</v>
      </c>
      <c r="Q39" s="14" t="s">
        <v>9</v>
      </c>
      <c r="R39" s="14" t="s">
        <v>14</v>
      </c>
      <c r="S39" s="13" t="n">
        <v>0</v>
      </c>
      <c r="T39" s="13" t="s">
        <v>11</v>
      </c>
      <c r="U39" s="13" t="n">
        <v>3</v>
      </c>
      <c r="V39" s="13"/>
      <c r="W39" s="13"/>
      <c r="X39" s="13"/>
      <c r="Y39" s="13"/>
      <c r="Z39" s="13"/>
      <c r="AA39" s="13"/>
      <c r="AB39" s="13"/>
      <c r="AC39" s="13"/>
      <c r="AE39" s="106"/>
    </row>
    <row r="40" customFormat="false" ht="13.2" hidden="false" customHeight="false" outlineLevel="0" collapsed="false">
      <c r="A40" s="2" t="n">
        <v>79</v>
      </c>
      <c r="B40" s="14" t="s">
        <v>9</v>
      </c>
      <c r="C40" s="14" t="s">
        <v>17</v>
      </c>
      <c r="D40" s="13" t="n">
        <v>2</v>
      </c>
      <c r="E40" s="13" t="s">
        <v>11</v>
      </c>
      <c r="F40" s="13" t="n">
        <v>1</v>
      </c>
      <c r="O40" s="106"/>
      <c r="P40" s="2" t="n">
        <v>102</v>
      </c>
      <c r="Q40" s="14" t="s">
        <v>9</v>
      </c>
      <c r="R40" s="14" t="s">
        <v>17</v>
      </c>
      <c r="S40" s="13" t="n">
        <v>1</v>
      </c>
      <c r="T40" s="13" t="s">
        <v>11</v>
      </c>
      <c r="U40" s="13" t="n">
        <v>3</v>
      </c>
      <c r="V40" s="13"/>
      <c r="W40" s="13"/>
      <c r="X40" s="13"/>
      <c r="Y40" s="13"/>
      <c r="Z40" s="13"/>
      <c r="AA40" s="13"/>
      <c r="AB40" s="13"/>
      <c r="AC40" s="13"/>
      <c r="AE40" s="106"/>
    </row>
    <row r="41" customFormat="false" ht="13.2" hidden="false" customHeight="false" outlineLevel="0" collapsed="false">
      <c r="A41" s="2" t="n">
        <v>80</v>
      </c>
      <c r="B41" s="14" t="s">
        <v>9</v>
      </c>
      <c r="C41" s="14" t="s">
        <v>24</v>
      </c>
      <c r="D41" s="13" t="n">
        <v>2</v>
      </c>
      <c r="E41" s="13" t="s">
        <v>11</v>
      </c>
      <c r="F41" s="13" t="n">
        <v>0</v>
      </c>
      <c r="O41" s="106"/>
      <c r="P41" s="2" t="n">
        <v>103</v>
      </c>
      <c r="Q41" s="14" t="s">
        <v>9</v>
      </c>
      <c r="R41" s="14" t="s">
        <v>26</v>
      </c>
      <c r="S41" s="13" t="n">
        <v>2</v>
      </c>
      <c r="T41" s="13" t="s">
        <v>11</v>
      </c>
      <c r="U41" s="13" t="n">
        <v>3</v>
      </c>
      <c r="V41" s="13"/>
      <c r="W41" s="13"/>
      <c r="X41" s="13"/>
      <c r="Y41" s="13"/>
      <c r="Z41" s="13"/>
      <c r="AA41" s="13"/>
      <c r="AB41" s="13"/>
      <c r="AC41" s="13"/>
      <c r="AE41" s="106"/>
    </row>
    <row r="42" customFormat="false" ht="13.2" hidden="false" customHeight="false" outlineLevel="0" collapsed="false">
      <c r="A42" s="2" t="n">
        <v>81</v>
      </c>
      <c r="B42" s="14" t="s">
        <v>9</v>
      </c>
      <c r="C42" s="14" t="s">
        <v>36</v>
      </c>
      <c r="D42" s="13" t="n">
        <v>3</v>
      </c>
      <c r="E42" s="13" t="s">
        <v>11</v>
      </c>
      <c r="F42" s="13" t="n">
        <v>1</v>
      </c>
      <c r="O42" s="106"/>
      <c r="P42" s="2" t="n">
        <v>106</v>
      </c>
      <c r="Q42" s="14" t="s">
        <v>9</v>
      </c>
      <c r="R42" s="14" t="s">
        <v>28</v>
      </c>
      <c r="S42" s="13" t="n">
        <v>2</v>
      </c>
      <c r="T42" s="13" t="s">
        <v>11</v>
      </c>
      <c r="U42" s="13" t="n">
        <v>3</v>
      </c>
      <c r="V42" s="13"/>
      <c r="W42" s="13"/>
      <c r="X42" s="13"/>
      <c r="Y42" s="13"/>
      <c r="Z42" s="13"/>
      <c r="AA42" s="13"/>
      <c r="AB42" s="13"/>
      <c r="AC42" s="13"/>
      <c r="AE42" s="106"/>
    </row>
    <row r="43" customFormat="false" ht="13.2" hidden="false" customHeight="false" outlineLevel="0" collapsed="false">
      <c r="A43" s="2" t="n">
        <v>82</v>
      </c>
      <c r="B43" s="14" t="s">
        <v>9</v>
      </c>
      <c r="C43" s="14" t="s">
        <v>10</v>
      </c>
      <c r="D43" s="13" t="n">
        <v>3</v>
      </c>
      <c r="E43" s="13" t="s">
        <v>11</v>
      </c>
      <c r="F43" s="13" t="n">
        <v>0</v>
      </c>
      <c r="O43" s="106"/>
      <c r="P43" s="2" t="n">
        <v>107</v>
      </c>
      <c r="Q43" s="14" t="s">
        <v>9</v>
      </c>
      <c r="R43" s="14" t="s">
        <v>15</v>
      </c>
      <c r="S43" s="13" t="n">
        <v>1</v>
      </c>
      <c r="T43" s="13" t="s">
        <v>11</v>
      </c>
      <c r="U43" s="13" t="n">
        <v>3</v>
      </c>
      <c r="V43" s="13"/>
      <c r="W43" s="13"/>
      <c r="X43" s="13"/>
      <c r="Y43" s="13"/>
      <c r="Z43" s="13"/>
      <c r="AA43" s="13"/>
      <c r="AB43" s="13"/>
      <c r="AC43" s="13"/>
      <c r="AE43" s="106"/>
    </row>
    <row r="44" customFormat="false" ht="13.2" hidden="false" customHeight="false" outlineLevel="0" collapsed="false">
      <c r="A44" s="2" t="n">
        <v>83</v>
      </c>
      <c r="B44" s="14" t="s">
        <v>9</v>
      </c>
      <c r="C44" s="14" t="s">
        <v>16</v>
      </c>
      <c r="D44" s="13" t="n">
        <v>3</v>
      </c>
      <c r="E44" s="13" t="s">
        <v>11</v>
      </c>
      <c r="F44" s="13" t="n">
        <v>1</v>
      </c>
      <c r="O44" s="106"/>
      <c r="P44" s="2" t="n">
        <v>109</v>
      </c>
      <c r="Q44" s="14" t="s">
        <v>9</v>
      </c>
      <c r="R44" s="14" t="s">
        <v>17</v>
      </c>
      <c r="S44" s="13" t="n">
        <v>0</v>
      </c>
      <c r="T44" s="13" t="s">
        <v>11</v>
      </c>
      <c r="U44" s="13" t="n">
        <v>3</v>
      </c>
      <c r="V44" s="13"/>
      <c r="W44" s="13"/>
      <c r="X44" s="13"/>
      <c r="Y44" s="13"/>
      <c r="Z44" s="13"/>
      <c r="AA44" s="13"/>
      <c r="AB44" s="13"/>
      <c r="AC44" s="13"/>
      <c r="AE44" s="106"/>
    </row>
    <row r="45" customFormat="false" ht="13.2" hidden="false" customHeight="false" outlineLevel="0" collapsed="false">
      <c r="A45" s="2" t="n">
        <v>84</v>
      </c>
      <c r="B45" s="14" t="s">
        <v>9</v>
      </c>
      <c r="C45" s="14" t="s">
        <v>17</v>
      </c>
      <c r="D45" s="13" t="n">
        <v>2</v>
      </c>
      <c r="E45" s="13" t="s">
        <v>11</v>
      </c>
      <c r="F45" s="13" t="n">
        <v>0</v>
      </c>
      <c r="O45" s="106"/>
      <c r="P45" s="2" t="n">
        <v>111</v>
      </c>
      <c r="Q45" s="14" t="s">
        <v>9</v>
      </c>
      <c r="R45" s="14" t="s">
        <v>29</v>
      </c>
      <c r="S45" s="13" t="n">
        <v>0</v>
      </c>
      <c r="U45" s="13" t="n">
        <v>2</v>
      </c>
      <c r="V45" s="13"/>
      <c r="W45" s="13"/>
      <c r="X45" s="13"/>
      <c r="Y45" s="13"/>
      <c r="Z45" s="13"/>
      <c r="AA45" s="13"/>
      <c r="AB45" s="13"/>
      <c r="AC45" s="13"/>
      <c r="AE45" s="106"/>
    </row>
    <row r="46" customFormat="false" ht="13.2" hidden="false" customHeight="false" outlineLevel="0" collapsed="false">
      <c r="A46" s="2" t="n">
        <v>85</v>
      </c>
      <c r="B46" s="14" t="s">
        <v>9</v>
      </c>
      <c r="C46" s="14" t="s">
        <v>26</v>
      </c>
      <c r="D46" s="13" t="n">
        <v>2</v>
      </c>
      <c r="E46" s="13" t="s">
        <v>11</v>
      </c>
      <c r="F46" s="13" t="n">
        <v>0</v>
      </c>
      <c r="O46" s="106"/>
      <c r="P46" s="2" t="n">
        <v>114</v>
      </c>
      <c r="Q46" s="14" t="s">
        <v>9</v>
      </c>
      <c r="R46" s="14" t="s">
        <v>15</v>
      </c>
      <c r="S46" s="13" t="n">
        <v>1</v>
      </c>
      <c r="U46" s="13" t="n">
        <v>2</v>
      </c>
      <c r="V46" s="13"/>
      <c r="W46" s="13"/>
      <c r="X46" s="13"/>
      <c r="Y46" s="13"/>
      <c r="Z46" s="13"/>
      <c r="AA46" s="13"/>
      <c r="AB46" s="13"/>
      <c r="AC46" s="13"/>
      <c r="AE46" s="106"/>
    </row>
    <row r="47" customFormat="false" ht="13.2" hidden="false" customHeight="false" outlineLevel="0" collapsed="false">
      <c r="A47" s="2" t="n">
        <v>86</v>
      </c>
      <c r="B47" s="14" t="s">
        <v>9</v>
      </c>
      <c r="C47" s="14" t="s">
        <v>13</v>
      </c>
      <c r="D47" s="13" t="n">
        <v>2</v>
      </c>
      <c r="E47" s="13" t="s">
        <v>11</v>
      </c>
      <c r="F47" s="13" t="n">
        <v>0</v>
      </c>
      <c r="O47" s="106"/>
      <c r="P47" s="2" t="n">
        <v>115</v>
      </c>
      <c r="Q47" s="14" t="s">
        <v>9</v>
      </c>
      <c r="R47" s="14" t="s">
        <v>12</v>
      </c>
      <c r="S47" s="13" t="n">
        <v>0</v>
      </c>
      <c r="U47" s="13" t="n">
        <v>2</v>
      </c>
      <c r="V47" s="13"/>
      <c r="W47" s="13"/>
      <c r="X47" s="13"/>
      <c r="Y47" s="13"/>
      <c r="Z47" s="13"/>
      <c r="AA47" s="13"/>
      <c r="AB47" s="13"/>
      <c r="AC47" s="13"/>
      <c r="AE47" s="106"/>
    </row>
    <row r="48" customFormat="false" ht="13.2" hidden="false" customHeight="false" outlineLevel="0" collapsed="false">
      <c r="A48" s="2" t="n">
        <v>87</v>
      </c>
      <c r="B48" s="14" t="s">
        <v>9</v>
      </c>
      <c r="C48" s="14" t="s">
        <v>16</v>
      </c>
      <c r="D48" s="13" t="n">
        <v>2</v>
      </c>
      <c r="E48" s="13" t="s">
        <v>11</v>
      </c>
      <c r="F48" s="13" t="n">
        <v>0</v>
      </c>
      <c r="O48" s="106"/>
      <c r="P48" s="2" t="n">
        <v>117</v>
      </c>
      <c r="Q48" s="14" t="s">
        <v>9</v>
      </c>
      <c r="R48" s="14" t="s">
        <v>33</v>
      </c>
      <c r="S48" s="13" t="n">
        <v>0</v>
      </c>
      <c r="U48" s="13" t="n">
        <v>2</v>
      </c>
      <c r="V48" s="13"/>
      <c r="W48" s="13"/>
      <c r="X48" s="13"/>
      <c r="Y48" s="13"/>
      <c r="Z48" s="13"/>
      <c r="AA48" s="13"/>
      <c r="AB48" s="13"/>
      <c r="AC48" s="13"/>
      <c r="AE48" s="106"/>
    </row>
    <row r="49" customFormat="false" ht="13.2" hidden="false" customHeight="false" outlineLevel="0" collapsed="false">
      <c r="A49" s="2" t="n">
        <v>88</v>
      </c>
      <c r="B49" s="14" t="s">
        <v>9</v>
      </c>
      <c r="C49" s="14" t="s">
        <v>17</v>
      </c>
      <c r="D49" s="13" t="n">
        <v>2</v>
      </c>
      <c r="F49" s="13" t="n">
        <v>1</v>
      </c>
      <c r="O49" s="106"/>
      <c r="P49" s="2" t="n">
        <v>118</v>
      </c>
      <c r="Q49" s="14" t="s">
        <v>9</v>
      </c>
      <c r="R49" s="14" t="s">
        <v>15</v>
      </c>
      <c r="S49" s="13" t="n">
        <v>1</v>
      </c>
      <c r="U49" s="13" t="n">
        <v>2</v>
      </c>
      <c r="V49" s="13"/>
      <c r="W49" s="13"/>
      <c r="X49" s="13"/>
      <c r="Y49" s="13"/>
      <c r="Z49" s="13"/>
      <c r="AA49" s="13"/>
      <c r="AB49" s="13"/>
      <c r="AC49" s="13"/>
      <c r="AE49" s="106"/>
    </row>
    <row r="50" customFormat="false" ht="13.2" hidden="false" customHeight="false" outlineLevel="0" collapsed="false">
      <c r="A50" s="2" t="n">
        <v>89</v>
      </c>
      <c r="B50" s="14" t="s">
        <v>9</v>
      </c>
      <c r="C50" s="14" t="s">
        <v>26</v>
      </c>
      <c r="D50" s="13" t="n">
        <v>2</v>
      </c>
      <c r="F50" s="13" t="n">
        <v>1</v>
      </c>
      <c r="O50" s="106"/>
      <c r="P50" s="2" t="n">
        <v>123</v>
      </c>
      <c r="Q50" s="14" t="s">
        <v>9</v>
      </c>
      <c r="R50" s="14" t="s">
        <v>12</v>
      </c>
      <c r="S50" s="13" t="n">
        <v>0</v>
      </c>
      <c r="T50" s="13" t="s">
        <v>11</v>
      </c>
      <c r="U50" s="13" t="n">
        <v>3</v>
      </c>
      <c r="V50" s="13"/>
      <c r="W50" s="13"/>
      <c r="X50" s="13"/>
      <c r="Y50" s="13"/>
      <c r="Z50" s="13"/>
      <c r="AA50" s="13"/>
      <c r="AB50" s="13"/>
      <c r="AC50" s="13"/>
      <c r="AE50" s="106"/>
    </row>
    <row r="51" customFormat="false" ht="13.2" hidden="false" customHeight="false" outlineLevel="0" collapsed="false">
      <c r="A51" s="2" t="n">
        <v>90</v>
      </c>
      <c r="B51" s="14" t="s">
        <v>9</v>
      </c>
      <c r="C51" s="14" t="s">
        <v>12</v>
      </c>
      <c r="D51" s="13" t="n">
        <v>2</v>
      </c>
      <c r="F51" s="13" t="n">
        <v>0</v>
      </c>
      <c r="O51" s="106"/>
      <c r="P51" s="2" t="n">
        <v>124</v>
      </c>
      <c r="Q51" s="14" t="s">
        <v>9</v>
      </c>
      <c r="R51" s="14" t="s">
        <v>16</v>
      </c>
      <c r="S51" s="13" t="n">
        <v>2</v>
      </c>
      <c r="T51" s="13" t="s">
        <v>11</v>
      </c>
      <c r="U51" s="13" t="n">
        <v>3</v>
      </c>
      <c r="V51" s="13"/>
      <c r="W51" s="13"/>
      <c r="X51" s="13"/>
      <c r="Y51" s="13"/>
      <c r="Z51" s="13"/>
      <c r="AA51" s="13"/>
      <c r="AB51" s="13"/>
      <c r="AC51" s="13"/>
      <c r="AE51" s="106"/>
    </row>
    <row r="52" customFormat="false" ht="13.2" hidden="false" customHeight="false" outlineLevel="0" collapsed="false">
      <c r="A52" s="2" t="n">
        <v>91</v>
      </c>
      <c r="B52" s="14" t="s">
        <v>9</v>
      </c>
      <c r="C52" s="14" t="s">
        <v>33</v>
      </c>
      <c r="D52" s="13" t="n">
        <v>2</v>
      </c>
      <c r="F52" s="13" t="n">
        <v>0</v>
      </c>
      <c r="O52" s="106"/>
      <c r="P52" s="2" t="n">
        <v>126</v>
      </c>
      <c r="Q52" s="14" t="s">
        <v>9</v>
      </c>
      <c r="R52" s="14" t="s">
        <v>17</v>
      </c>
      <c r="S52" s="13" t="n">
        <v>2</v>
      </c>
      <c r="T52" s="13" t="s">
        <v>11</v>
      </c>
      <c r="U52" s="13" t="n">
        <v>3</v>
      </c>
      <c r="V52" s="13"/>
      <c r="W52" s="13"/>
      <c r="X52" s="13"/>
      <c r="Y52" s="13"/>
      <c r="Z52" s="13"/>
      <c r="AA52" s="13"/>
      <c r="AB52" s="13"/>
      <c r="AC52" s="13"/>
      <c r="AE52" s="106"/>
    </row>
    <row r="53" customFormat="false" ht="13.2" hidden="false" customHeight="false" outlineLevel="0" collapsed="false">
      <c r="A53" s="2" t="n">
        <v>92</v>
      </c>
      <c r="B53" s="14" t="s">
        <v>9</v>
      </c>
      <c r="C53" s="14" t="s">
        <v>16</v>
      </c>
      <c r="D53" s="13" t="n">
        <v>3</v>
      </c>
      <c r="E53" s="13" t="s">
        <v>11</v>
      </c>
      <c r="F53" s="13" t="n">
        <v>0</v>
      </c>
      <c r="O53" s="106"/>
      <c r="P53" s="2" t="n">
        <v>135</v>
      </c>
      <c r="Q53" s="14" t="s">
        <v>9</v>
      </c>
      <c r="R53" s="14" t="s">
        <v>26</v>
      </c>
      <c r="S53" s="13" t="n">
        <v>1</v>
      </c>
      <c r="U53" s="13" t="n">
        <v>2</v>
      </c>
      <c r="V53" s="13"/>
      <c r="W53" s="13"/>
      <c r="X53" s="13"/>
      <c r="Y53" s="13"/>
      <c r="Z53" s="13"/>
      <c r="AA53" s="13"/>
      <c r="AB53" s="13"/>
      <c r="AC53" s="13"/>
      <c r="AE53" s="106"/>
    </row>
    <row r="54" customFormat="false" ht="13.2" hidden="false" customHeight="false" outlineLevel="0" collapsed="false">
      <c r="A54" s="2" t="n">
        <v>93</v>
      </c>
      <c r="B54" s="14" t="s">
        <v>9</v>
      </c>
      <c r="C54" s="14" t="s">
        <v>26</v>
      </c>
      <c r="D54" s="13" t="n">
        <v>3</v>
      </c>
      <c r="E54" s="13" t="s">
        <v>11</v>
      </c>
      <c r="F54" s="13" t="n">
        <v>0</v>
      </c>
      <c r="O54" s="106"/>
      <c r="P54" s="2" t="n">
        <v>142</v>
      </c>
      <c r="Q54" s="14" t="s">
        <v>9</v>
      </c>
      <c r="R54" s="14" t="s">
        <v>29</v>
      </c>
      <c r="S54" s="13" t="n">
        <v>2</v>
      </c>
      <c r="U54" s="13" t="n">
        <v>3</v>
      </c>
      <c r="V54" s="13"/>
      <c r="W54" s="13"/>
      <c r="X54" s="13"/>
      <c r="Y54" s="13"/>
      <c r="Z54" s="13"/>
      <c r="AA54" s="13"/>
      <c r="AB54" s="13"/>
      <c r="AC54" s="13"/>
      <c r="AE54" s="106"/>
    </row>
    <row r="55" customFormat="false" ht="13.2" hidden="false" customHeight="false" outlineLevel="0" collapsed="false">
      <c r="A55" s="2" t="n">
        <v>95</v>
      </c>
      <c r="B55" s="14" t="s">
        <v>9</v>
      </c>
      <c r="C55" s="14" t="s">
        <v>20</v>
      </c>
      <c r="D55" s="13" t="n">
        <v>3</v>
      </c>
      <c r="E55" s="13" t="s">
        <v>11</v>
      </c>
      <c r="F55" s="13" t="n">
        <v>1</v>
      </c>
      <c r="O55" s="106"/>
      <c r="P55" s="2" t="n">
        <v>143</v>
      </c>
      <c r="Q55" s="14" t="s">
        <v>9</v>
      </c>
      <c r="R55" s="14" t="s">
        <v>27</v>
      </c>
      <c r="S55" s="13" t="n">
        <v>1</v>
      </c>
      <c r="T55" s="13" t="s">
        <v>11</v>
      </c>
      <c r="U55" s="13" t="n">
        <v>3</v>
      </c>
      <c r="V55" s="13"/>
      <c r="W55" s="13"/>
      <c r="X55" s="13"/>
      <c r="Y55" s="13"/>
      <c r="Z55" s="13"/>
      <c r="AA55" s="13"/>
      <c r="AB55" s="13"/>
      <c r="AC55" s="13"/>
      <c r="AE55" s="106"/>
    </row>
    <row r="56" customFormat="false" ht="13.2" hidden="false" customHeight="false" outlineLevel="0" collapsed="false">
      <c r="A56" s="2" t="n">
        <v>98</v>
      </c>
      <c r="B56" s="14" t="s">
        <v>9</v>
      </c>
      <c r="C56" s="14" t="s">
        <v>24</v>
      </c>
      <c r="D56" s="13" t="n">
        <v>3</v>
      </c>
      <c r="E56" s="13" t="s">
        <v>11</v>
      </c>
      <c r="F56" s="13" t="n">
        <v>0</v>
      </c>
      <c r="O56" s="106"/>
      <c r="P56" s="2" t="n">
        <v>147</v>
      </c>
      <c r="Q56" s="14" t="s">
        <v>9</v>
      </c>
      <c r="R56" s="14" t="s">
        <v>17</v>
      </c>
      <c r="S56" s="13" t="n">
        <v>1</v>
      </c>
      <c r="T56" s="13" t="s">
        <v>11</v>
      </c>
      <c r="U56" s="13" t="n">
        <v>2</v>
      </c>
      <c r="V56" s="13"/>
      <c r="W56" s="13"/>
      <c r="X56" s="13"/>
      <c r="Y56" s="13"/>
      <c r="Z56" s="13"/>
      <c r="AA56" s="13"/>
      <c r="AB56" s="13"/>
      <c r="AC56" s="13"/>
      <c r="AE56" s="106"/>
    </row>
    <row r="57" customFormat="false" ht="13.2" hidden="false" customHeight="false" outlineLevel="0" collapsed="false">
      <c r="A57" s="2" t="n">
        <v>99</v>
      </c>
      <c r="B57" s="14" t="s">
        <v>9</v>
      </c>
      <c r="C57" s="14" t="s">
        <v>12</v>
      </c>
      <c r="D57" s="13" t="n">
        <v>3</v>
      </c>
      <c r="E57" s="13" t="s">
        <v>11</v>
      </c>
      <c r="F57" s="13" t="n">
        <v>2</v>
      </c>
      <c r="O57" s="106"/>
      <c r="P57" s="2" t="n">
        <v>151</v>
      </c>
      <c r="Q57" s="14" t="s">
        <v>9</v>
      </c>
      <c r="R57" s="14" t="s">
        <v>26</v>
      </c>
      <c r="S57" s="13" t="n">
        <v>1</v>
      </c>
      <c r="U57" s="13" t="n">
        <v>2</v>
      </c>
      <c r="V57" s="13"/>
      <c r="W57" s="13"/>
      <c r="X57" s="13"/>
      <c r="Y57" s="13"/>
      <c r="Z57" s="13"/>
      <c r="AA57" s="13"/>
      <c r="AB57" s="13"/>
      <c r="AC57" s="13"/>
      <c r="AE57" s="106"/>
    </row>
    <row r="58" customFormat="false" ht="13.2" hidden="false" customHeight="false" outlineLevel="0" collapsed="false">
      <c r="A58" s="2" t="n">
        <v>104</v>
      </c>
      <c r="B58" s="14" t="s">
        <v>9</v>
      </c>
      <c r="C58" s="14" t="s">
        <v>15</v>
      </c>
      <c r="D58" s="13" t="n">
        <v>3</v>
      </c>
      <c r="E58" s="13" t="s">
        <v>11</v>
      </c>
      <c r="F58" s="13" t="n">
        <v>2</v>
      </c>
      <c r="O58" s="106"/>
      <c r="P58" s="2" t="n">
        <v>152</v>
      </c>
      <c r="Q58" s="14" t="s">
        <v>9</v>
      </c>
      <c r="R58" s="14" t="s">
        <v>16</v>
      </c>
      <c r="S58" s="13" t="n">
        <v>0</v>
      </c>
      <c r="U58" s="13" t="n">
        <v>2</v>
      </c>
      <c r="V58" s="13"/>
      <c r="W58" s="13"/>
      <c r="X58" s="13"/>
      <c r="Y58" s="13"/>
      <c r="Z58" s="13"/>
      <c r="AA58" s="13"/>
      <c r="AB58" s="13"/>
      <c r="AC58" s="13"/>
      <c r="AE58" s="106"/>
    </row>
    <row r="59" customFormat="false" ht="13.2" hidden="false" customHeight="false" outlineLevel="0" collapsed="false">
      <c r="A59" s="2" t="n">
        <v>105</v>
      </c>
      <c r="B59" s="14" t="s">
        <v>9</v>
      </c>
      <c r="C59" s="14" t="s">
        <v>16</v>
      </c>
      <c r="D59" s="13" t="n">
        <v>3</v>
      </c>
      <c r="E59" s="13" t="s">
        <v>11</v>
      </c>
      <c r="F59" s="13" t="n">
        <v>1</v>
      </c>
      <c r="O59" s="106"/>
      <c r="P59" s="2" t="n">
        <v>154</v>
      </c>
      <c r="Q59" s="14" t="s">
        <v>9</v>
      </c>
      <c r="R59" s="14" t="s">
        <v>12</v>
      </c>
      <c r="S59" s="13" t="n">
        <v>0</v>
      </c>
      <c r="T59" s="13" t="s">
        <v>11</v>
      </c>
      <c r="U59" s="13" t="n">
        <v>2</v>
      </c>
      <c r="V59" s="13"/>
      <c r="W59" s="13"/>
      <c r="X59" s="13"/>
      <c r="Y59" s="13"/>
      <c r="Z59" s="13"/>
      <c r="AA59" s="13"/>
      <c r="AB59" s="13"/>
      <c r="AC59" s="13"/>
      <c r="AE59" s="106"/>
    </row>
    <row r="60" customFormat="false" ht="13.2" hidden="false" customHeight="false" outlineLevel="0" collapsed="false">
      <c r="A60" s="2" t="n">
        <v>108</v>
      </c>
      <c r="B60" s="14" t="s">
        <v>9</v>
      </c>
      <c r="C60" s="14" t="s">
        <v>33</v>
      </c>
      <c r="D60" s="13" t="n">
        <v>3</v>
      </c>
      <c r="E60" s="13" t="s">
        <v>11</v>
      </c>
      <c r="F60" s="13" t="n">
        <v>0</v>
      </c>
      <c r="O60" s="106"/>
      <c r="P60" s="2" t="n">
        <v>164</v>
      </c>
      <c r="Q60" s="14" t="s">
        <v>9</v>
      </c>
      <c r="R60" s="14" t="s">
        <v>17</v>
      </c>
      <c r="S60" s="13" t="n">
        <v>0</v>
      </c>
      <c r="T60" s="13" t="s">
        <v>11</v>
      </c>
      <c r="U60" s="13" t="n">
        <v>2</v>
      </c>
      <c r="V60" s="13"/>
      <c r="W60" s="13"/>
      <c r="X60" s="13"/>
      <c r="Y60" s="13"/>
      <c r="Z60" s="13"/>
      <c r="AA60" s="13"/>
      <c r="AB60" s="13"/>
      <c r="AC60" s="13"/>
      <c r="AE60" s="106"/>
    </row>
    <row r="61" customFormat="false" ht="13.2" hidden="false" customHeight="false" outlineLevel="0" collapsed="false">
      <c r="A61" s="2" t="n">
        <v>110</v>
      </c>
      <c r="B61" s="14" t="s">
        <v>9</v>
      </c>
      <c r="C61" s="14" t="s">
        <v>17</v>
      </c>
      <c r="D61" s="13" t="n">
        <v>2</v>
      </c>
      <c r="E61" s="13" t="s">
        <v>11</v>
      </c>
      <c r="F61" s="13" t="n">
        <v>0</v>
      </c>
      <c r="O61" s="106"/>
      <c r="P61" s="2" t="n">
        <v>165</v>
      </c>
      <c r="Q61" s="14" t="s">
        <v>9</v>
      </c>
      <c r="R61" s="14" t="s">
        <v>24</v>
      </c>
      <c r="S61" s="13" t="n">
        <v>0</v>
      </c>
      <c r="T61" s="13" t="s">
        <v>11</v>
      </c>
      <c r="U61" s="13" t="n">
        <v>2</v>
      </c>
      <c r="V61" s="13"/>
      <c r="W61" s="13"/>
      <c r="X61" s="13"/>
      <c r="Y61" s="13"/>
      <c r="Z61" s="13"/>
      <c r="AA61" s="13"/>
      <c r="AB61" s="13"/>
      <c r="AC61" s="13"/>
      <c r="AE61" s="106"/>
    </row>
    <row r="62" customFormat="false" ht="13.2" hidden="false" customHeight="false" outlineLevel="0" collapsed="false">
      <c r="A62" s="2" t="n">
        <v>112</v>
      </c>
      <c r="B62" s="14" t="s">
        <v>9</v>
      </c>
      <c r="C62" s="14" t="s">
        <v>16</v>
      </c>
      <c r="D62" s="13" t="n">
        <v>2</v>
      </c>
      <c r="F62" s="13" t="n">
        <v>0</v>
      </c>
      <c r="O62" s="106"/>
      <c r="P62" s="2" t="n">
        <v>167</v>
      </c>
      <c r="Q62" s="14" t="s">
        <v>9</v>
      </c>
      <c r="R62" s="14" t="s">
        <v>12</v>
      </c>
      <c r="S62" s="13" t="n">
        <v>1</v>
      </c>
      <c r="T62" s="13" t="s">
        <v>11</v>
      </c>
      <c r="U62" s="13" t="n">
        <v>2</v>
      </c>
      <c r="V62" s="13"/>
      <c r="W62" s="13"/>
      <c r="X62" s="13"/>
      <c r="Y62" s="13"/>
      <c r="Z62" s="13"/>
      <c r="AA62" s="13"/>
      <c r="AB62" s="13"/>
      <c r="AC62" s="13"/>
      <c r="AE62" s="106"/>
    </row>
    <row r="63" customFormat="false" ht="13.2" hidden="false" customHeight="false" outlineLevel="0" collapsed="false">
      <c r="A63" s="2" t="n">
        <v>113</v>
      </c>
      <c r="B63" s="14" t="s">
        <v>9</v>
      </c>
      <c r="C63" s="14" t="s">
        <v>36</v>
      </c>
      <c r="D63" s="13" t="n">
        <v>2</v>
      </c>
      <c r="F63" s="13" t="n">
        <v>1</v>
      </c>
      <c r="O63" s="106"/>
      <c r="P63" s="2" t="n">
        <v>169</v>
      </c>
      <c r="Q63" s="14" t="s">
        <v>9</v>
      </c>
      <c r="R63" s="14" t="s">
        <v>15</v>
      </c>
      <c r="S63" s="13" t="n">
        <v>1</v>
      </c>
      <c r="U63" s="13" t="n">
        <v>2</v>
      </c>
      <c r="V63" s="13"/>
      <c r="W63" s="13"/>
      <c r="X63" s="13"/>
      <c r="Y63" s="13"/>
      <c r="Z63" s="13"/>
      <c r="AA63" s="13"/>
      <c r="AB63" s="13"/>
      <c r="AC63" s="13"/>
      <c r="AE63" s="106"/>
    </row>
    <row r="64" customFormat="false" ht="13.2" hidden="false" customHeight="false" outlineLevel="0" collapsed="false">
      <c r="A64" s="2" t="n">
        <v>116</v>
      </c>
      <c r="B64" s="14" t="s">
        <v>9</v>
      </c>
      <c r="C64" s="14" t="s">
        <v>20</v>
      </c>
      <c r="D64" s="13" t="n">
        <v>2</v>
      </c>
      <c r="F64" s="13" t="n">
        <v>0</v>
      </c>
      <c r="O64" s="106"/>
      <c r="P64" s="2" t="n">
        <v>170</v>
      </c>
      <c r="Q64" s="14" t="s">
        <v>9</v>
      </c>
      <c r="R64" s="15" t="s">
        <v>93</v>
      </c>
      <c r="S64" s="13" t="n">
        <v>1</v>
      </c>
      <c r="U64" s="13" t="n">
        <v>3</v>
      </c>
      <c r="V64" s="13"/>
      <c r="W64" s="13"/>
      <c r="X64" s="13"/>
      <c r="Y64" s="13"/>
      <c r="Z64" s="13"/>
      <c r="AA64" s="13"/>
      <c r="AB64" s="13"/>
      <c r="AC64" s="13"/>
      <c r="AE64" s="106"/>
    </row>
    <row r="65" customFormat="false" ht="13.2" hidden="false" customHeight="false" outlineLevel="0" collapsed="false">
      <c r="A65" s="2" t="n">
        <v>119</v>
      </c>
      <c r="B65" s="14" t="s">
        <v>9</v>
      </c>
      <c r="C65" s="14" t="s">
        <v>16</v>
      </c>
      <c r="D65" s="13" t="n">
        <v>3</v>
      </c>
      <c r="F65" s="13" t="n">
        <v>2</v>
      </c>
      <c r="O65" s="106"/>
      <c r="P65" s="2" t="n">
        <v>175</v>
      </c>
      <c r="Q65" s="14" t="s">
        <v>9</v>
      </c>
      <c r="R65" s="14" t="s">
        <v>27</v>
      </c>
      <c r="S65" s="13" t="n">
        <v>1</v>
      </c>
      <c r="T65" s="13" t="s">
        <v>11</v>
      </c>
      <c r="U65" s="13" t="n">
        <v>3</v>
      </c>
      <c r="V65" s="13"/>
      <c r="W65" s="13"/>
      <c r="X65" s="13"/>
      <c r="Y65" s="13"/>
      <c r="Z65" s="13"/>
      <c r="AA65" s="13"/>
      <c r="AB65" s="13"/>
      <c r="AC65" s="13"/>
      <c r="AE65" s="106"/>
    </row>
    <row r="66" customFormat="false" ht="13.2" hidden="false" customHeight="false" outlineLevel="0" collapsed="false">
      <c r="A66" s="2" t="n">
        <v>120</v>
      </c>
      <c r="B66" s="14" t="s">
        <v>9</v>
      </c>
      <c r="C66" s="14" t="s">
        <v>14</v>
      </c>
      <c r="D66" s="13" t="n">
        <v>3</v>
      </c>
      <c r="E66" s="13" t="s">
        <v>11</v>
      </c>
      <c r="F66" s="13" t="n">
        <v>1</v>
      </c>
      <c r="O66" s="106"/>
      <c r="P66" s="2" t="n">
        <v>176</v>
      </c>
      <c r="Q66" s="14" t="s">
        <v>9</v>
      </c>
      <c r="R66" s="14" t="s">
        <v>18</v>
      </c>
      <c r="S66" s="13" t="n">
        <v>0</v>
      </c>
      <c r="T66" s="13" t="s">
        <v>11</v>
      </c>
      <c r="U66" s="13" t="n">
        <v>2</v>
      </c>
      <c r="V66" s="13"/>
      <c r="W66" s="13"/>
      <c r="X66" s="13"/>
      <c r="Y66" s="13"/>
      <c r="Z66" s="13"/>
      <c r="AA66" s="13"/>
      <c r="AB66" s="13"/>
      <c r="AC66" s="13"/>
      <c r="AE66" s="106"/>
    </row>
    <row r="67" customFormat="false" ht="13.2" hidden="false" customHeight="false" outlineLevel="0" collapsed="false">
      <c r="A67" s="2" t="n">
        <v>121</v>
      </c>
      <c r="B67" s="14" t="s">
        <v>9</v>
      </c>
      <c r="C67" s="14" t="s">
        <v>28</v>
      </c>
      <c r="D67" s="13" t="n">
        <v>3</v>
      </c>
      <c r="E67" s="13" t="s">
        <v>11</v>
      </c>
      <c r="F67" s="13" t="n">
        <v>0</v>
      </c>
      <c r="O67" s="106"/>
      <c r="P67" s="2" t="n">
        <v>177</v>
      </c>
      <c r="Q67" s="14" t="s">
        <v>9</v>
      </c>
      <c r="R67" s="14" t="s">
        <v>16</v>
      </c>
      <c r="S67" s="13" t="n">
        <v>1</v>
      </c>
      <c r="T67" s="13" t="s">
        <v>11</v>
      </c>
      <c r="U67" s="13" t="n">
        <v>2</v>
      </c>
      <c r="V67" s="13"/>
      <c r="W67" s="13"/>
      <c r="X67" s="13"/>
      <c r="Y67" s="13"/>
      <c r="Z67" s="13"/>
      <c r="AA67" s="13"/>
      <c r="AB67" s="13"/>
      <c r="AC67" s="13"/>
      <c r="AE67" s="106"/>
    </row>
    <row r="68" customFormat="false" ht="13.2" hidden="false" customHeight="false" outlineLevel="0" collapsed="false">
      <c r="A68" s="2" t="n">
        <v>122</v>
      </c>
      <c r="B68" s="14" t="s">
        <v>9</v>
      </c>
      <c r="C68" s="14" t="s">
        <v>26</v>
      </c>
      <c r="D68" s="13" t="n">
        <v>3</v>
      </c>
      <c r="E68" s="13" t="s">
        <v>11</v>
      </c>
      <c r="F68" s="13" t="n">
        <v>1</v>
      </c>
      <c r="O68" s="106"/>
      <c r="P68" s="2" t="n">
        <v>178</v>
      </c>
      <c r="Q68" s="14" t="s">
        <v>9</v>
      </c>
      <c r="R68" s="14" t="s">
        <v>17</v>
      </c>
      <c r="S68" s="13" t="n">
        <v>1</v>
      </c>
      <c r="T68" s="13" t="s">
        <v>11</v>
      </c>
      <c r="U68" s="13" t="n">
        <v>2</v>
      </c>
      <c r="V68" s="13"/>
      <c r="W68" s="13"/>
      <c r="X68" s="13"/>
      <c r="Y68" s="13"/>
      <c r="Z68" s="13"/>
      <c r="AA68" s="13"/>
      <c r="AB68" s="13"/>
      <c r="AC68" s="13"/>
      <c r="AE68" s="106"/>
    </row>
    <row r="69" customFormat="false" ht="13.2" hidden="false" customHeight="false" outlineLevel="0" collapsed="false">
      <c r="A69" s="2" t="n">
        <v>125</v>
      </c>
      <c r="B69" s="14" t="s">
        <v>9</v>
      </c>
      <c r="C69" s="14" t="s">
        <v>24</v>
      </c>
      <c r="D69" s="13" t="n">
        <v>3</v>
      </c>
      <c r="E69" s="13" t="s">
        <v>11</v>
      </c>
      <c r="F69" s="13" t="n">
        <v>0</v>
      </c>
      <c r="O69" s="106"/>
      <c r="P69" s="2" t="n">
        <v>179</v>
      </c>
      <c r="Q69" s="14" t="s">
        <v>9</v>
      </c>
      <c r="R69" s="14" t="s">
        <v>13</v>
      </c>
      <c r="S69" s="13" t="n">
        <v>0</v>
      </c>
      <c r="T69" s="13" t="s">
        <v>11</v>
      </c>
      <c r="U69" s="13" t="n">
        <v>2</v>
      </c>
      <c r="V69" s="13"/>
      <c r="W69" s="13"/>
      <c r="X69" s="13"/>
      <c r="Y69" s="13"/>
      <c r="Z69" s="13"/>
      <c r="AA69" s="13"/>
      <c r="AB69" s="13"/>
      <c r="AC69" s="13"/>
      <c r="AE69" s="106"/>
    </row>
    <row r="70" customFormat="false" ht="13.2" hidden="false" customHeight="false" outlineLevel="0" collapsed="false">
      <c r="A70" s="2" t="n">
        <v>127</v>
      </c>
      <c r="B70" s="14" t="s">
        <v>9</v>
      </c>
      <c r="C70" s="14" t="s">
        <v>12</v>
      </c>
      <c r="D70" s="13" t="n">
        <v>3</v>
      </c>
      <c r="E70" s="13" t="s">
        <v>11</v>
      </c>
      <c r="F70" s="13" t="n">
        <v>2</v>
      </c>
      <c r="O70" s="106"/>
      <c r="P70" s="2" t="n">
        <v>180</v>
      </c>
      <c r="Q70" s="14" t="s">
        <v>9</v>
      </c>
      <c r="R70" s="14" t="s">
        <v>27</v>
      </c>
      <c r="S70" s="13" t="n">
        <v>0</v>
      </c>
      <c r="T70" s="13" t="s">
        <v>11</v>
      </c>
      <c r="U70" s="13" t="n">
        <v>2</v>
      </c>
      <c r="V70" s="13"/>
      <c r="W70" s="13"/>
      <c r="X70" s="13"/>
      <c r="Y70" s="13"/>
      <c r="Z70" s="13"/>
      <c r="AA70" s="13"/>
      <c r="AB70" s="13"/>
      <c r="AC70" s="13"/>
      <c r="AE70" s="106"/>
    </row>
    <row r="71" customFormat="false" ht="13.2" hidden="false" customHeight="false" outlineLevel="0" collapsed="false">
      <c r="A71" s="2" t="n">
        <v>128</v>
      </c>
      <c r="B71" s="14" t="s">
        <v>9</v>
      </c>
      <c r="C71" s="15" t="s">
        <v>16</v>
      </c>
      <c r="D71" s="13" t="n">
        <v>2</v>
      </c>
      <c r="F71" s="13" t="n">
        <v>0</v>
      </c>
      <c r="O71" s="106"/>
      <c r="P71" s="2" t="n">
        <v>181</v>
      </c>
      <c r="Q71" s="14" t="s">
        <v>9</v>
      </c>
      <c r="R71" s="14" t="s">
        <v>14</v>
      </c>
      <c r="S71" s="13" t="n">
        <v>1</v>
      </c>
      <c r="T71" s="13" t="s">
        <v>11</v>
      </c>
      <c r="U71" s="13" t="n">
        <v>2</v>
      </c>
      <c r="V71" s="13"/>
      <c r="W71" s="13"/>
      <c r="X71" s="13"/>
      <c r="Y71" s="13"/>
      <c r="Z71" s="13"/>
      <c r="AA71" s="13"/>
      <c r="AB71" s="13"/>
      <c r="AC71" s="13"/>
      <c r="AE71" s="106"/>
    </row>
    <row r="72" customFormat="false" ht="13.2" hidden="false" customHeight="false" outlineLevel="0" collapsed="false">
      <c r="A72" s="2" t="n">
        <v>129</v>
      </c>
      <c r="B72" s="14" t="s">
        <v>9</v>
      </c>
      <c r="C72" s="15" t="s">
        <v>12</v>
      </c>
      <c r="D72" s="13" t="n">
        <v>2</v>
      </c>
      <c r="E72" s="13" t="s">
        <v>11</v>
      </c>
      <c r="F72" s="13" t="n">
        <v>1</v>
      </c>
      <c r="O72" s="106"/>
      <c r="P72" s="2" t="n">
        <v>183</v>
      </c>
      <c r="Q72" s="14" t="s">
        <v>9</v>
      </c>
      <c r="R72" s="14" t="s">
        <v>33</v>
      </c>
      <c r="S72" s="13" t="n">
        <v>1</v>
      </c>
      <c r="T72" s="13" t="s">
        <v>11</v>
      </c>
      <c r="U72" s="13" t="n">
        <v>2</v>
      </c>
      <c r="V72" s="13"/>
      <c r="W72" s="13"/>
      <c r="X72" s="13"/>
      <c r="Y72" s="13"/>
      <c r="Z72" s="13"/>
      <c r="AA72" s="13"/>
      <c r="AB72" s="13"/>
      <c r="AC72" s="13"/>
      <c r="AE72" s="106"/>
    </row>
    <row r="73" customFormat="false" ht="13.2" hidden="false" customHeight="false" outlineLevel="0" collapsed="false">
      <c r="A73" s="2" t="n">
        <v>130</v>
      </c>
      <c r="B73" s="14" t="s">
        <v>9</v>
      </c>
      <c r="C73" s="15" t="s">
        <v>20</v>
      </c>
      <c r="D73" s="13" t="n">
        <v>2</v>
      </c>
      <c r="E73" s="107"/>
      <c r="F73" s="13" t="n">
        <v>1</v>
      </c>
      <c r="O73" s="106"/>
      <c r="P73" s="2" t="n">
        <v>185</v>
      </c>
      <c r="Q73" s="14" t="s">
        <v>9</v>
      </c>
      <c r="R73" s="14" t="s">
        <v>19</v>
      </c>
      <c r="S73" s="13" t="n">
        <v>1</v>
      </c>
      <c r="U73" s="13" t="n">
        <v>2</v>
      </c>
      <c r="V73" s="13"/>
      <c r="W73" s="13"/>
      <c r="X73" s="13"/>
      <c r="Y73" s="13"/>
      <c r="Z73" s="13"/>
      <c r="AA73" s="13"/>
      <c r="AB73" s="13"/>
      <c r="AC73" s="13"/>
      <c r="AE73" s="106"/>
    </row>
    <row r="74" customFormat="false" ht="13.2" hidden="false" customHeight="false" outlineLevel="0" collapsed="false">
      <c r="A74" s="2" t="n">
        <v>131</v>
      </c>
      <c r="B74" s="14" t="s">
        <v>9</v>
      </c>
      <c r="C74" s="15" t="s">
        <v>26</v>
      </c>
      <c r="D74" s="13" t="n">
        <v>2</v>
      </c>
      <c r="E74" s="13" t="s">
        <v>11</v>
      </c>
      <c r="F74" s="13" t="n">
        <v>1</v>
      </c>
      <c r="O74" s="106"/>
      <c r="P74" s="2" t="n">
        <v>186</v>
      </c>
      <c r="Q74" s="14" t="s">
        <v>9</v>
      </c>
      <c r="R74" s="14" t="s">
        <v>24</v>
      </c>
      <c r="S74" s="13" t="n">
        <v>0</v>
      </c>
      <c r="U74" s="13" t="n">
        <v>2</v>
      </c>
      <c r="V74" s="13"/>
      <c r="W74" s="13"/>
      <c r="X74" s="13"/>
      <c r="Y74" s="13"/>
      <c r="Z74" s="13"/>
      <c r="AA74" s="13"/>
      <c r="AB74" s="13"/>
      <c r="AC74" s="13"/>
      <c r="AE74" s="106"/>
    </row>
    <row r="75" customFormat="false" ht="13.2" hidden="false" customHeight="false" outlineLevel="0" collapsed="false">
      <c r="A75" s="2" t="n">
        <v>132</v>
      </c>
      <c r="B75" s="14" t="s">
        <v>9</v>
      </c>
      <c r="C75" s="15" t="s">
        <v>15</v>
      </c>
      <c r="D75" s="13" t="n">
        <v>2</v>
      </c>
      <c r="E75" s="13" t="s">
        <v>11</v>
      </c>
      <c r="F75" s="13" t="n">
        <v>1</v>
      </c>
      <c r="O75" s="106"/>
      <c r="P75" s="2" t="n">
        <v>188</v>
      </c>
      <c r="Q75" s="14" t="s">
        <v>9</v>
      </c>
      <c r="R75" s="14" t="s">
        <v>12</v>
      </c>
      <c r="S75" s="13" t="n">
        <v>1</v>
      </c>
      <c r="U75" s="13" t="n">
        <v>2</v>
      </c>
      <c r="V75" s="13"/>
      <c r="W75" s="13"/>
      <c r="X75" s="13"/>
      <c r="Y75" s="13"/>
      <c r="Z75" s="13"/>
      <c r="AA75" s="13"/>
      <c r="AB75" s="13"/>
      <c r="AC75" s="13"/>
      <c r="AE75" s="106"/>
    </row>
    <row r="76" customFormat="false" ht="13.2" hidden="false" customHeight="false" outlineLevel="0" collapsed="false">
      <c r="A76" s="2" t="n">
        <v>133</v>
      </c>
      <c r="B76" s="14" t="s">
        <v>9</v>
      </c>
      <c r="C76" s="14" t="s">
        <v>14</v>
      </c>
      <c r="D76" s="13" t="n">
        <v>2</v>
      </c>
      <c r="E76" s="13" t="s">
        <v>11</v>
      </c>
      <c r="F76" s="13" t="n">
        <v>1</v>
      </c>
      <c r="O76" s="106"/>
      <c r="P76" s="2" t="n">
        <v>189</v>
      </c>
      <c r="Q76" s="14" t="s">
        <v>9</v>
      </c>
      <c r="R76" s="14" t="s">
        <v>12</v>
      </c>
      <c r="S76" s="13" t="n">
        <v>0</v>
      </c>
      <c r="T76" s="13" t="s">
        <v>11</v>
      </c>
      <c r="U76" s="13" t="n">
        <v>2</v>
      </c>
      <c r="V76" s="13"/>
      <c r="W76" s="13"/>
      <c r="X76" s="13"/>
      <c r="Y76" s="13"/>
      <c r="Z76" s="13"/>
      <c r="AA76" s="13"/>
      <c r="AB76" s="13"/>
      <c r="AC76" s="13"/>
      <c r="AE76" s="106"/>
    </row>
    <row r="77" customFormat="false" ht="13.2" hidden="false" customHeight="false" outlineLevel="0" collapsed="false">
      <c r="A77" s="2" t="n">
        <v>134</v>
      </c>
      <c r="B77" s="14" t="s">
        <v>9</v>
      </c>
      <c r="C77" s="14" t="s">
        <v>17</v>
      </c>
      <c r="D77" s="13" t="n">
        <v>2</v>
      </c>
      <c r="E77" s="13" t="s">
        <v>11</v>
      </c>
      <c r="F77" s="13" t="n">
        <v>0</v>
      </c>
      <c r="O77" s="106"/>
      <c r="P77" s="2" t="n">
        <v>190</v>
      </c>
      <c r="Q77" s="14" t="s">
        <v>9</v>
      </c>
      <c r="R77" s="14" t="s">
        <v>70</v>
      </c>
      <c r="S77" s="13" t="n">
        <v>0</v>
      </c>
      <c r="T77" s="13" t="s">
        <v>11</v>
      </c>
      <c r="U77" s="13" t="n">
        <v>2</v>
      </c>
      <c r="V77" s="13"/>
      <c r="W77" s="13"/>
      <c r="X77" s="13"/>
      <c r="Y77" s="13"/>
      <c r="Z77" s="13"/>
      <c r="AA77" s="13"/>
      <c r="AB77" s="13"/>
      <c r="AC77" s="13"/>
      <c r="AE77" s="106"/>
    </row>
    <row r="78" customFormat="false" ht="13.2" hidden="false" customHeight="false" outlineLevel="0" collapsed="false">
      <c r="A78" s="2" t="n">
        <v>136</v>
      </c>
      <c r="B78" s="14" t="s">
        <v>9</v>
      </c>
      <c r="C78" s="14" t="s">
        <v>16</v>
      </c>
      <c r="D78" s="13" t="n">
        <v>2</v>
      </c>
      <c r="F78" s="13" t="n">
        <v>1</v>
      </c>
      <c r="O78" s="106"/>
      <c r="P78" s="2" t="n">
        <v>191</v>
      </c>
      <c r="Q78" s="14" t="s">
        <v>9</v>
      </c>
      <c r="R78" s="14" t="s">
        <v>18</v>
      </c>
      <c r="S78" s="13" t="n">
        <v>0</v>
      </c>
      <c r="T78" s="13" t="s">
        <v>11</v>
      </c>
      <c r="U78" s="13" t="n">
        <v>2</v>
      </c>
      <c r="V78" s="13"/>
      <c r="W78" s="13"/>
      <c r="X78" s="13"/>
      <c r="Y78" s="13"/>
      <c r="Z78" s="13"/>
      <c r="AA78" s="13"/>
      <c r="AB78" s="13"/>
      <c r="AC78" s="13"/>
      <c r="AE78" s="106"/>
    </row>
    <row r="79" customFormat="false" ht="13.2" hidden="false" customHeight="false" outlineLevel="0" collapsed="false">
      <c r="A79" s="2" t="n">
        <v>137</v>
      </c>
      <c r="B79" s="14" t="s">
        <v>9</v>
      </c>
      <c r="C79" s="14" t="s">
        <v>36</v>
      </c>
      <c r="D79" s="13" t="n">
        <v>2</v>
      </c>
      <c r="F79" s="13" t="n">
        <v>0</v>
      </c>
      <c r="O79" s="106"/>
      <c r="P79" s="2" t="n">
        <v>192</v>
      </c>
      <c r="Q79" s="14" t="s">
        <v>9</v>
      </c>
      <c r="R79" s="14" t="s">
        <v>15</v>
      </c>
      <c r="S79" s="13" t="n">
        <v>0</v>
      </c>
      <c r="U79" s="13" t="n">
        <v>2</v>
      </c>
      <c r="V79" s="13"/>
      <c r="W79" s="13"/>
      <c r="X79" s="13"/>
      <c r="Y79" s="13"/>
      <c r="Z79" s="13"/>
      <c r="AA79" s="13"/>
      <c r="AB79" s="13"/>
      <c r="AC79" s="13"/>
      <c r="AE79" s="106"/>
    </row>
    <row r="80" customFormat="false" ht="13.2" hidden="false" customHeight="false" outlineLevel="0" collapsed="false">
      <c r="A80" s="2" t="n">
        <v>138</v>
      </c>
      <c r="B80" s="14" t="s">
        <v>9</v>
      </c>
      <c r="C80" s="14" t="s">
        <v>16</v>
      </c>
      <c r="D80" s="13" t="n">
        <v>2</v>
      </c>
      <c r="F80" s="13" t="n">
        <v>1</v>
      </c>
      <c r="O80" s="106"/>
      <c r="P80" s="2" t="n">
        <v>194</v>
      </c>
      <c r="Q80" s="14" t="s">
        <v>9</v>
      </c>
      <c r="R80" s="14" t="s">
        <v>15</v>
      </c>
      <c r="S80" s="13" t="n">
        <v>1</v>
      </c>
      <c r="T80" s="13" t="s">
        <v>11</v>
      </c>
      <c r="U80" s="13" t="n">
        <v>2</v>
      </c>
      <c r="V80" s="13"/>
      <c r="W80" s="13"/>
      <c r="X80" s="13"/>
      <c r="Y80" s="13"/>
      <c r="Z80" s="13"/>
      <c r="AA80" s="13"/>
      <c r="AB80" s="13"/>
      <c r="AC80" s="13"/>
      <c r="AE80" s="106"/>
    </row>
    <row r="81" customFormat="false" ht="13.2" hidden="false" customHeight="false" outlineLevel="0" collapsed="false">
      <c r="A81" s="2" t="n">
        <v>139</v>
      </c>
      <c r="B81" s="14" t="s">
        <v>9</v>
      </c>
      <c r="C81" s="14" t="s">
        <v>20</v>
      </c>
      <c r="D81" s="13" t="n">
        <v>2</v>
      </c>
      <c r="F81" s="13" t="n">
        <v>0</v>
      </c>
      <c r="O81" s="106"/>
      <c r="P81" s="2" t="n">
        <v>195</v>
      </c>
      <c r="Q81" s="14" t="s">
        <v>9</v>
      </c>
      <c r="R81" s="14" t="s">
        <v>33</v>
      </c>
      <c r="S81" s="13" t="n">
        <v>0</v>
      </c>
      <c r="T81" s="13" t="s">
        <v>11</v>
      </c>
      <c r="U81" s="13" t="n">
        <v>2</v>
      </c>
      <c r="V81" s="13"/>
      <c r="W81" s="13"/>
      <c r="X81" s="13"/>
      <c r="Y81" s="13"/>
      <c r="Z81" s="13"/>
      <c r="AA81" s="13"/>
      <c r="AB81" s="13"/>
      <c r="AC81" s="13"/>
      <c r="AE81" s="106"/>
    </row>
    <row r="82" customFormat="false" ht="13.2" hidden="false" customHeight="false" outlineLevel="0" collapsed="false">
      <c r="A82" s="2" t="n">
        <v>140</v>
      </c>
      <c r="B82" s="14" t="s">
        <v>9</v>
      </c>
      <c r="C82" s="14" t="s">
        <v>12</v>
      </c>
      <c r="D82" s="13" t="n">
        <v>2</v>
      </c>
      <c r="F82" s="13" t="n">
        <v>0</v>
      </c>
      <c r="O82" s="106"/>
      <c r="P82" s="2" t="n">
        <v>199</v>
      </c>
      <c r="Q82" s="14" t="s">
        <v>9</v>
      </c>
      <c r="R82" s="14" t="s">
        <v>24</v>
      </c>
      <c r="S82" s="13" t="n">
        <v>0</v>
      </c>
      <c r="T82" s="13" t="s">
        <v>11</v>
      </c>
      <c r="U82" s="13" t="n">
        <v>2</v>
      </c>
      <c r="V82" s="13"/>
      <c r="W82" s="13"/>
      <c r="X82" s="13"/>
      <c r="Y82" s="13"/>
      <c r="Z82" s="13"/>
      <c r="AA82" s="13"/>
      <c r="AB82" s="13"/>
      <c r="AC82" s="13"/>
      <c r="AE82" s="106"/>
    </row>
    <row r="83" customFormat="false" ht="13.2" hidden="false" customHeight="false" outlineLevel="0" collapsed="false">
      <c r="A83" s="2" t="n">
        <v>141</v>
      </c>
      <c r="B83" s="14" t="s">
        <v>9</v>
      </c>
      <c r="C83" s="14" t="s">
        <v>33</v>
      </c>
      <c r="D83" s="13" t="n">
        <v>2</v>
      </c>
      <c r="F83" s="13" t="n">
        <v>0</v>
      </c>
      <c r="O83" s="106"/>
      <c r="P83" s="2" t="n">
        <v>201</v>
      </c>
      <c r="Q83" s="14" t="s">
        <v>9</v>
      </c>
      <c r="R83" s="14" t="s">
        <v>12</v>
      </c>
      <c r="S83" s="13" t="n">
        <v>1</v>
      </c>
      <c r="U83" s="13" t="n">
        <v>2</v>
      </c>
      <c r="V83" s="13"/>
      <c r="W83" s="13"/>
      <c r="X83" s="13"/>
      <c r="Y83" s="13"/>
      <c r="Z83" s="13"/>
      <c r="AA83" s="13"/>
      <c r="AB83" s="13"/>
      <c r="AC83" s="13"/>
      <c r="AE83" s="106"/>
    </row>
    <row r="84" customFormat="false" ht="13.2" hidden="false" customHeight="false" outlineLevel="0" collapsed="false">
      <c r="A84" s="2" t="n">
        <v>144</v>
      </c>
      <c r="B84" s="14" t="s">
        <v>9</v>
      </c>
      <c r="C84" s="14" t="s">
        <v>33</v>
      </c>
      <c r="D84" s="13" t="n">
        <v>3</v>
      </c>
      <c r="E84" s="13" t="s">
        <v>11</v>
      </c>
      <c r="F84" s="13" t="n">
        <v>1</v>
      </c>
      <c r="O84" s="106"/>
      <c r="P84" s="2" t="n">
        <v>204</v>
      </c>
      <c r="Q84" s="14" t="s">
        <v>9</v>
      </c>
      <c r="R84" s="14" t="s">
        <v>20</v>
      </c>
      <c r="S84" s="13" t="n">
        <v>1</v>
      </c>
      <c r="T84" s="13" t="s">
        <v>11</v>
      </c>
      <c r="U84" s="13" t="n">
        <v>2</v>
      </c>
      <c r="V84" s="13"/>
      <c r="W84" s="13"/>
      <c r="X84" s="13"/>
      <c r="Y84" s="13"/>
      <c r="Z84" s="13"/>
      <c r="AA84" s="13"/>
      <c r="AB84" s="13"/>
      <c r="AC84" s="13"/>
      <c r="AE84" s="106"/>
    </row>
    <row r="85" customFormat="false" ht="13.2" hidden="false" customHeight="false" outlineLevel="0" collapsed="false">
      <c r="A85" s="2" t="n">
        <v>145</v>
      </c>
      <c r="B85" s="14" t="s">
        <v>9</v>
      </c>
      <c r="C85" s="14" t="s">
        <v>14</v>
      </c>
      <c r="D85" s="13" t="n">
        <v>2</v>
      </c>
      <c r="F85" s="13" t="n">
        <v>0</v>
      </c>
      <c r="O85" s="106"/>
      <c r="P85" s="2" t="n">
        <v>209</v>
      </c>
      <c r="Q85" s="14" t="s">
        <v>9</v>
      </c>
      <c r="R85" s="14" t="s">
        <v>15</v>
      </c>
      <c r="S85" s="13" t="n">
        <v>1</v>
      </c>
      <c r="U85" s="13" t="n">
        <v>2</v>
      </c>
      <c r="V85" s="13"/>
      <c r="W85" s="13"/>
      <c r="X85" s="13"/>
      <c r="Y85" s="13"/>
      <c r="Z85" s="13"/>
      <c r="AA85" s="13"/>
      <c r="AB85" s="13"/>
      <c r="AC85" s="13"/>
      <c r="AE85" s="106"/>
    </row>
    <row r="86" customFormat="false" ht="13.2" hidden="false" customHeight="false" outlineLevel="0" collapsed="false">
      <c r="A86" s="2" t="n">
        <v>146</v>
      </c>
      <c r="B86" s="14" t="s">
        <v>9</v>
      </c>
      <c r="C86" s="14" t="s">
        <v>13</v>
      </c>
      <c r="D86" s="13" t="n">
        <v>2</v>
      </c>
      <c r="E86" s="13" t="s">
        <v>11</v>
      </c>
      <c r="F86" s="13" t="n">
        <v>1</v>
      </c>
      <c r="O86" s="106"/>
      <c r="P86" s="2" t="n">
        <v>211</v>
      </c>
      <c r="Q86" s="14" t="s">
        <v>9</v>
      </c>
      <c r="R86" s="14" t="s">
        <v>13</v>
      </c>
      <c r="S86" s="13" t="n">
        <v>0</v>
      </c>
      <c r="T86" s="13" t="s">
        <v>11</v>
      </c>
      <c r="U86" s="13" t="n">
        <v>3</v>
      </c>
      <c r="V86" s="13"/>
      <c r="W86" s="13"/>
      <c r="X86" s="13"/>
      <c r="Y86" s="13"/>
      <c r="Z86" s="13"/>
      <c r="AA86" s="13"/>
      <c r="AB86" s="13"/>
      <c r="AC86" s="13"/>
      <c r="AE86" s="106"/>
    </row>
    <row r="87" customFormat="false" ht="13.2" hidden="false" customHeight="false" outlineLevel="0" collapsed="false">
      <c r="A87" s="2" t="n">
        <v>148</v>
      </c>
      <c r="B87" s="14" t="s">
        <v>9</v>
      </c>
      <c r="C87" s="14" t="s">
        <v>33</v>
      </c>
      <c r="D87" s="13" t="n">
        <v>2</v>
      </c>
      <c r="E87" s="13" t="s">
        <v>11</v>
      </c>
      <c r="F87" s="13" t="n">
        <v>0</v>
      </c>
      <c r="O87" s="106"/>
      <c r="P87" s="2" t="n">
        <v>213</v>
      </c>
      <c r="Q87" s="14" t="s">
        <v>9</v>
      </c>
      <c r="R87" s="14" t="s">
        <v>27</v>
      </c>
      <c r="S87" s="13" t="n">
        <v>0</v>
      </c>
      <c r="T87" s="13" t="s">
        <v>11</v>
      </c>
      <c r="U87" s="13" t="n">
        <v>2</v>
      </c>
      <c r="V87" s="13"/>
      <c r="W87" s="13"/>
      <c r="X87" s="13"/>
      <c r="Y87" s="13"/>
      <c r="Z87" s="13"/>
      <c r="AA87" s="13"/>
      <c r="AB87" s="13"/>
      <c r="AC87" s="13"/>
      <c r="AE87" s="106"/>
    </row>
    <row r="88" customFormat="false" ht="13.2" hidden="false" customHeight="false" outlineLevel="0" collapsed="false">
      <c r="A88" s="2" t="n">
        <v>149</v>
      </c>
      <c r="B88" s="14" t="s">
        <v>9</v>
      </c>
      <c r="C88" s="14" t="s">
        <v>21</v>
      </c>
      <c r="D88" s="13" t="n">
        <v>2</v>
      </c>
      <c r="F88" s="13" t="n">
        <v>0</v>
      </c>
      <c r="O88" s="106"/>
      <c r="P88" s="2" t="n">
        <v>215</v>
      </c>
      <c r="Q88" s="14" t="s">
        <v>9</v>
      </c>
      <c r="R88" s="14" t="s">
        <v>17</v>
      </c>
      <c r="S88" s="13" t="n">
        <v>1</v>
      </c>
      <c r="U88" s="13" t="n">
        <v>2</v>
      </c>
      <c r="V88" s="13"/>
      <c r="W88" s="13"/>
      <c r="X88" s="13"/>
      <c r="Y88" s="13"/>
      <c r="Z88" s="13"/>
      <c r="AA88" s="13"/>
      <c r="AB88" s="13"/>
      <c r="AC88" s="13"/>
      <c r="AE88" s="106"/>
    </row>
    <row r="89" customFormat="false" ht="13.2" hidden="false" customHeight="false" outlineLevel="0" collapsed="false">
      <c r="A89" s="2" t="n">
        <v>150</v>
      </c>
      <c r="B89" s="14" t="s">
        <v>9</v>
      </c>
      <c r="C89" s="14" t="s">
        <v>29</v>
      </c>
      <c r="D89" s="13" t="n">
        <v>2</v>
      </c>
      <c r="F89" s="13" t="n">
        <v>1</v>
      </c>
      <c r="O89" s="106"/>
      <c r="P89" s="2" t="n">
        <v>220</v>
      </c>
      <c r="Q89" s="14" t="s">
        <v>9</v>
      </c>
      <c r="R89" s="14" t="s">
        <v>12</v>
      </c>
      <c r="S89" s="13" t="n">
        <v>1</v>
      </c>
      <c r="U89" s="13" t="n">
        <v>2</v>
      </c>
      <c r="V89" s="13"/>
      <c r="W89" s="13"/>
      <c r="X89" s="13"/>
      <c r="Y89" s="13"/>
      <c r="Z89" s="13"/>
      <c r="AA89" s="13"/>
      <c r="AB89" s="13"/>
      <c r="AC89" s="13"/>
      <c r="AE89" s="106"/>
    </row>
    <row r="90" customFormat="false" ht="13.2" hidden="false" customHeight="false" outlineLevel="0" collapsed="false">
      <c r="A90" s="2" t="n">
        <v>153</v>
      </c>
      <c r="B90" s="14" t="s">
        <v>9</v>
      </c>
      <c r="C90" s="14" t="s">
        <v>15</v>
      </c>
      <c r="D90" s="13" t="n">
        <v>2</v>
      </c>
      <c r="E90" s="13" t="s">
        <v>11</v>
      </c>
      <c r="F90" s="13" t="n">
        <v>1</v>
      </c>
      <c r="O90" s="106"/>
      <c r="P90" s="2" t="n">
        <v>221</v>
      </c>
      <c r="Q90" s="14" t="s">
        <v>9</v>
      </c>
      <c r="R90" s="14" t="s">
        <v>12</v>
      </c>
      <c r="S90" s="13" t="n">
        <v>1</v>
      </c>
      <c r="T90" s="13" t="s">
        <v>11</v>
      </c>
      <c r="U90" s="13" t="n">
        <v>3</v>
      </c>
      <c r="V90" s="13"/>
      <c r="W90" s="13"/>
      <c r="X90" s="13"/>
      <c r="Y90" s="13"/>
      <c r="Z90" s="13"/>
      <c r="AA90" s="13"/>
      <c r="AB90" s="13"/>
      <c r="AC90" s="13"/>
      <c r="AE90" s="106"/>
    </row>
    <row r="91" customFormat="false" ht="13.2" hidden="false" customHeight="false" outlineLevel="0" collapsed="false">
      <c r="A91" s="2" t="n">
        <v>155</v>
      </c>
      <c r="B91" s="14" t="s">
        <v>9</v>
      </c>
      <c r="C91" s="14" t="s">
        <v>14</v>
      </c>
      <c r="D91" s="13" t="n">
        <v>2</v>
      </c>
      <c r="E91" s="13" t="s">
        <v>11</v>
      </c>
      <c r="F91" s="13" t="n">
        <v>0</v>
      </c>
      <c r="O91" s="106"/>
      <c r="P91" s="2" t="n">
        <v>222</v>
      </c>
      <c r="Q91" s="14" t="s">
        <v>9</v>
      </c>
      <c r="R91" s="14" t="s">
        <v>19</v>
      </c>
      <c r="S91" s="13" t="n">
        <v>0</v>
      </c>
      <c r="U91" s="13" t="n">
        <v>3</v>
      </c>
      <c r="V91" s="13"/>
      <c r="W91" s="13"/>
      <c r="X91" s="13"/>
      <c r="Y91" s="13"/>
      <c r="Z91" s="13"/>
      <c r="AA91" s="13"/>
      <c r="AB91" s="13"/>
      <c r="AC91" s="13"/>
      <c r="AE91" s="106"/>
    </row>
    <row r="92" customFormat="false" ht="13.2" hidden="false" customHeight="false" outlineLevel="0" collapsed="false">
      <c r="A92" s="2" t="n">
        <v>156</v>
      </c>
      <c r="B92" s="14" t="s">
        <v>9</v>
      </c>
      <c r="C92" s="14" t="s">
        <v>20</v>
      </c>
      <c r="D92" s="13" t="n">
        <v>2</v>
      </c>
      <c r="E92" s="13" t="s">
        <v>11</v>
      </c>
      <c r="F92" s="13" t="n">
        <v>0</v>
      </c>
      <c r="O92" s="106"/>
      <c r="P92" s="2" t="n">
        <v>225</v>
      </c>
      <c r="Q92" s="14" t="s">
        <v>9</v>
      </c>
      <c r="R92" s="14" t="s">
        <v>16</v>
      </c>
      <c r="S92" s="13" t="n">
        <v>1</v>
      </c>
      <c r="T92" s="13" t="s">
        <v>11</v>
      </c>
      <c r="U92" s="13" t="n">
        <v>3</v>
      </c>
      <c r="V92" s="13"/>
      <c r="W92" s="13"/>
      <c r="X92" s="13"/>
      <c r="Y92" s="13"/>
      <c r="Z92" s="13"/>
      <c r="AA92" s="13"/>
      <c r="AB92" s="13"/>
      <c r="AC92" s="13"/>
      <c r="AE92" s="106"/>
    </row>
    <row r="93" customFormat="false" ht="13.2" hidden="false" customHeight="false" outlineLevel="0" collapsed="false">
      <c r="A93" s="2" t="n">
        <v>157</v>
      </c>
      <c r="B93" s="14" t="s">
        <v>9</v>
      </c>
      <c r="C93" s="14" t="s">
        <v>24</v>
      </c>
      <c r="D93" s="13" t="n">
        <v>2</v>
      </c>
      <c r="E93" s="13" t="s">
        <v>11</v>
      </c>
      <c r="F93" s="13" t="n">
        <v>1</v>
      </c>
      <c r="O93" s="106"/>
      <c r="P93" s="2" t="n">
        <v>228</v>
      </c>
      <c r="Q93" s="14" t="s">
        <v>9</v>
      </c>
      <c r="R93" s="14" t="s">
        <v>17</v>
      </c>
      <c r="S93" s="13" t="n">
        <v>1</v>
      </c>
      <c r="U93" s="13" t="n">
        <v>3</v>
      </c>
      <c r="V93" s="13"/>
      <c r="W93" s="13"/>
      <c r="X93" s="13"/>
      <c r="Y93" s="13"/>
      <c r="Z93" s="13"/>
      <c r="AA93" s="13"/>
      <c r="AB93" s="13"/>
      <c r="AC93" s="13"/>
      <c r="AE93" s="106"/>
    </row>
    <row r="94" customFormat="false" ht="13.2" hidden="false" customHeight="false" outlineLevel="0" collapsed="false">
      <c r="A94" s="2" t="n">
        <v>158</v>
      </c>
      <c r="B94" s="14" t="s">
        <v>9</v>
      </c>
      <c r="C94" s="14" t="s">
        <v>26</v>
      </c>
      <c r="D94" s="13" t="n">
        <v>2</v>
      </c>
      <c r="F94" s="13" t="n">
        <v>1</v>
      </c>
      <c r="O94" s="106"/>
      <c r="P94" s="2" t="n">
        <v>235</v>
      </c>
      <c r="Q94" s="14" t="s">
        <v>9</v>
      </c>
      <c r="R94" s="14" t="s">
        <v>17</v>
      </c>
      <c r="S94" s="13" t="n">
        <v>0</v>
      </c>
      <c r="T94" s="13" t="s">
        <v>11</v>
      </c>
      <c r="U94" s="13" t="n">
        <v>3</v>
      </c>
      <c r="V94" s="13"/>
      <c r="W94" s="13"/>
      <c r="X94" s="13"/>
      <c r="Y94" s="13"/>
      <c r="Z94" s="13"/>
      <c r="AA94" s="13"/>
      <c r="AB94" s="13"/>
      <c r="AC94" s="13"/>
      <c r="AE94" s="106"/>
    </row>
    <row r="95" customFormat="false" ht="13.2" hidden="false" customHeight="false" outlineLevel="0" collapsed="false">
      <c r="A95" s="2" t="n">
        <v>159</v>
      </c>
      <c r="B95" s="14" t="s">
        <v>9</v>
      </c>
      <c r="C95" s="14" t="s">
        <v>21</v>
      </c>
      <c r="D95" s="13" t="n">
        <v>2</v>
      </c>
      <c r="F95" s="13" t="n">
        <v>0</v>
      </c>
      <c r="O95" s="106"/>
      <c r="P95" s="2" t="n">
        <v>236</v>
      </c>
      <c r="Q95" s="14" t="s">
        <v>9</v>
      </c>
      <c r="R95" s="14" t="s">
        <v>22</v>
      </c>
      <c r="S95" s="13" t="n">
        <v>0</v>
      </c>
      <c r="T95" s="13" t="s">
        <v>11</v>
      </c>
      <c r="U95" s="13" t="n">
        <v>3</v>
      </c>
      <c r="V95" s="13"/>
      <c r="W95" s="13"/>
      <c r="X95" s="13"/>
      <c r="Y95" s="13"/>
      <c r="Z95" s="13"/>
      <c r="AA95" s="13"/>
      <c r="AB95" s="13"/>
      <c r="AC95" s="13"/>
      <c r="AE95" s="106"/>
    </row>
    <row r="96" customFormat="false" ht="13.2" hidden="false" customHeight="false" outlineLevel="0" collapsed="false">
      <c r="A96" s="2" t="n">
        <v>160</v>
      </c>
      <c r="B96" s="14" t="s">
        <v>9</v>
      </c>
      <c r="C96" s="14" t="s">
        <v>16</v>
      </c>
      <c r="D96" s="13" t="n">
        <v>2</v>
      </c>
      <c r="F96" s="13" t="n">
        <v>0</v>
      </c>
      <c r="O96" s="106"/>
      <c r="P96" s="2" t="n">
        <v>243</v>
      </c>
      <c r="Q96" s="20" t="s">
        <v>9</v>
      </c>
      <c r="R96" s="20" t="s">
        <v>18</v>
      </c>
      <c r="S96" s="18" t="n">
        <v>0</v>
      </c>
      <c r="T96" s="18" t="s">
        <v>11</v>
      </c>
      <c r="U96" s="18" t="n">
        <v>3</v>
      </c>
      <c r="V96" s="18"/>
      <c r="W96" s="18"/>
      <c r="X96" s="18"/>
      <c r="Y96" s="18"/>
      <c r="Z96" s="18"/>
      <c r="AA96" s="18"/>
      <c r="AB96" s="18"/>
      <c r="AC96" s="18"/>
      <c r="AE96" s="106"/>
    </row>
    <row r="97" customFormat="false" ht="13.2" hidden="false" customHeight="false" outlineLevel="0" collapsed="false">
      <c r="A97" s="2" t="n">
        <v>161</v>
      </c>
      <c r="B97" s="14" t="s">
        <v>9</v>
      </c>
      <c r="C97" s="14" t="s">
        <v>17</v>
      </c>
      <c r="D97" s="13" t="n">
        <v>2</v>
      </c>
      <c r="F97" s="13" t="n">
        <v>1</v>
      </c>
      <c r="O97" s="106"/>
      <c r="P97" s="2" t="n">
        <v>245</v>
      </c>
      <c r="Q97" s="20" t="s">
        <v>9</v>
      </c>
      <c r="R97" s="20" t="s">
        <v>24</v>
      </c>
      <c r="S97" s="18" t="n">
        <v>2</v>
      </c>
      <c r="T97" s="18" t="s">
        <v>11</v>
      </c>
      <c r="U97" s="18" t="n">
        <v>3</v>
      </c>
      <c r="V97" s="18"/>
      <c r="W97" s="18"/>
      <c r="X97" s="18"/>
      <c r="Y97" s="18"/>
      <c r="Z97" s="18"/>
      <c r="AA97" s="18"/>
      <c r="AB97" s="18"/>
      <c r="AC97" s="18"/>
      <c r="AE97" s="106"/>
    </row>
    <row r="98" customFormat="false" ht="13.2" hidden="false" customHeight="false" outlineLevel="0" collapsed="false">
      <c r="A98" s="2" t="n">
        <v>162</v>
      </c>
      <c r="B98" s="14" t="s">
        <v>9</v>
      </c>
      <c r="C98" s="14" t="s">
        <v>20</v>
      </c>
      <c r="D98" s="13" t="n">
        <v>2</v>
      </c>
      <c r="F98" s="13" t="n">
        <v>0</v>
      </c>
      <c r="O98" s="106"/>
      <c r="P98" s="2" t="n">
        <v>246</v>
      </c>
      <c r="Q98" s="20" t="s">
        <v>9</v>
      </c>
      <c r="R98" s="20" t="s">
        <v>16</v>
      </c>
      <c r="S98" s="18" t="n">
        <v>0</v>
      </c>
      <c r="T98" s="18" t="s">
        <v>11</v>
      </c>
      <c r="U98" s="18" t="n">
        <v>3</v>
      </c>
      <c r="V98" s="18"/>
      <c r="W98" s="18"/>
      <c r="X98" s="18"/>
      <c r="Y98" s="18"/>
      <c r="Z98" s="18"/>
      <c r="AA98" s="18"/>
      <c r="AB98" s="18"/>
      <c r="AC98" s="18"/>
      <c r="AE98" s="106"/>
    </row>
    <row r="99" customFormat="false" ht="13.2" hidden="false" customHeight="false" outlineLevel="0" collapsed="false">
      <c r="A99" s="2" t="n">
        <v>163</v>
      </c>
      <c r="B99" s="14" t="s">
        <v>9</v>
      </c>
      <c r="C99" s="14" t="s">
        <v>21</v>
      </c>
      <c r="D99" s="13" t="n">
        <v>2</v>
      </c>
      <c r="E99" s="13" t="s">
        <v>11</v>
      </c>
      <c r="F99" s="13" t="n">
        <v>0</v>
      </c>
      <c r="O99" s="106"/>
      <c r="P99" s="2" t="n">
        <v>248</v>
      </c>
      <c r="Q99" s="23" t="s">
        <v>9</v>
      </c>
      <c r="R99" s="23" t="s">
        <v>31</v>
      </c>
      <c r="S99" s="3" t="n">
        <v>2</v>
      </c>
      <c r="T99" s="3" t="s">
        <v>11</v>
      </c>
      <c r="U99" s="3" t="n">
        <v>3</v>
      </c>
      <c r="V99" s="3"/>
      <c r="W99" s="3"/>
      <c r="X99" s="3"/>
      <c r="Y99" s="3"/>
      <c r="Z99" s="3"/>
      <c r="AA99" s="3"/>
      <c r="AB99" s="3"/>
      <c r="AC99" s="3"/>
      <c r="AE99" s="106"/>
    </row>
    <row r="100" customFormat="false" ht="13.2" hidden="false" customHeight="false" outlineLevel="0" collapsed="false">
      <c r="A100" s="2" t="n">
        <v>166</v>
      </c>
      <c r="B100" s="14" t="s">
        <v>9</v>
      </c>
      <c r="C100" s="14" t="s">
        <v>16</v>
      </c>
      <c r="D100" s="13" t="n">
        <v>2</v>
      </c>
      <c r="F100" s="13" t="n">
        <v>1</v>
      </c>
      <c r="O100" s="106"/>
      <c r="P100" s="2" t="n">
        <v>249</v>
      </c>
      <c r="Q100" s="23" t="s">
        <v>9</v>
      </c>
      <c r="R100" s="23" t="s">
        <v>16</v>
      </c>
      <c r="S100" s="3" t="n">
        <v>2</v>
      </c>
      <c r="T100" s="3" t="s">
        <v>11</v>
      </c>
      <c r="U100" s="3" t="n">
        <v>3</v>
      </c>
      <c r="V100" s="3"/>
      <c r="W100" s="3"/>
      <c r="X100" s="3"/>
      <c r="Y100" s="3"/>
      <c r="Z100" s="3"/>
      <c r="AA100" s="3"/>
      <c r="AB100" s="3"/>
      <c r="AC100" s="3"/>
      <c r="AE10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6" activePane="bottomLeft" state="frozen"/>
      <selection pane="topLeft" activeCell="A1" activeCellId="0" sqref="A1"/>
      <selection pane="bottomLeft" activeCell="L36" activeCellId="0" sqref="L36"/>
    </sheetView>
  </sheetViews>
  <sheetFormatPr defaultColWidth="3.328125" defaultRowHeight="13.2" zeroHeight="false" outlineLevelRow="0" outlineLevelCol="0"/>
  <cols>
    <col collapsed="false" customWidth="true" hidden="false" outlineLevel="0" max="1" min="1" style="34" width="9.99"/>
    <col collapsed="false" customWidth="true" hidden="false" outlineLevel="0" max="3" min="2" style="34" width="3.99"/>
    <col collapsed="false" customWidth="true" hidden="false" outlineLevel="0" max="4" min="4" style="34" width="3.87"/>
    <col collapsed="false" customWidth="true" hidden="false" outlineLevel="0" max="5" min="5" style="34" width="3.99"/>
    <col collapsed="false" customWidth="true" hidden="false" outlineLevel="0" max="7" min="6" style="34" width="8.87"/>
    <col collapsed="false" customWidth="true" hidden="false" outlineLevel="0" max="8" min="8" style="34" width="8.21"/>
    <col collapsed="false" customWidth="true" hidden="false" outlineLevel="0" max="9" min="9" style="34" width="7.43"/>
    <col collapsed="false" customWidth="true" hidden="false" outlineLevel="0" max="10" min="10" style="34" width="8.21"/>
    <col collapsed="false" customWidth="true" hidden="false" outlineLevel="0" max="11" min="11" style="34" width="3.99"/>
    <col collapsed="false" customWidth="true" hidden="false" outlineLevel="0" max="13" min="12" style="34" width="8.87"/>
    <col collapsed="false" customWidth="true" hidden="false" outlineLevel="0" max="14" min="14" style="34" width="3.99"/>
    <col collapsed="false" customWidth="true" hidden="false" outlineLevel="0" max="15" min="15" style="34" width="5.43"/>
    <col collapsed="false" customWidth="true" hidden="false" outlineLevel="0" max="16" min="16" style="34" width="4.1"/>
    <col collapsed="false" customWidth="true" hidden="false" outlineLevel="0" max="17" min="17" style="34" width="5.55"/>
    <col collapsed="false" customWidth="false" hidden="false" outlineLevel="0" max="18" min="18" style="34" width="3.32"/>
    <col collapsed="false" customWidth="true" hidden="false" outlineLevel="0" max="19" min="19" style="34" width="6.32"/>
    <col collapsed="false" customWidth="true" hidden="false" outlineLevel="0" max="20" min="20" style="34" width="1.99"/>
    <col collapsed="false" customWidth="false" hidden="false" outlineLevel="0" max="21" min="21" style="34" width="3.32"/>
    <col collapsed="false" customWidth="true" hidden="false" outlineLevel="0" max="22" min="22" style="34" width="8.43"/>
    <col collapsed="false" customWidth="false" hidden="false" outlineLevel="0" max="257" min="23" style="34" width="3.32"/>
  </cols>
  <sheetData>
    <row r="1" s="113" customFormat="true" ht="13.2" hidden="false" customHeight="false" outlineLevel="0" collapsed="false">
      <c r="A1" s="108"/>
      <c r="B1" s="109" t="n">
        <f aca="false">SUM(B3:B29)</f>
        <v>132</v>
      </c>
      <c r="C1" s="109" t="n">
        <f aca="false">SUM(C3:C29)</f>
        <v>17</v>
      </c>
      <c r="D1" s="109" t="n">
        <f aca="false">SUM(D3:D29)</f>
        <v>100</v>
      </c>
      <c r="E1" s="109" t="n">
        <f aca="false">SUM(E3:E29)</f>
        <v>249</v>
      </c>
      <c r="F1" s="110" t="n">
        <f aca="false">SUM(B1/E1)</f>
        <v>0.530120481927711</v>
      </c>
      <c r="G1" s="110" t="n">
        <f aca="false">SUM(C1/E1)</f>
        <v>0.0682730923694779</v>
      </c>
      <c r="H1" s="110" t="n">
        <f aca="false">SUM(D1/E1)</f>
        <v>0.401606425702811</v>
      </c>
      <c r="I1" s="67" t="n">
        <f aca="false">SUM(I3:I29)</f>
        <v>457</v>
      </c>
      <c r="J1" s="67" t="n">
        <f aca="false">SUM(J3:J29)</f>
        <v>398</v>
      </c>
      <c r="K1" s="109" t="n">
        <f aca="false">SUM(K3:K29)</f>
        <v>855</v>
      </c>
      <c r="L1" s="110" t="n">
        <f aca="false">SUM(I1/K1)</f>
        <v>0.534502923976608</v>
      </c>
      <c r="M1" s="71" t="n">
        <f aca="false">SUM(J1/K1)</f>
        <v>0.465497076023392</v>
      </c>
      <c r="N1" s="111" t="s">
        <v>94</v>
      </c>
      <c r="O1" s="112" t="s">
        <v>95</v>
      </c>
    </row>
    <row r="2" s="111" customFormat="true" ht="13.2" hidden="false" customHeight="false" outlineLevel="0" collapsed="false">
      <c r="A2" s="40"/>
      <c r="B2" s="114" t="s">
        <v>51</v>
      </c>
      <c r="C2" s="114" t="s">
        <v>52</v>
      </c>
      <c r="D2" s="41" t="s">
        <v>53</v>
      </c>
      <c r="E2" s="114" t="s">
        <v>50</v>
      </c>
      <c r="F2" s="41" t="s">
        <v>96</v>
      </c>
      <c r="G2" s="41" t="s">
        <v>97</v>
      </c>
      <c r="H2" s="41" t="s">
        <v>98</v>
      </c>
      <c r="I2" s="41" t="s">
        <v>99</v>
      </c>
      <c r="J2" s="41" t="s">
        <v>100</v>
      </c>
      <c r="K2" s="41" t="s">
        <v>50</v>
      </c>
      <c r="L2" s="41" t="s">
        <v>101</v>
      </c>
      <c r="M2" s="45" t="s">
        <v>102</v>
      </c>
      <c r="N2" s="115" t="n">
        <v>115</v>
      </c>
      <c r="O2" s="115" t="n">
        <v>7</v>
      </c>
      <c r="Q2" s="77"/>
      <c r="R2" s="77"/>
      <c r="S2" s="77"/>
    </row>
    <row r="3" customFormat="false" ht="13.2" hidden="false" customHeight="false" outlineLevel="0" collapsed="false">
      <c r="A3" s="2" t="s">
        <v>16</v>
      </c>
      <c r="B3" s="105" t="n">
        <v>15</v>
      </c>
      <c r="C3" s="105"/>
      <c r="D3" s="105" t="n">
        <v>8</v>
      </c>
      <c r="E3" s="105" t="n">
        <f aca="false">SUM(B3:D3)</f>
        <v>23</v>
      </c>
      <c r="F3" s="61" t="n">
        <f aca="false">SUM(B3/E3)</f>
        <v>0.652173913043478</v>
      </c>
      <c r="G3" s="61" t="n">
        <f aca="false">SUM(C3/E3)</f>
        <v>0</v>
      </c>
      <c r="H3" s="61" t="n">
        <f aca="false">SUM(D3/E3)</f>
        <v>0.347826086956522</v>
      </c>
      <c r="I3" s="116" t="n">
        <f aca="false">SUM('versus kort'!B2)</f>
        <v>43</v>
      </c>
      <c r="J3" s="116" t="n">
        <f aca="false">SUM('versus kort'!C2)</f>
        <v>32</v>
      </c>
      <c r="K3" s="75" t="n">
        <f aca="false">SUM(I3:J3)</f>
        <v>75</v>
      </c>
      <c r="L3" s="117" t="n">
        <f aca="false">SUM(I3/K3)</f>
        <v>0.573333333333333</v>
      </c>
      <c r="M3" s="117" t="n">
        <f aca="false">SUM(J3/K3)</f>
        <v>0.426666666666667</v>
      </c>
    </row>
    <row r="4" customFormat="false" ht="13.2" hidden="false" customHeight="false" outlineLevel="0" collapsed="false">
      <c r="A4" s="2" t="s">
        <v>25</v>
      </c>
      <c r="B4" s="105" t="n">
        <v>3</v>
      </c>
      <c r="C4" s="105"/>
      <c r="D4" s="105"/>
      <c r="E4" s="105" t="n">
        <f aca="false">SUM(B4:D4)</f>
        <v>3</v>
      </c>
      <c r="F4" s="61" t="n">
        <f aca="false">SUM(B4/E4)</f>
        <v>1</v>
      </c>
      <c r="G4" s="61" t="n">
        <f aca="false">SUM(C4/E4)</f>
        <v>0</v>
      </c>
      <c r="H4" s="61" t="n">
        <f aca="false">SUM(D4/E4)</f>
        <v>0</v>
      </c>
      <c r="I4" s="116" t="n">
        <f aca="false">SUM('versus kort'!AJ2)</f>
        <v>9</v>
      </c>
      <c r="J4" s="116" t="n">
        <f aca="false">SUM('versus kort'!AK2)</f>
        <v>3</v>
      </c>
      <c r="K4" s="75" t="n">
        <f aca="false">SUM(I4:J4)</f>
        <v>12</v>
      </c>
      <c r="L4" s="117" t="n">
        <f aca="false">SUM(I4/K4)</f>
        <v>0.75</v>
      </c>
      <c r="M4" s="117" t="n">
        <f aca="false">SUM(J4/K4)</f>
        <v>0.25</v>
      </c>
      <c r="O4" s="118" t="s">
        <v>103</v>
      </c>
      <c r="P4" s="119" t="n">
        <v>7</v>
      </c>
    </row>
    <row r="5" customFormat="false" ht="13.2" hidden="false" customHeight="false" outlineLevel="0" collapsed="false">
      <c r="A5" s="2" t="s">
        <v>34</v>
      </c>
      <c r="B5" s="105" t="n">
        <v>2</v>
      </c>
      <c r="C5" s="105" t="n">
        <v>1</v>
      </c>
      <c r="D5" s="105" t="n">
        <v>3</v>
      </c>
      <c r="E5" s="105" t="n">
        <f aca="false">SUM(B5:D5)</f>
        <v>6</v>
      </c>
      <c r="F5" s="61" t="n">
        <f aca="false">SUM(B5/E5)</f>
        <v>0.333333333333333</v>
      </c>
      <c r="G5" s="61" t="n">
        <f aca="false">SUM(C5/E5)</f>
        <v>0.166666666666667</v>
      </c>
      <c r="H5" s="61" t="n">
        <f aca="false">SUM(D5/E5)</f>
        <v>0.5</v>
      </c>
      <c r="I5" s="116" t="n">
        <f aca="false">SUM('versus kort'!AF2)</f>
        <v>12</v>
      </c>
      <c r="J5" s="116" t="n">
        <f aca="false">SUM('versus kort'!AG2)</f>
        <v>13</v>
      </c>
      <c r="K5" s="75" t="n">
        <f aca="false">SUM(I5:J5)</f>
        <v>25</v>
      </c>
      <c r="L5" s="117" t="n">
        <f aca="false">SUM(I5/K5)</f>
        <v>0.48</v>
      </c>
      <c r="M5" s="117" t="n">
        <f aca="false">SUM(J5/K5)</f>
        <v>0.52</v>
      </c>
      <c r="O5" s="34" t="n">
        <v>110</v>
      </c>
    </row>
    <row r="6" customFormat="false" ht="13.2" hidden="false" customHeight="false" outlineLevel="0" collapsed="false">
      <c r="A6" s="2" t="s">
        <v>38</v>
      </c>
      <c r="B6" s="105" t="n">
        <v>1</v>
      </c>
      <c r="C6" s="105"/>
      <c r="D6" s="105"/>
      <c r="E6" s="105" t="n">
        <f aca="false">SUM(B6:D6)</f>
        <v>1</v>
      </c>
      <c r="F6" s="61" t="n">
        <f aca="false">SUM(B6/E6)</f>
        <v>1</v>
      </c>
      <c r="G6" s="61" t="n">
        <f aca="false">SUM(C6/E6)</f>
        <v>0</v>
      </c>
      <c r="H6" s="61" t="n">
        <f aca="false">SUM(D6/E6)</f>
        <v>0</v>
      </c>
      <c r="I6" s="75" t="n">
        <f aca="false">SUM('versus kort'!AZ2)</f>
        <v>2</v>
      </c>
      <c r="J6" s="75" t="n">
        <f aca="false">SUM('versus kort'!BA2)</f>
        <v>1</v>
      </c>
      <c r="K6" s="75" t="n">
        <f aca="false">SUM(I6:J6)</f>
        <v>3</v>
      </c>
      <c r="L6" s="117" t="n">
        <f aca="false">SUM(I6/K6)</f>
        <v>0.666666666666667</v>
      </c>
      <c r="M6" s="117" t="n">
        <f aca="false">SUM(J6/K6)</f>
        <v>0.333333333333333</v>
      </c>
      <c r="O6" s="34" t="n">
        <v>106</v>
      </c>
    </row>
    <row r="7" customFormat="false" ht="13.2" hidden="false" customHeight="false" outlineLevel="0" collapsed="false">
      <c r="A7" s="2" t="s">
        <v>35</v>
      </c>
      <c r="B7" s="105"/>
      <c r="C7" s="105" t="n">
        <v>1</v>
      </c>
      <c r="D7" s="105"/>
      <c r="E7" s="105" t="n">
        <f aca="false">SUM(B7:D7)</f>
        <v>1</v>
      </c>
      <c r="F7" s="61" t="n">
        <f aca="false">SUM(B7/E7)</f>
        <v>0</v>
      </c>
      <c r="G7" s="61" t="n">
        <f aca="false">SUM(C7/E7)</f>
        <v>1</v>
      </c>
      <c r="H7" s="61" t="n">
        <f aca="false">SUM(D7/E7)</f>
        <v>0</v>
      </c>
      <c r="I7" s="75" t="n">
        <f aca="false">SUM('versus kort'!AX2)</f>
        <v>3</v>
      </c>
      <c r="J7" s="75" t="n">
        <f aca="false">SUM('versus kort'!AY2)</f>
        <v>3</v>
      </c>
      <c r="K7" s="75" t="n">
        <f aca="false">SUM(I7:J7)</f>
        <v>6</v>
      </c>
      <c r="L7" s="117" t="n">
        <f aca="false">SUM(I7/K7)</f>
        <v>0.5</v>
      </c>
      <c r="M7" s="117" t="n">
        <f aca="false">SUM(J7/K7)</f>
        <v>0.5</v>
      </c>
      <c r="O7" s="34" t="n">
        <v>103</v>
      </c>
      <c r="P7" s="0"/>
    </row>
    <row r="8" customFormat="false" ht="13.2" hidden="false" customHeight="false" outlineLevel="0" collapsed="false">
      <c r="A8" s="120" t="s">
        <v>28</v>
      </c>
      <c r="B8" s="105" t="n">
        <v>4</v>
      </c>
      <c r="C8" s="105" t="n">
        <v>2</v>
      </c>
      <c r="D8" s="105" t="n">
        <v>6</v>
      </c>
      <c r="E8" s="105" t="n">
        <f aca="false">SUM(B8:D8)</f>
        <v>12</v>
      </c>
      <c r="F8" s="61" t="n">
        <f aca="false">SUM(B8/E8)</f>
        <v>0.333333333333333</v>
      </c>
      <c r="G8" s="61" t="n">
        <f aca="false">SUM(C8/E8)</f>
        <v>0.166666666666667</v>
      </c>
      <c r="H8" s="61" t="n">
        <f aca="false">SUM(D8/E8)</f>
        <v>0.5</v>
      </c>
      <c r="I8" s="75" t="n">
        <f aca="false">SUM('versus kort'!D2)</f>
        <v>19</v>
      </c>
      <c r="J8" s="75" t="n">
        <f aca="false">SUM('versus kort'!E2)</f>
        <v>24</v>
      </c>
      <c r="K8" s="75" t="n">
        <f aca="false">SUM(I8:J8)</f>
        <v>43</v>
      </c>
      <c r="L8" s="117" t="n">
        <f aca="false">SUM(I8/K8)</f>
        <v>0.441860465116279</v>
      </c>
      <c r="M8" s="117" t="n">
        <f aca="false">SUM(J8/K8)</f>
        <v>0.558139534883721</v>
      </c>
      <c r="O8" s="34" t="n">
        <v>100</v>
      </c>
      <c r="P8" s="0"/>
    </row>
    <row r="9" customFormat="false" ht="13.2" hidden="false" customHeight="false" outlineLevel="0" collapsed="false">
      <c r="A9" s="2" t="s">
        <v>20</v>
      </c>
      <c r="B9" s="105" t="n">
        <v>11</v>
      </c>
      <c r="C9" s="105" t="n">
        <v>1</v>
      </c>
      <c r="D9" s="105" t="n">
        <v>3</v>
      </c>
      <c r="E9" s="105" t="n">
        <f aca="false">SUM(B9:D9)</f>
        <v>15</v>
      </c>
      <c r="F9" s="61" t="n">
        <f aca="false">SUM(B9/E9)</f>
        <v>0.733333333333333</v>
      </c>
      <c r="G9" s="61" t="n">
        <f aca="false">SUM(C9/E9)</f>
        <v>0.0666666666666667</v>
      </c>
      <c r="H9" s="61" t="n">
        <f aca="false">SUM(D9/E9)</f>
        <v>0.2</v>
      </c>
      <c r="I9" s="75" t="n">
        <f aca="false">SUM('versus kort'!F2)</f>
        <v>32</v>
      </c>
      <c r="J9" s="75" t="n">
        <f aca="false">SUM('versus kort'!G2)</f>
        <v>13</v>
      </c>
      <c r="K9" s="75" t="n">
        <f aca="false">SUM(I9:J9)</f>
        <v>45</v>
      </c>
      <c r="L9" s="117" t="n">
        <f aca="false">SUM(I9/K9)</f>
        <v>0.711111111111111</v>
      </c>
      <c r="M9" s="117" t="n">
        <f aca="false">SUM(J9/K9)</f>
        <v>0.288888888888889</v>
      </c>
      <c r="O9" s="34" t="n">
        <v>106</v>
      </c>
    </row>
    <row r="10" customFormat="false" ht="13.2" hidden="false" customHeight="false" outlineLevel="0" collapsed="false">
      <c r="A10" s="2" t="s">
        <v>21</v>
      </c>
      <c r="B10" s="105" t="n">
        <v>8</v>
      </c>
      <c r="C10" s="105"/>
      <c r="D10" s="105"/>
      <c r="E10" s="105" t="n">
        <f aca="false">SUM(B10:D10)</f>
        <v>8</v>
      </c>
      <c r="F10" s="61" t="n">
        <f aca="false">SUM(B10/E10)</f>
        <v>1</v>
      </c>
      <c r="G10" s="61" t="n">
        <f aca="false">SUM(C10/E10)</f>
        <v>0</v>
      </c>
      <c r="H10" s="61" t="n">
        <f aca="false">SUM(D10/E10)</f>
        <v>0</v>
      </c>
      <c r="I10" s="75" t="n">
        <f aca="false">SUM('versus kort'!AD2)</f>
        <v>25</v>
      </c>
      <c r="J10" s="75" t="n">
        <f aca="false">SUM('versus kort'!AE2)</f>
        <v>1</v>
      </c>
      <c r="K10" s="75" t="n">
        <f aca="false">SUM(I10:J10)</f>
        <v>26</v>
      </c>
      <c r="L10" s="117" t="n">
        <f aca="false">SUM(I10/K10)</f>
        <v>0.961538461538462</v>
      </c>
      <c r="M10" s="117" t="n">
        <f aca="false">SUM(J10/K10)</f>
        <v>0.0384615384615385</v>
      </c>
      <c r="O10" s="34" t="n">
        <v>100</v>
      </c>
      <c r="S10" s="0"/>
    </row>
    <row r="11" customFormat="false" ht="13.2" hidden="false" customHeight="false" outlineLevel="0" collapsed="false">
      <c r="A11" s="2" t="s">
        <v>70</v>
      </c>
      <c r="B11" s="105" t="n">
        <v>3</v>
      </c>
      <c r="C11" s="105" t="n">
        <v>1</v>
      </c>
      <c r="D11" s="105" t="n">
        <v>1</v>
      </c>
      <c r="E11" s="105" t="n">
        <f aca="false">SUM(B11:D11)</f>
        <v>5</v>
      </c>
      <c r="F11" s="61" t="n">
        <f aca="false">SUM(B11/E11)</f>
        <v>0.6</v>
      </c>
      <c r="G11" s="61" t="n">
        <f aca="false">SUM(C11/E11)</f>
        <v>0.2</v>
      </c>
      <c r="H11" s="61" t="n">
        <f aca="false">SUM(D11/E11)</f>
        <v>0.2</v>
      </c>
      <c r="I11" s="75" t="n">
        <f aca="false">SUM('versus kort'!H2)</f>
        <v>9</v>
      </c>
      <c r="J11" s="75" t="n">
        <f aca="false">SUM('versus kort'!I2)</f>
        <v>4</v>
      </c>
      <c r="K11" s="75" t="n">
        <f aca="false">SUM(I11:J11)</f>
        <v>13</v>
      </c>
      <c r="L11" s="117" t="n">
        <f aca="false">SUM(I11/K11)</f>
        <v>0.692307692307692</v>
      </c>
      <c r="M11" s="117" t="n">
        <f aca="false">SUM(J11/K11)</f>
        <v>0.307692307692308</v>
      </c>
      <c r="N11" s="33"/>
      <c r="O11" s="33" t="n">
        <v>115</v>
      </c>
      <c r="S11" s="0"/>
    </row>
    <row r="12" customFormat="false" ht="13.2" hidden="false" customHeight="false" outlineLevel="0" collapsed="false">
      <c r="A12" s="2" t="s">
        <v>33</v>
      </c>
      <c r="B12" s="105" t="n">
        <v>7</v>
      </c>
      <c r="C12" s="105" t="n">
        <v>1</v>
      </c>
      <c r="D12" s="105" t="n">
        <v>3</v>
      </c>
      <c r="E12" s="105" t="n">
        <f aca="false">SUM(B12:D12)</f>
        <v>11</v>
      </c>
      <c r="F12" s="61" t="n">
        <f aca="false">SUM(B12/E12)</f>
        <v>0.636363636363636</v>
      </c>
      <c r="G12" s="61" t="n">
        <f aca="false">SUM(C12/E12)</f>
        <v>0.0909090909090909</v>
      </c>
      <c r="H12" s="61" t="n">
        <f aca="false">SUM(D12/E12)</f>
        <v>0.272727272727273</v>
      </c>
      <c r="I12" s="75" t="n">
        <f aca="false">SUM('versus kort'!L2)</f>
        <v>19</v>
      </c>
      <c r="J12" s="75" t="n">
        <f aca="false">SUM('versus kort'!M2)</f>
        <v>10</v>
      </c>
      <c r="K12" s="75" t="n">
        <f aca="false">SUM(I12:J12)</f>
        <v>29</v>
      </c>
      <c r="L12" s="117" t="n">
        <f aca="false">SUM(I12/K12)</f>
        <v>0.655172413793103</v>
      </c>
      <c r="M12" s="117" t="n">
        <f aca="false">SUM(J12/K12)</f>
        <v>0.344827586206897</v>
      </c>
      <c r="N12" s="33"/>
      <c r="O12" s="0"/>
      <c r="P12" s="0"/>
      <c r="Q12" s="0"/>
      <c r="R12" s="0"/>
      <c r="S12" s="0"/>
    </row>
    <row r="13" customFormat="false" ht="13.2" hidden="false" customHeight="false" outlineLevel="0" collapsed="false">
      <c r="A13" s="2" t="s">
        <v>27</v>
      </c>
      <c r="B13" s="105" t="n">
        <v>2</v>
      </c>
      <c r="C13" s="105"/>
      <c r="D13" s="105" t="n">
        <v>7</v>
      </c>
      <c r="E13" s="105" t="n">
        <f aca="false">SUM(B13:D13)</f>
        <v>9</v>
      </c>
      <c r="F13" s="61" t="n">
        <f aca="false">SUM(B13/E13)</f>
        <v>0.222222222222222</v>
      </c>
      <c r="G13" s="61" t="n">
        <f aca="false">SUM(C13/E13)</f>
        <v>0</v>
      </c>
      <c r="H13" s="61" t="n">
        <f aca="false">SUM(D13/E13)</f>
        <v>0.777777777777778</v>
      </c>
      <c r="I13" s="75" t="n">
        <f aca="false">SUM('versus kort'!J2)</f>
        <v>12</v>
      </c>
      <c r="J13" s="75" t="n">
        <f aca="false">SUM('versus kort'!K2)</f>
        <v>23</v>
      </c>
      <c r="K13" s="75" t="n">
        <f aca="false">SUM(I13:J13)</f>
        <v>35</v>
      </c>
      <c r="L13" s="117" t="n">
        <f aca="false">SUM(I13/K13)</f>
        <v>0.342857142857143</v>
      </c>
      <c r="M13" s="117" t="n">
        <f aca="false">SUM(J13/K13)</f>
        <v>0.657142857142857</v>
      </c>
      <c r="N13" s="33"/>
      <c r="O13" s="0"/>
      <c r="P13" s="0"/>
      <c r="Q13" s="0"/>
      <c r="R13" s="0"/>
      <c r="S13" s="0"/>
    </row>
    <row r="14" customFormat="false" ht="13.2" hidden="false" customHeight="false" outlineLevel="0" collapsed="false">
      <c r="A14" s="2" t="s">
        <v>29</v>
      </c>
      <c r="B14" s="105" t="n">
        <v>1</v>
      </c>
      <c r="C14" s="105"/>
      <c r="D14" s="105" t="n">
        <v>3</v>
      </c>
      <c r="E14" s="105" t="n">
        <f aca="false">SUM(B14:D14)</f>
        <v>4</v>
      </c>
      <c r="F14" s="61" t="n">
        <f aca="false">SUM(B14/E14)</f>
        <v>0.25</v>
      </c>
      <c r="G14" s="61" t="n">
        <f aca="false">SUM(C14/E14)</f>
        <v>0</v>
      </c>
      <c r="H14" s="61" t="n">
        <f aca="false">SUM(D14/E14)</f>
        <v>0.75</v>
      </c>
      <c r="I14" s="75" t="n">
        <f aca="false">SUM('versus kort'!AP2)</f>
        <v>5</v>
      </c>
      <c r="J14" s="75" t="n">
        <f aca="false">SUM('versus kort'!AQ2)</f>
        <v>11</v>
      </c>
      <c r="K14" s="75" t="n">
        <f aca="false">SUM(I14:J14)</f>
        <v>16</v>
      </c>
      <c r="L14" s="117" t="n">
        <f aca="false">SUM(I14/K14)</f>
        <v>0.3125</v>
      </c>
      <c r="M14" s="117" t="n">
        <f aca="false">SUM(J14/K14)</f>
        <v>0.6875</v>
      </c>
      <c r="N14" s="33"/>
      <c r="O14" s="0"/>
      <c r="P14" s="0"/>
      <c r="Q14" s="0"/>
      <c r="R14" s="0"/>
      <c r="S14" s="0"/>
    </row>
    <row r="15" customFormat="false" ht="13.2" hidden="false" customHeight="false" outlineLevel="0" collapsed="false">
      <c r="A15" s="2" t="s">
        <v>19</v>
      </c>
      <c r="B15" s="105" t="n">
        <v>3</v>
      </c>
      <c r="C15" s="105"/>
      <c r="D15" s="105" t="n">
        <v>5</v>
      </c>
      <c r="E15" s="105" t="n">
        <f aca="false">SUM(B15:D15)</f>
        <v>8</v>
      </c>
      <c r="F15" s="61" t="n">
        <f aca="false">SUM(B15/E15)</f>
        <v>0.375</v>
      </c>
      <c r="G15" s="61" t="n">
        <f aca="false">SUM(C15/E15)</f>
        <v>0</v>
      </c>
      <c r="H15" s="61" t="n">
        <f aca="false">SUM(D15/E15)</f>
        <v>0.625</v>
      </c>
      <c r="I15" s="75" t="n">
        <f aca="false">SUM('versus kort'!AH2)</f>
        <v>12</v>
      </c>
      <c r="J15" s="75" t="n">
        <f aca="false">SUM('versus kort'!AI2)</f>
        <v>16</v>
      </c>
      <c r="K15" s="75" t="n">
        <f aca="false">SUM(I15:J15)</f>
        <v>28</v>
      </c>
      <c r="L15" s="117" t="n">
        <f aca="false">SUM(I15/K15)</f>
        <v>0.428571428571429</v>
      </c>
      <c r="M15" s="117" t="n">
        <f aca="false">SUM(J15/K15)</f>
        <v>0.571428571428571</v>
      </c>
      <c r="N15" s="33"/>
      <c r="O15" s="0"/>
      <c r="P15" s="0"/>
      <c r="Q15" s="0"/>
      <c r="R15" s="0"/>
      <c r="S15" s="0"/>
    </row>
    <row r="16" customFormat="false" ht="13.2" hidden="false" customHeight="false" outlineLevel="0" collapsed="false">
      <c r="A16" s="2" t="s">
        <v>26</v>
      </c>
      <c r="B16" s="105" t="n">
        <v>8</v>
      </c>
      <c r="C16" s="105" t="n">
        <v>1</v>
      </c>
      <c r="D16" s="105" t="n">
        <v>4</v>
      </c>
      <c r="E16" s="105" t="n">
        <f aca="false">SUM(B16:D16)</f>
        <v>13</v>
      </c>
      <c r="F16" s="61" t="n">
        <f aca="false">SUM(B16/E16)</f>
        <v>0.615384615384615</v>
      </c>
      <c r="G16" s="61" t="n">
        <f aca="false">SUM(C16/E16)</f>
        <v>0.0769230769230769</v>
      </c>
      <c r="H16" s="61" t="n">
        <f aca="false">SUM(D16/E16)</f>
        <v>0.307692307692308</v>
      </c>
      <c r="I16" s="75" t="n">
        <f aca="false">SUM('versus kort'!AL2)</f>
        <v>29</v>
      </c>
      <c r="J16" s="75" t="n">
        <f aca="false">SUM('versus kort'!AM2)</f>
        <v>18</v>
      </c>
      <c r="K16" s="75" t="n">
        <f aca="false">SUM(I16:J16)</f>
        <v>47</v>
      </c>
      <c r="L16" s="117" t="n">
        <f aca="false">SUM(I16/K16)</f>
        <v>0.617021276595745</v>
      </c>
      <c r="M16" s="117" t="n">
        <f aca="false">SUM(J16/K16)</f>
        <v>0.382978723404255</v>
      </c>
      <c r="N16" s="81"/>
      <c r="O16" s="121"/>
      <c r="P16" s="121"/>
      <c r="Q16" s="121"/>
      <c r="R16" s="0"/>
      <c r="S16" s="0"/>
    </row>
    <row r="17" customFormat="false" ht="13.2" hidden="false" customHeight="false" outlineLevel="0" collapsed="false">
      <c r="A17" s="2" t="s">
        <v>32</v>
      </c>
      <c r="B17" s="105"/>
      <c r="C17" s="105" t="n">
        <v>1</v>
      </c>
      <c r="D17" s="105"/>
      <c r="E17" s="105" t="n">
        <f aca="false">SUM(B17:D17)</f>
        <v>1</v>
      </c>
      <c r="F17" s="61" t="n">
        <f aca="false">SUM(B17/E17)</f>
        <v>0</v>
      </c>
      <c r="G17" s="61" t="n">
        <f aca="false">SUM(C17/E17)</f>
        <v>1</v>
      </c>
      <c r="H17" s="61" t="n">
        <f aca="false">SUM(D17/E17)</f>
        <v>0</v>
      </c>
      <c r="I17" s="75" t="n">
        <f aca="false">SUM('versus kort'!AV2)</f>
        <v>3</v>
      </c>
      <c r="J17" s="75" t="n">
        <f aca="false">SUM('versus kort'!AW2)</f>
        <v>3</v>
      </c>
      <c r="K17" s="75" t="n">
        <f aca="false">SUM(I17:J17)</f>
        <v>6</v>
      </c>
      <c r="L17" s="117" t="n">
        <f aca="false">SUM(I17/K17)</f>
        <v>0.5</v>
      </c>
      <c r="M17" s="117" t="n">
        <f aca="false">SUM(J17/K17)</f>
        <v>0.5</v>
      </c>
      <c r="N17" s="122"/>
      <c r="O17" s="123"/>
      <c r="P17" s="123"/>
      <c r="Q17" s="123"/>
      <c r="R17" s="0"/>
      <c r="S17" s="0"/>
    </row>
    <row r="18" customFormat="false" ht="13.2" hidden="false" customHeight="false" outlineLevel="0" collapsed="false">
      <c r="A18" s="2" t="s">
        <v>14</v>
      </c>
      <c r="B18" s="105" t="n">
        <v>9</v>
      </c>
      <c r="C18" s="105"/>
      <c r="D18" s="105" t="n">
        <v>4</v>
      </c>
      <c r="E18" s="105" t="n">
        <f aca="false">SUM(B18:D18)</f>
        <v>13</v>
      </c>
      <c r="F18" s="61" t="n">
        <f aca="false">SUM(B18/E18)</f>
        <v>0.692307692307692</v>
      </c>
      <c r="G18" s="61" t="n">
        <f aca="false">SUM(C18/E18)</f>
        <v>0</v>
      </c>
      <c r="H18" s="61" t="n">
        <f aca="false">SUM(D18/E18)</f>
        <v>0.307692307692308</v>
      </c>
      <c r="I18" s="75" t="n">
        <f aca="false">SUM('versus kort'!N2)</f>
        <v>26</v>
      </c>
      <c r="J18" s="75" t="n">
        <f aca="false">SUM('versus kort'!O2)</f>
        <v>18</v>
      </c>
      <c r="K18" s="75" t="n">
        <f aca="false">SUM(I18:J18)</f>
        <v>44</v>
      </c>
      <c r="L18" s="117" t="n">
        <f aca="false">SUM(I18/K18)</f>
        <v>0.590909090909091</v>
      </c>
      <c r="M18" s="117" t="n">
        <f aca="false">SUM(J18/K18)</f>
        <v>0.409090909090909</v>
      </c>
      <c r="N18" s="81"/>
      <c r="O18" s="13"/>
      <c r="P18" s="81"/>
      <c r="Q18" s="81"/>
      <c r="R18" s="0"/>
      <c r="S18" s="0"/>
      <c r="T18" s="2"/>
      <c r="U18" s="20"/>
      <c r="V18" s="20"/>
      <c r="W18" s="18"/>
      <c r="X18" s="18"/>
      <c r="Y18" s="18"/>
    </row>
    <row r="19" customFormat="false" ht="13.2" hidden="false" customHeight="false" outlineLevel="0" collapsed="false">
      <c r="A19" s="2" t="s">
        <v>15</v>
      </c>
      <c r="B19" s="105" t="n">
        <v>13</v>
      </c>
      <c r="C19" s="105" t="n">
        <v>1</v>
      </c>
      <c r="D19" s="105" t="n">
        <v>11</v>
      </c>
      <c r="E19" s="105" t="n">
        <f aca="false">SUM(B19:D19)</f>
        <v>25</v>
      </c>
      <c r="F19" s="61" t="n">
        <f aca="false">SUM(B19/E19)</f>
        <v>0.52</v>
      </c>
      <c r="G19" s="61" t="n">
        <f aca="false">SUM(C19/E19)</f>
        <v>0.04</v>
      </c>
      <c r="H19" s="61" t="n">
        <f aca="false">SUM(D19/E19)</f>
        <v>0.44</v>
      </c>
      <c r="I19" s="75" t="n">
        <f aca="false">SUM('versus kort'!P2)</f>
        <v>44</v>
      </c>
      <c r="J19" s="75" t="n">
        <f aca="false">SUM('versus kort'!Q2)</f>
        <v>42</v>
      </c>
      <c r="K19" s="75" t="n">
        <f aca="false">SUM(I19:J19)</f>
        <v>86</v>
      </c>
      <c r="L19" s="117" t="n">
        <f aca="false">SUM(I19/K19)</f>
        <v>0.511627906976744</v>
      </c>
      <c r="M19" s="117" t="n">
        <f aca="false">SUM(J19/K19)</f>
        <v>0.488372093023256</v>
      </c>
      <c r="N19" s="79"/>
      <c r="O19" s="2"/>
      <c r="P19" s="2"/>
      <c r="Q19" s="2"/>
      <c r="R19" s="0"/>
      <c r="S19" s="0"/>
      <c r="T19" s="2"/>
      <c r="U19" s="20"/>
      <c r="V19" s="20"/>
      <c r="W19" s="18"/>
      <c r="X19" s="18"/>
      <c r="Y19" s="18"/>
    </row>
    <row r="20" customFormat="false" ht="13.2" hidden="false" customHeight="false" outlineLevel="0" collapsed="false">
      <c r="A20" s="2" t="s">
        <v>12</v>
      </c>
      <c r="B20" s="105" t="n">
        <v>7</v>
      </c>
      <c r="C20" s="105" t="n">
        <v>4</v>
      </c>
      <c r="D20" s="105" t="n">
        <v>13</v>
      </c>
      <c r="E20" s="105" t="n">
        <f aca="false">SUM(B20:D20)</f>
        <v>24</v>
      </c>
      <c r="F20" s="61" t="n">
        <f aca="false">SUM(B20/E20)</f>
        <v>0.291666666666667</v>
      </c>
      <c r="G20" s="61" t="n">
        <f aca="false">SUM(C20/E20)</f>
        <v>0.166666666666667</v>
      </c>
      <c r="H20" s="61" t="n">
        <f aca="false">SUM(D20/E20)</f>
        <v>0.541666666666667</v>
      </c>
      <c r="I20" s="75" t="n">
        <f aca="false">SUM('versus kort'!R2)</f>
        <v>34</v>
      </c>
      <c r="J20" s="75" t="n">
        <f aca="false">SUM('versus kort'!S2)</f>
        <v>48</v>
      </c>
      <c r="K20" s="75" t="n">
        <f aca="false">SUM(I20:J20)</f>
        <v>82</v>
      </c>
      <c r="L20" s="117" t="n">
        <f aca="false">SUM(I20/K20)</f>
        <v>0.414634146341463</v>
      </c>
      <c r="M20" s="117" t="n">
        <f aca="false">SUM(J20/K20)</f>
        <v>0.585365853658537</v>
      </c>
      <c r="N20" s="79"/>
      <c r="O20" s="2"/>
      <c r="P20" s="2"/>
      <c r="Q20" s="2"/>
      <c r="R20" s="0"/>
      <c r="S20" s="0"/>
      <c r="T20" s="2"/>
      <c r="U20" s="20"/>
      <c r="V20" s="20"/>
      <c r="W20" s="18"/>
      <c r="X20" s="18"/>
      <c r="Y20" s="18"/>
    </row>
    <row r="21" customFormat="false" ht="13.2" hidden="false" customHeight="false" outlineLevel="0" collapsed="false">
      <c r="A21" s="2" t="s">
        <v>17</v>
      </c>
      <c r="B21" s="105" t="n">
        <v>9</v>
      </c>
      <c r="C21" s="105" t="n">
        <v>1</v>
      </c>
      <c r="D21" s="105" t="n">
        <v>11</v>
      </c>
      <c r="E21" s="105" t="n">
        <f aca="false">SUM(B21:D21)</f>
        <v>21</v>
      </c>
      <c r="F21" s="61" t="n">
        <f aca="false">SUM(B21/E21)</f>
        <v>0.428571428571429</v>
      </c>
      <c r="G21" s="61" t="n">
        <f aca="false">SUM(C21/E21)</f>
        <v>0.0476190476190476</v>
      </c>
      <c r="H21" s="61" t="n">
        <f aca="false">SUM(D21/E21)</f>
        <v>0.523809523809524</v>
      </c>
      <c r="I21" s="75" t="n">
        <f aca="false">SUM('versus kort'!T2)</f>
        <v>31</v>
      </c>
      <c r="J21" s="75" t="n">
        <f aca="false">SUM('versus kort'!U2)</f>
        <v>39</v>
      </c>
      <c r="K21" s="75" t="n">
        <f aca="false">SUM(I21:J21)</f>
        <v>70</v>
      </c>
      <c r="L21" s="117" t="n">
        <f aca="false">SUM(I21/K21)</f>
        <v>0.442857142857143</v>
      </c>
      <c r="M21" s="117" t="n">
        <f aca="false">SUM(J21/K21)</f>
        <v>0.557142857142857</v>
      </c>
      <c r="N21" s="79"/>
      <c r="O21" s="2"/>
      <c r="P21" s="2"/>
      <c r="Q21" s="2"/>
      <c r="R21" s="0"/>
      <c r="S21" s="0"/>
      <c r="T21" s="2"/>
      <c r="U21" s="20"/>
      <c r="V21" s="20"/>
      <c r="W21" s="18"/>
      <c r="X21" s="18"/>
      <c r="Y21" s="18"/>
    </row>
    <row r="22" customFormat="false" ht="13.2" hidden="false" customHeight="false" outlineLevel="0" collapsed="false">
      <c r="A22" s="2" t="s">
        <v>30</v>
      </c>
      <c r="B22" s="105" t="n">
        <v>3</v>
      </c>
      <c r="C22" s="105"/>
      <c r="D22" s="105"/>
      <c r="E22" s="105" t="n">
        <f aca="false">SUM(B22:D22)</f>
        <v>3</v>
      </c>
      <c r="F22" s="61" t="n">
        <f aca="false">SUM(B22/E22)</f>
        <v>1</v>
      </c>
      <c r="G22" s="61" t="n">
        <f aca="false">SUM(C22/E22)</f>
        <v>0</v>
      </c>
      <c r="H22" s="61" t="n">
        <f aca="false">SUM(D22/E22)</f>
        <v>0</v>
      </c>
      <c r="I22" s="75" t="n">
        <f aca="false">SUM('versus kort'!AT2)</f>
        <v>13</v>
      </c>
      <c r="J22" s="75" t="n">
        <f aca="false">SUM('versus kort'!AU2)</f>
        <v>2</v>
      </c>
      <c r="K22" s="75" t="n">
        <f aca="false">SUM(I22:J22)</f>
        <v>15</v>
      </c>
      <c r="L22" s="117" t="n">
        <f aca="false">SUM(I22/K22)</f>
        <v>0.866666666666667</v>
      </c>
      <c r="M22" s="117" t="n">
        <f aca="false">SUM(J22/K22)</f>
        <v>0.133333333333333</v>
      </c>
      <c r="N22" s="81"/>
      <c r="O22" s="81"/>
      <c r="P22" s="81"/>
      <c r="Q22" s="2"/>
      <c r="R22" s="0"/>
      <c r="S22" s="0"/>
    </row>
    <row r="23" customFormat="false" ht="13.2" hidden="false" customHeight="false" outlineLevel="0" collapsed="false">
      <c r="A23" s="2" t="s">
        <v>36</v>
      </c>
      <c r="B23" s="105" t="n">
        <v>7</v>
      </c>
      <c r="C23" s="105"/>
      <c r="D23" s="105" t="n">
        <v>1</v>
      </c>
      <c r="E23" s="105" t="n">
        <f aca="false">SUM(B23:D23)</f>
        <v>8</v>
      </c>
      <c r="F23" s="61" t="n">
        <f aca="false">SUM(B23/E23)</f>
        <v>0.875</v>
      </c>
      <c r="G23" s="61" t="n">
        <f aca="false">SUM(C23/E23)</f>
        <v>0</v>
      </c>
      <c r="H23" s="61" t="n">
        <f aca="false">SUM(D23/E23)</f>
        <v>0.125</v>
      </c>
      <c r="I23" s="75" t="n">
        <f aca="false">SUM('versus kort'!AR2)</f>
        <v>19</v>
      </c>
      <c r="J23" s="75" t="n">
        <f aca="false">SUM('versus kort'!AS2)</f>
        <v>13</v>
      </c>
      <c r="K23" s="75" t="n">
        <f aca="false">SUM(I23:J23)</f>
        <v>32</v>
      </c>
      <c r="L23" s="117" t="n">
        <f aca="false">SUM(I23/K23)</f>
        <v>0.59375</v>
      </c>
      <c r="M23" s="117" t="n">
        <f aca="false">SUM(J23/K23)</f>
        <v>0.40625</v>
      </c>
      <c r="N23" s="79"/>
      <c r="O23" s="2"/>
      <c r="P23" s="2"/>
      <c r="Q23" s="2"/>
      <c r="R23" s="0"/>
      <c r="S23" s="0"/>
    </row>
    <row r="24" customFormat="false" ht="13.2" hidden="false" customHeight="false" outlineLevel="0" collapsed="false">
      <c r="A24" s="2" t="s">
        <v>13</v>
      </c>
      <c r="B24" s="105" t="n">
        <v>3</v>
      </c>
      <c r="C24" s="105"/>
      <c r="D24" s="105" t="n">
        <v>5</v>
      </c>
      <c r="E24" s="105" t="n">
        <f aca="false">SUM(B24:D24)</f>
        <v>8</v>
      </c>
      <c r="F24" s="61" t="n">
        <f aca="false">SUM(B24/E24)</f>
        <v>0.375</v>
      </c>
      <c r="G24" s="61" t="n">
        <f aca="false">SUM(C24/E24)</f>
        <v>0</v>
      </c>
      <c r="H24" s="61" t="n">
        <f aca="false">SUM(D24/E24)</f>
        <v>0.625</v>
      </c>
      <c r="I24" s="75" t="n">
        <f aca="false">SUM('versus kort'!V2)</f>
        <v>10</v>
      </c>
      <c r="J24" s="75" t="n">
        <f aca="false">SUM('versus kort'!W2)</f>
        <v>16</v>
      </c>
      <c r="K24" s="75" t="n">
        <f aca="false">SUM(I24:J24)</f>
        <v>26</v>
      </c>
      <c r="L24" s="117" t="n">
        <f aca="false">SUM(I24/K24)</f>
        <v>0.384615384615385</v>
      </c>
      <c r="M24" s="117" t="n">
        <f aca="false">SUM(J24/K24)</f>
        <v>0.615384615384615</v>
      </c>
      <c r="N24" s="79"/>
      <c r="O24" s="2"/>
      <c r="P24" s="2"/>
      <c r="Q24" s="2"/>
      <c r="R24" s="0"/>
      <c r="S24" s="0"/>
    </row>
    <row r="25" customFormat="false" ht="13.2" hidden="false" customHeight="false" outlineLevel="0" collapsed="false">
      <c r="A25" s="2" t="s">
        <v>24</v>
      </c>
      <c r="B25" s="105" t="n">
        <v>8</v>
      </c>
      <c r="C25" s="105"/>
      <c r="D25" s="105" t="n">
        <v>5</v>
      </c>
      <c r="E25" s="105" t="n">
        <f aca="false">SUM(B25:D25)</f>
        <v>13</v>
      </c>
      <c r="F25" s="61" t="n">
        <f aca="false">SUM(B25/E25)</f>
        <v>0.615384615384615</v>
      </c>
      <c r="G25" s="61" t="n">
        <f aca="false">SUM(C25/E25)</f>
        <v>0</v>
      </c>
      <c r="H25" s="61" t="n">
        <f aca="false">SUM(D25/E25)</f>
        <v>0.384615384615385</v>
      </c>
      <c r="I25" s="75" t="n">
        <f aca="false">SUM('versus kort'!Z2)</f>
        <v>25</v>
      </c>
      <c r="J25" s="75" t="n">
        <f aca="false">SUM('versus kort'!AA2)</f>
        <v>17</v>
      </c>
      <c r="K25" s="75" t="n">
        <f aca="false">SUM(I25:J25)</f>
        <v>42</v>
      </c>
      <c r="L25" s="117" t="n">
        <f aca="false">SUM(I25/K25)</f>
        <v>0.595238095238095</v>
      </c>
      <c r="M25" s="117" t="n">
        <f aca="false">SUM(J25/K25)</f>
        <v>0.404761904761905</v>
      </c>
      <c r="N25" s="33"/>
      <c r="O25" s="0"/>
      <c r="P25" s="0"/>
      <c r="Q25" s="0"/>
      <c r="R25" s="0"/>
      <c r="S25" s="0"/>
    </row>
    <row r="26" customFormat="false" ht="13.2" hidden="false" customHeight="false" outlineLevel="0" collapsed="false">
      <c r="A26" s="2" t="s">
        <v>22</v>
      </c>
      <c r="B26" s="124"/>
      <c r="C26" s="105"/>
      <c r="D26" s="105" t="n">
        <v>1</v>
      </c>
      <c r="E26" s="105" t="n">
        <f aca="false">SUM(B26:D26)</f>
        <v>1</v>
      </c>
      <c r="F26" s="61" t="n">
        <f aca="false">SUM(B26/E26)</f>
        <v>0</v>
      </c>
      <c r="G26" s="61" t="n">
        <f aca="false">SUM(C26/E26)</f>
        <v>0</v>
      </c>
      <c r="H26" s="61" t="n">
        <f aca="false">SUM(D26/E26)</f>
        <v>1</v>
      </c>
      <c r="I26" s="125" t="n">
        <f aca="false">SUM('versus kort'!AB2)</f>
        <v>0</v>
      </c>
      <c r="J26" s="125" t="n">
        <f aca="false">SUM('versus kort'!AC2)</f>
        <v>3</v>
      </c>
      <c r="K26" s="75" t="n">
        <f aca="false">SUM(I26:J26)</f>
        <v>3</v>
      </c>
      <c r="L26" s="117" t="n">
        <f aca="false">SUM(I26/K26)</f>
        <v>0</v>
      </c>
      <c r="M26" s="117" t="n">
        <f aca="false">SUM(J26/K26)</f>
        <v>1</v>
      </c>
      <c r="N26" s="33"/>
      <c r="O26" s="0"/>
      <c r="P26" s="0"/>
      <c r="Q26" s="2"/>
      <c r="R26" s="23"/>
      <c r="S26" s="23"/>
      <c r="T26" s="3"/>
      <c r="U26" s="3"/>
      <c r="V26" s="3"/>
    </row>
    <row r="27" customFormat="false" ht="13.2" hidden="false" customHeight="false" outlineLevel="0" collapsed="false">
      <c r="A27" s="2" t="s">
        <v>10</v>
      </c>
      <c r="B27" s="105" t="n">
        <v>2</v>
      </c>
      <c r="C27" s="105"/>
      <c r="D27" s="105" t="n">
        <v>2</v>
      </c>
      <c r="E27" s="105" t="n">
        <f aca="false">SUM(B27:D27)</f>
        <v>4</v>
      </c>
      <c r="F27" s="61" t="n">
        <f aca="false">SUM(B27/E27)</f>
        <v>0.5</v>
      </c>
      <c r="G27" s="61" t="n">
        <f aca="false">SUM(C27/E27)</f>
        <v>0</v>
      </c>
      <c r="H27" s="61" t="n">
        <f aca="false">SUM(D27/E27)</f>
        <v>0.5</v>
      </c>
      <c r="I27" s="75" t="n">
        <f aca="false">SUM('versus kort'!AN2)</f>
        <v>9</v>
      </c>
      <c r="J27" s="75" t="n">
        <f aca="false">SUM('versus kort'!AO2)</f>
        <v>9</v>
      </c>
      <c r="K27" s="75" t="n">
        <f aca="false">SUM(I27:J27)</f>
        <v>18</v>
      </c>
      <c r="L27" s="117" t="n">
        <f aca="false">SUM(I27/K27)</f>
        <v>0.5</v>
      </c>
      <c r="M27" s="117" t="n">
        <f aca="false">SUM(J27/K27)</f>
        <v>0.5</v>
      </c>
      <c r="N27" s="33"/>
      <c r="O27" s="0"/>
      <c r="P27" s="0"/>
      <c r="Q27" s="2"/>
      <c r="R27" s="23"/>
      <c r="S27" s="23"/>
      <c r="T27" s="3"/>
      <c r="U27" s="3"/>
      <c r="V27" s="3"/>
    </row>
    <row r="28" customFormat="false" ht="13.2" hidden="false" customHeight="false" outlineLevel="0" collapsed="false">
      <c r="A28" s="2" t="s">
        <v>18</v>
      </c>
      <c r="B28" s="105" t="n">
        <v>3</v>
      </c>
      <c r="C28" s="105" t="n">
        <v>2</v>
      </c>
      <c r="D28" s="105" t="n">
        <v>3</v>
      </c>
      <c r="E28" s="105" t="n">
        <f aca="false">SUM(B28:D28)</f>
        <v>8</v>
      </c>
      <c r="F28" s="61" t="n">
        <f aca="false">SUM(B28/E28)</f>
        <v>0.375</v>
      </c>
      <c r="G28" s="61" t="n">
        <f aca="false">SUM(C28/E28)</f>
        <v>0.25</v>
      </c>
      <c r="H28" s="61" t="n">
        <f aca="false">SUM(D28/E28)</f>
        <v>0.375</v>
      </c>
      <c r="I28" s="75" t="n">
        <f aca="false">SUM('versus kort'!X2)</f>
        <v>10</v>
      </c>
      <c r="J28" s="75" t="n">
        <f aca="false">SUM('versus kort'!Y2)</f>
        <v>13</v>
      </c>
      <c r="K28" s="75" t="n">
        <f aca="false">SUM(I28:J28)</f>
        <v>23</v>
      </c>
      <c r="L28" s="117" t="n">
        <f aca="false">SUM(I28/K28)</f>
        <v>0.434782608695652</v>
      </c>
      <c r="M28" s="117" t="n">
        <f aca="false">SUM(J28/K28)</f>
        <v>0.565217391304348</v>
      </c>
      <c r="N28" s="33"/>
      <c r="O28" s="0"/>
      <c r="P28" s="0"/>
      <c r="Q28" s="2"/>
      <c r="R28" s="23"/>
      <c r="S28" s="23"/>
      <c r="T28" s="3"/>
      <c r="U28" s="3"/>
      <c r="V28" s="3"/>
    </row>
    <row r="29" customFormat="false" ht="13.2" hidden="false" customHeight="false" outlineLevel="0" collapsed="false">
      <c r="A29" s="23" t="s">
        <v>31</v>
      </c>
      <c r="B29" s="75"/>
      <c r="C29" s="105"/>
      <c r="D29" s="105" t="n">
        <v>1</v>
      </c>
      <c r="E29" s="105" t="n">
        <f aca="false">SUM(B29:D29)</f>
        <v>1</v>
      </c>
      <c r="F29" s="61" t="n">
        <f aca="false">SUM(B29/E29)</f>
        <v>0</v>
      </c>
      <c r="G29" s="61" t="n">
        <f aca="false">SUM(C29/E29)</f>
        <v>0</v>
      </c>
      <c r="H29" s="61" t="n">
        <f aca="false">SUM(D29/E29)</f>
        <v>1</v>
      </c>
      <c r="I29" s="125" t="n">
        <f aca="false">SUM('versus kort'!BB2)</f>
        <v>2</v>
      </c>
      <c r="J29" s="125" t="n">
        <f aca="false">SUM('versus kort'!BC2)</f>
        <v>3</v>
      </c>
      <c r="K29" s="75" t="n">
        <f aca="false">SUM(I29:J29)</f>
        <v>5</v>
      </c>
      <c r="L29" s="117" t="n">
        <f aca="false">SUM(I29/K29)</f>
        <v>0.4</v>
      </c>
      <c r="M29" s="117" t="n">
        <f aca="false">SUM(J29/K29)</f>
        <v>0.6</v>
      </c>
      <c r="N29" s="33"/>
      <c r="O29" s="0"/>
      <c r="P29" s="0"/>
      <c r="Q29" s="0"/>
      <c r="R29" s="0"/>
      <c r="S29" s="0"/>
    </row>
    <row r="30" customFormat="false" ht="13.2" hidden="false" customHeight="false" outlineLevel="0" collapsed="false">
      <c r="A30" s="124"/>
      <c r="B30" s="124"/>
      <c r="C30" s="104"/>
      <c r="D30" s="105"/>
      <c r="E30" s="104"/>
      <c r="F30" s="105"/>
      <c r="G30" s="105"/>
      <c r="H30" s="105"/>
      <c r="I30" s="75"/>
      <c r="J30" s="75"/>
      <c r="K30" s="75"/>
      <c r="L30" s="75"/>
      <c r="M30" s="104"/>
      <c r="N30" s="33"/>
      <c r="O30" s="0"/>
      <c r="P30" s="0"/>
      <c r="Q30" s="0"/>
      <c r="R30" s="0"/>
      <c r="S30" s="0"/>
    </row>
    <row r="31" customFormat="false" ht="13.2" hidden="false" customHeight="false" outlineLevel="0" collapsed="false">
      <c r="A31" s="124"/>
      <c r="B31" s="124"/>
      <c r="C31" s="104"/>
      <c r="D31" s="105"/>
      <c r="E31" s="104"/>
      <c r="F31" s="105"/>
      <c r="G31" s="105"/>
      <c r="H31" s="105"/>
      <c r="I31" s="75"/>
      <c r="J31" s="75"/>
      <c r="K31" s="75"/>
      <c r="L31" s="75"/>
      <c r="M31" s="104"/>
      <c r="N31" s="33"/>
      <c r="O31" s="0"/>
      <c r="P31" s="0"/>
      <c r="Q31" s="0"/>
      <c r="R31" s="0"/>
      <c r="S31" s="0"/>
    </row>
    <row r="32" customFormat="false" ht="13.2" hidden="false" customHeight="false" outlineLevel="0" collapsed="false">
      <c r="A32" s="124"/>
      <c r="B32" s="124"/>
      <c r="C32" s="104"/>
      <c r="D32" s="105"/>
      <c r="E32" s="104"/>
      <c r="F32" s="105"/>
      <c r="G32" s="105"/>
      <c r="H32" s="105"/>
      <c r="I32" s="75"/>
      <c r="J32" s="75"/>
      <c r="K32" s="75"/>
      <c r="L32" s="75"/>
      <c r="M32" s="104"/>
      <c r="N32" s="33"/>
      <c r="O32" s="0"/>
      <c r="P32" s="0"/>
      <c r="Q32" s="0"/>
      <c r="R32" s="0"/>
      <c r="S32" s="0"/>
    </row>
    <row r="33" customFormat="false" ht="13.2" hidden="false" customHeight="false" outlineLevel="0" collapsed="false">
      <c r="A33" s="124"/>
      <c r="B33" s="124"/>
      <c r="C33" s="104"/>
      <c r="D33" s="105"/>
      <c r="E33" s="104"/>
      <c r="F33" s="105"/>
      <c r="G33" s="105"/>
      <c r="H33" s="105"/>
      <c r="I33" s="75"/>
      <c r="J33" s="75"/>
      <c r="K33" s="75"/>
      <c r="L33" s="75"/>
      <c r="M33" s="104"/>
      <c r="N33" s="33"/>
      <c r="O33" s="0"/>
      <c r="P33" s="0"/>
      <c r="Q33" s="0"/>
      <c r="R33" s="0"/>
      <c r="S33" s="0"/>
    </row>
    <row r="34" customFormat="false" ht="13.2" hidden="false" customHeight="false" outlineLevel="0" collapsed="false">
      <c r="A34" s="124"/>
      <c r="L34" s="75"/>
      <c r="M34" s="104"/>
      <c r="N34" s="33"/>
      <c r="O34" s="0"/>
      <c r="P34" s="0"/>
      <c r="Q34" s="0"/>
      <c r="R34" s="0"/>
      <c r="S34" s="0"/>
    </row>
    <row r="35" customFormat="false" ht="13.2" hidden="false" customHeight="false" outlineLevel="0" collapsed="false">
      <c r="A35" s="77"/>
      <c r="B35" s="0"/>
      <c r="C35" s="0"/>
      <c r="D35" s="33"/>
      <c r="E35" s="0"/>
      <c r="F35" s="0"/>
      <c r="G35" s="0"/>
      <c r="H35" s="0"/>
      <c r="I35" s="0"/>
      <c r="J35" s="0"/>
      <c r="K35" s="0"/>
      <c r="L35" s="0"/>
      <c r="M35" s="0"/>
      <c r="N35" s="33"/>
      <c r="O35" s="0"/>
      <c r="P35" s="0"/>
      <c r="Q35" s="0"/>
      <c r="R35" s="0"/>
      <c r="S35" s="0"/>
    </row>
    <row r="36" customFormat="false" ht="13.2" hidden="false" customHeight="false" outlineLevel="0" collapsed="false">
      <c r="A36" s="77"/>
      <c r="B36" s="0"/>
      <c r="C36" s="0"/>
      <c r="D36" s="33"/>
      <c r="E36" s="0"/>
      <c r="F36" s="0"/>
      <c r="G36" s="0"/>
      <c r="H36" s="0"/>
      <c r="I36" s="0"/>
      <c r="J36" s="0"/>
      <c r="K36" s="0"/>
      <c r="L36" s="0"/>
      <c r="M36" s="0"/>
      <c r="N36" s="33"/>
      <c r="O36" s="0"/>
      <c r="P36" s="0"/>
      <c r="Q36" s="0"/>
      <c r="R36" s="0"/>
      <c r="S36" s="0"/>
    </row>
    <row r="37" customFormat="false" ht="13.2" hidden="false" customHeight="false" outlineLevel="0" collapsed="false">
      <c r="A37" s="77"/>
      <c r="B37" s="0"/>
      <c r="C37" s="0"/>
      <c r="D37" s="33"/>
      <c r="E37" s="0"/>
      <c r="F37" s="0"/>
      <c r="G37" s="0"/>
      <c r="H37" s="0"/>
      <c r="I37" s="0"/>
      <c r="J37" s="0"/>
      <c r="K37" s="0"/>
      <c r="L37" s="0"/>
      <c r="M37" s="0"/>
      <c r="N37" s="33"/>
      <c r="O37" s="0"/>
      <c r="P37" s="0"/>
      <c r="Q37" s="0"/>
      <c r="R37" s="0"/>
      <c r="S37" s="0"/>
    </row>
    <row r="38" customFormat="false" ht="13.2" hidden="false" customHeight="false" outlineLevel="0" collapsed="false">
      <c r="A38" s="77"/>
      <c r="D38" s="33"/>
      <c r="E38" s="0"/>
      <c r="F38" s="0"/>
      <c r="G38" s="0"/>
      <c r="H38" s="0"/>
      <c r="I38" s="0"/>
      <c r="J38" s="0"/>
      <c r="K38" s="0"/>
      <c r="L38" s="0"/>
      <c r="M38" s="0"/>
      <c r="N38" s="33"/>
      <c r="O38" s="0"/>
      <c r="P38" s="0"/>
      <c r="Q38" s="0"/>
      <c r="R38" s="0"/>
      <c r="S38" s="0"/>
    </row>
    <row r="39" customFormat="false" ht="13.2" hidden="false" customHeight="false" outlineLevel="0" collapsed="false">
      <c r="A39" s="77"/>
      <c r="D39" s="33"/>
      <c r="E39" s="0"/>
      <c r="F39" s="0"/>
      <c r="G39" s="0"/>
      <c r="H39" s="0"/>
      <c r="I39" s="0"/>
      <c r="J39" s="0"/>
      <c r="K39" s="0"/>
      <c r="L39" s="0"/>
      <c r="M39" s="0"/>
      <c r="N39" s="33"/>
      <c r="O39" s="0"/>
      <c r="P39" s="0"/>
      <c r="Q39" s="0"/>
      <c r="R39" s="0"/>
      <c r="S39" s="0"/>
    </row>
    <row r="40" customFormat="false" ht="13.2" hidden="false" customHeight="false" outlineLevel="0" collapsed="false">
      <c r="A40" s="77"/>
      <c r="D40" s="33"/>
      <c r="E40" s="0"/>
      <c r="F40" s="0"/>
      <c r="G40" s="0"/>
      <c r="H40" s="0"/>
      <c r="I40" s="0"/>
      <c r="J40" s="0"/>
      <c r="K40" s="0"/>
      <c r="L40" s="0"/>
      <c r="M40" s="0"/>
      <c r="N40" s="33"/>
      <c r="O40" s="0"/>
      <c r="P40" s="0"/>
      <c r="Q40" s="0"/>
      <c r="R40" s="0"/>
      <c r="S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3.76953125" defaultRowHeight="13.2" zeroHeight="false" outlineLevelRow="0" outlineLevelCol="0"/>
  <cols>
    <col collapsed="false" customWidth="false" hidden="false" outlineLevel="0" max="1" min="1" style="34" width="3.76"/>
    <col collapsed="false" customWidth="false" hidden="false" outlineLevel="0" max="2" min="2" style="80" width="3.76"/>
    <col collapsed="false" customWidth="false" hidden="false" outlineLevel="0" max="3" min="3" style="82" width="3.76"/>
    <col collapsed="false" customWidth="false" hidden="false" outlineLevel="0" max="5" min="4" style="34" width="3.76"/>
    <col collapsed="false" customWidth="false" hidden="false" outlineLevel="0" max="6" min="6" style="80" width="3.76"/>
    <col collapsed="false" customWidth="false" hidden="false" outlineLevel="0" max="7" min="7" style="82" width="3.76"/>
    <col collapsed="false" customWidth="false" hidden="false" outlineLevel="0" max="9" min="8" style="34" width="3.76"/>
    <col collapsed="false" customWidth="false" hidden="false" outlineLevel="0" max="10" min="10" style="80" width="3.76"/>
    <col collapsed="false" customWidth="false" hidden="false" outlineLevel="0" max="11" min="11" style="82" width="3.76"/>
    <col collapsed="false" customWidth="false" hidden="false" outlineLevel="0" max="13" min="12" style="34" width="3.76"/>
    <col collapsed="false" customWidth="false" hidden="false" outlineLevel="0" max="14" min="14" style="80" width="3.76"/>
    <col collapsed="false" customWidth="false" hidden="false" outlineLevel="0" max="15" min="15" style="82" width="3.76"/>
    <col collapsed="false" customWidth="false" hidden="false" outlineLevel="0" max="17" min="16" style="34" width="3.76"/>
    <col collapsed="false" customWidth="false" hidden="false" outlineLevel="0" max="18" min="18" style="80" width="3.76"/>
    <col collapsed="false" customWidth="false" hidden="false" outlineLevel="0" max="19" min="19" style="82" width="3.76"/>
    <col collapsed="false" customWidth="false" hidden="false" outlineLevel="0" max="21" min="20" style="34" width="3.76"/>
    <col collapsed="false" customWidth="false" hidden="false" outlineLevel="0" max="22" min="22" style="80" width="3.76"/>
    <col collapsed="false" customWidth="false" hidden="false" outlineLevel="0" max="23" min="23" style="82" width="3.76"/>
    <col collapsed="false" customWidth="false" hidden="false" outlineLevel="0" max="25" min="24" style="34" width="3.76"/>
    <col collapsed="false" customWidth="false" hidden="false" outlineLevel="0" max="26" min="26" style="80" width="3.76"/>
    <col collapsed="false" customWidth="false" hidden="false" outlineLevel="0" max="27" min="27" style="82" width="3.76"/>
    <col collapsed="false" customWidth="false" hidden="false" outlineLevel="0" max="29" min="28" style="34" width="3.76"/>
    <col collapsed="false" customWidth="false" hidden="false" outlineLevel="0" max="30" min="30" style="80" width="3.76"/>
    <col collapsed="false" customWidth="false" hidden="false" outlineLevel="0" max="31" min="31" style="82" width="3.76"/>
    <col collapsed="false" customWidth="false" hidden="false" outlineLevel="0" max="32" min="32" style="80" width="3.76"/>
    <col collapsed="false" customWidth="false" hidden="false" outlineLevel="0" max="33" min="33" style="82" width="3.76"/>
    <col collapsed="false" customWidth="false" hidden="false" outlineLevel="0" max="34" min="34" style="80" width="3.76"/>
    <col collapsed="false" customWidth="false" hidden="false" outlineLevel="0" max="35" min="35" style="82" width="3.76"/>
    <col collapsed="false" customWidth="false" hidden="false" outlineLevel="0" max="36" min="36" style="80" width="3.76"/>
    <col collapsed="false" customWidth="false" hidden="false" outlineLevel="0" max="37" min="37" style="82" width="3.76"/>
    <col collapsed="false" customWidth="false" hidden="false" outlineLevel="0" max="38" min="38" style="80" width="3.76"/>
    <col collapsed="false" customWidth="false" hidden="false" outlineLevel="0" max="39" min="39" style="82" width="3.76"/>
    <col collapsed="false" customWidth="false" hidden="false" outlineLevel="0" max="41" min="40" style="34" width="3.76"/>
    <col collapsed="false" customWidth="false" hidden="false" outlineLevel="0" max="42" min="42" style="80" width="3.76"/>
    <col collapsed="false" customWidth="false" hidden="false" outlineLevel="0" max="43" min="43" style="82" width="3.76"/>
    <col collapsed="false" customWidth="false" hidden="false" outlineLevel="0" max="44" min="44" style="80" width="3.76"/>
    <col collapsed="false" customWidth="false" hidden="false" outlineLevel="0" max="45" min="45" style="82" width="3.76"/>
    <col collapsed="false" customWidth="false" hidden="false" outlineLevel="0" max="46" min="46" style="80" width="3.76"/>
    <col collapsed="false" customWidth="false" hidden="false" outlineLevel="0" max="47" min="47" style="82" width="3.76"/>
    <col collapsed="false" customWidth="false" hidden="false" outlineLevel="0" max="49" min="48" style="34" width="3.76"/>
    <col collapsed="false" customWidth="false" hidden="false" outlineLevel="0" max="50" min="50" style="80" width="3.76"/>
    <col collapsed="false" customWidth="false" hidden="false" outlineLevel="0" max="51" min="51" style="82" width="3.76"/>
    <col collapsed="false" customWidth="false" hidden="false" outlineLevel="0" max="52" min="52" style="80" width="3.76"/>
    <col collapsed="false" customWidth="false" hidden="false" outlineLevel="0" max="53" min="53" style="82" width="3.76"/>
    <col collapsed="false" customWidth="false" hidden="false" outlineLevel="0" max="54" min="54" style="80" width="3.76"/>
    <col collapsed="false" customWidth="false" hidden="false" outlineLevel="0" max="55" min="55" style="82" width="3.76"/>
    <col collapsed="false" customWidth="false" hidden="false" outlineLevel="0" max="57" min="56" style="81" width="3.76"/>
    <col collapsed="false" customWidth="false" hidden="false" outlineLevel="0" max="59" min="58" style="126" width="3.76"/>
  </cols>
  <sheetData>
    <row r="1" s="132" customFormat="true" ht="13.2" hidden="false" customHeight="false" outlineLevel="0" collapsed="false">
      <c r="A1" s="127" t="s">
        <v>37</v>
      </c>
      <c r="B1" s="128" t="s">
        <v>16</v>
      </c>
      <c r="C1" s="128"/>
      <c r="D1" s="129" t="s">
        <v>28</v>
      </c>
      <c r="E1" s="129"/>
      <c r="F1" s="128" t="s">
        <v>20</v>
      </c>
      <c r="G1" s="128"/>
      <c r="H1" s="129" t="s">
        <v>70</v>
      </c>
      <c r="I1" s="129"/>
      <c r="J1" s="128" t="s">
        <v>27</v>
      </c>
      <c r="K1" s="128"/>
      <c r="L1" s="129" t="s">
        <v>33</v>
      </c>
      <c r="M1" s="129"/>
      <c r="N1" s="128" t="s">
        <v>14</v>
      </c>
      <c r="O1" s="128"/>
      <c r="P1" s="129" t="s">
        <v>15</v>
      </c>
      <c r="Q1" s="129"/>
      <c r="R1" s="128" t="s">
        <v>12</v>
      </c>
      <c r="S1" s="128"/>
      <c r="T1" s="129" t="s">
        <v>17</v>
      </c>
      <c r="U1" s="129"/>
      <c r="V1" s="128" t="s">
        <v>13</v>
      </c>
      <c r="W1" s="128"/>
      <c r="X1" s="129" t="s">
        <v>18</v>
      </c>
      <c r="Y1" s="129"/>
      <c r="Z1" s="128" t="s">
        <v>24</v>
      </c>
      <c r="AA1" s="128"/>
      <c r="AB1" s="129" t="s">
        <v>22</v>
      </c>
      <c r="AC1" s="129"/>
      <c r="AD1" s="128" t="s">
        <v>21</v>
      </c>
      <c r="AE1" s="128"/>
      <c r="AF1" s="128" t="s">
        <v>34</v>
      </c>
      <c r="AG1" s="128"/>
      <c r="AH1" s="128" t="s">
        <v>19</v>
      </c>
      <c r="AI1" s="128"/>
      <c r="AJ1" s="128" t="s">
        <v>25</v>
      </c>
      <c r="AK1" s="128"/>
      <c r="AL1" s="128" t="s">
        <v>54</v>
      </c>
      <c r="AM1" s="128"/>
      <c r="AN1" s="129" t="s">
        <v>10</v>
      </c>
      <c r="AO1" s="129"/>
      <c r="AP1" s="128" t="s">
        <v>29</v>
      </c>
      <c r="AQ1" s="128"/>
      <c r="AR1" s="128" t="s">
        <v>36</v>
      </c>
      <c r="AS1" s="128"/>
      <c r="AT1" s="128" t="s">
        <v>80</v>
      </c>
      <c r="AU1" s="128"/>
      <c r="AV1" s="129" t="s">
        <v>32</v>
      </c>
      <c r="AW1" s="129"/>
      <c r="AX1" s="128" t="s">
        <v>35</v>
      </c>
      <c r="AY1" s="128"/>
      <c r="AZ1" s="128" t="s">
        <v>38</v>
      </c>
      <c r="BA1" s="128"/>
      <c r="BB1" s="130" t="s">
        <v>31</v>
      </c>
      <c r="BC1" s="130"/>
      <c r="BD1" s="131"/>
      <c r="BE1" s="131"/>
      <c r="BF1" s="131"/>
      <c r="BG1" s="131"/>
    </row>
    <row r="2" customFormat="false" ht="13.2" hidden="false" customHeight="false" outlineLevel="0" collapsed="false">
      <c r="A2" s="133" t="s">
        <v>37</v>
      </c>
      <c r="B2" s="134" t="n">
        <f aca="false">SUM(B3:B1000)</f>
        <v>43</v>
      </c>
      <c r="C2" s="12" t="n">
        <f aca="false">SUM(C3:C1000)</f>
        <v>32</v>
      </c>
      <c r="D2" s="6" t="n">
        <f aca="false">SUM(D3:D1000)</f>
        <v>19</v>
      </c>
      <c r="E2" s="6" t="n">
        <f aca="false">SUM(E3:E1000)</f>
        <v>24</v>
      </c>
      <c r="F2" s="134" t="n">
        <f aca="false">SUM(F3:F1000)</f>
        <v>32</v>
      </c>
      <c r="G2" s="12" t="n">
        <f aca="false">SUM(G3:G1000)</f>
        <v>13</v>
      </c>
      <c r="H2" s="6" t="n">
        <f aca="false">SUM(H3:H1000)</f>
        <v>9</v>
      </c>
      <c r="I2" s="6" t="n">
        <f aca="false">SUM(I3:I1000)</f>
        <v>4</v>
      </c>
      <c r="J2" s="134" t="n">
        <f aca="false">SUM(J3:J1000)</f>
        <v>12</v>
      </c>
      <c r="K2" s="12" t="n">
        <f aca="false">SUM(K3:K1000)</f>
        <v>23</v>
      </c>
      <c r="L2" s="6" t="n">
        <f aca="false">SUM(L3:L1000)</f>
        <v>19</v>
      </c>
      <c r="M2" s="6" t="n">
        <f aca="false">SUM(M3:M1000)</f>
        <v>10</v>
      </c>
      <c r="N2" s="134" t="n">
        <f aca="false">SUM(N3:N1000)</f>
        <v>26</v>
      </c>
      <c r="O2" s="12" t="n">
        <f aca="false">SUM(O3:O1000)</f>
        <v>18</v>
      </c>
      <c r="P2" s="6" t="n">
        <f aca="false">SUM(P3:P1000)</f>
        <v>44</v>
      </c>
      <c r="Q2" s="6" t="n">
        <f aca="false">SUM(Q3:Q1000)</f>
        <v>42</v>
      </c>
      <c r="R2" s="134" t="n">
        <f aca="false">SUM(R3:R1000)</f>
        <v>34</v>
      </c>
      <c r="S2" s="12" t="n">
        <f aca="false">SUM(S3:S1000)</f>
        <v>48</v>
      </c>
      <c r="T2" s="6" t="n">
        <f aca="false">SUM(T3:T1000)</f>
        <v>31</v>
      </c>
      <c r="U2" s="6" t="n">
        <f aca="false">SUM(U3:U1000)</f>
        <v>39</v>
      </c>
      <c r="V2" s="134" t="n">
        <f aca="false">SUM(V3:V1000)</f>
        <v>10</v>
      </c>
      <c r="W2" s="12" t="n">
        <f aca="false">SUM(W3:W1000)</f>
        <v>16</v>
      </c>
      <c r="X2" s="6" t="n">
        <f aca="false">SUM(X3:X1000)</f>
        <v>10</v>
      </c>
      <c r="Y2" s="6" t="n">
        <f aca="false">SUM(Y3:Y1000)</f>
        <v>13</v>
      </c>
      <c r="Z2" s="134" t="n">
        <f aca="false">SUM(Z3:Z1000)</f>
        <v>25</v>
      </c>
      <c r="AA2" s="12" t="n">
        <f aca="false">SUM(AA3:AA1000)</f>
        <v>17</v>
      </c>
      <c r="AB2" s="6" t="n">
        <f aca="false">SUM(AB3:AB1000)</f>
        <v>0</v>
      </c>
      <c r="AC2" s="6" t="n">
        <f aca="false">SUM(AC3:AC1000)</f>
        <v>3</v>
      </c>
      <c r="AD2" s="134" t="n">
        <f aca="false">SUM(AD3:AD1000)</f>
        <v>25</v>
      </c>
      <c r="AE2" s="12" t="n">
        <f aca="false">SUM(AE3:AE1000)</f>
        <v>1</v>
      </c>
      <c r="AF2" s="134" t="n">
        <f aca="false">SUM(AF3:AF1000)</f>
        <v>12</v>
      </c>
      <c r="AG2" s="12" t="n">
        <f aca="false">SUM(AG3:AG1000)</f>
        <v>13</v>
      </c>
      <c r="AH2" s="134" t="n">
        <f aca="false">SUM(AH3:AH1000)</f>
        <v>12</v>
      </c>
      <c r="AI2" s="12" t="n">
        <f aca="false">SUM(AI3:AI1000)</f>
        <v>16</v>
      </c>
      <c r="AJ2" s="134" t="n">
        <f aca="false">SUM(AJ3:AJ1000)</f>
        <v>9</v>
      </c>
      <c r="AK2" s="12" t="n">
        <f aca="false">SUM(AK3:AK1000)</f>
        <v>3</v>
      </c>
      <c r="AL2" s="134" t="n">
        <f aca="false">SUM(AL3:AL1000)</f>
        <v>29</v>
      </c>
      <c r="AM2" s="12" t="n">
        <f aca="false">SUM(AM3:AM1000)</f>
        <v>18</v>
      </c>
      <c r="AN2" s="6" t="n">
        <f aca="false">SUM(AN3:AN1000)</f>
        <v>9</v>
      </c>
      <c r="AO2" s="6" t="n">
        <f aca="false">SUM(AO3:AO1000)</f>
        <v>9</v>
      </c>
      <c r="AP2" s="134" t="n">
        <f aca="false">SUM(AP3:AP1000)</f>
        <v>5</v>
      </c>
      <c r="AQ2" s="12" t="n">
        <f aca="false">SUM(AQ3:AQ1000)</f>
        <v>11</v>
      </c>
      <c r="AR2" s="134" t="n">
        <f aca="false">SUM(AR3:AR1000)</f>
        <v>19</v>
      </c>
      <c r="AS2" s="12" t="n">
        <f aca="false">SUM(AS3:AS1000)</f>
        <v>13</v>
      </c>
      <c r="AT2" s="134" t="n">
        <f aca="false">SUM(AT3:AT1000)</f>
        <v>13</v>
      </c>
      <c r="AU2" s="12" t="n">
        <f aca="false">SUM(AU3:AU1000)</f>
        <v>2</v>
      </c>
      <c r="AV2" s="6" t="n">
        <f aca="false">SUM(AV3:AV1000)</f>
        <v>3</v>
      </c>
      <c r="AW2" s="6" t="n">
        <f aca="false">SUM(AW3:AW1000)</f>
        <v>3</v>
      </c>
      <c r="AX2" s="134" t="n">
        <f aca="false">SUM(AX3:AX1000)</f>
        <v>3</v>
      </c>
      <c r="AY2" s="12" t="n">
        <f aca="false">SUM(AY3:AY1000)</f>
        <v>3</v>
      </c>
      <c r="AZ2" s="134" t="n">
        <f aca="false">SUM(AZ3:AZ1000)</f>
        <v>2</v>
      </c>
      <c r="BA2" s="12" t="n">
        <f aca="false">SUM(BA3:BA1000)</f>
        <v>1</v>
      </c>
      <c r="BB2" s="134" t="n">
        <f aca="false">SUM(BB3:BB1000)</f>
        <v>2</v>
      </c>
      <c r="BC2" s="12" t="n">
        <f aca="false">SUM(BC3:BC1000)</f>
        <v>3</v>
      </c>
    </row>
    <row r="3" customFormat="false" ht="13.2" hidden="false" customHeight="false" outlineLevel="0" collapsed="false">
      <c r="A3" s="133" t="n">
        <v>1</v>
      </c>
      <c r="B3" s="135" t="n">
        <v>2</v>
      </c>
      <c r="C3" s="136" t="n">
        <v>4</v>
      </c>
      <c r="D3" s="137" t="n">
        <v>1</v>
      </c>
      <c r="E3" s="138" t="n">
        <v>2</v>
      </c>
      <c r="F3" s="137" t="n">
        <v>2</v>
      </c>
      <c r="G3" s="138" t="n">
        <v>4</v>
      </c>
      <c r="H3" s="137" t="n">
        <v>0</v>
      </c>
      <c r="I3" s="138" t="n">
        <v>2</v>
      </c>
      <c r="J3" s="137" t="n">
        <v>1</v>
      </c>
      <c r="K3" s="138" t="n">
        <v>5</v>
      </c>
      <c r="L3" s="137" t="n">
        <v>2</v>
      </c>
      <c r="M3" s="138" t="n">
        <v>0</v>
      </c>
      <c r="N3" s="137" t="n">
        <v>2</v>
      </c>
      <c r="O3" s="138" t="n">
        <v>4</v>
      </c>
      <c r="P3" s="137" t="n">
        <v>1</v>
      </c>
      <c r="Q3" s="138" t="n">
        <v>5</v>
      </c>
      <c r="R3" s="137" t="n">
        <v>1</v>
      </c>
      <c r="S3" s="138" t="n">
        <v>5</v>
      </c>
      <c r="T3" s="137" t="n">
        <v>1</v>
      </c>
      <c r="U3" s="138" t="n">
        <v>5</v>
      </c>
      <c r="V3" s="137" t="n">
        <v>1</v>
      </c>
      <c r="W3" s="138" t="n">
        <v>3</v>
      </c>
      <c r="X3" s="137" t="n">
        <v>2</v>
      </c>
      <c r="Y3" s="139" t="n">
        <v>0</v>
      </c>
      <c r="Z3" s="137" t="n">
        <v>2</v>
      </c>
      <c r="AA3" s="138" t="n">
        <v>4</v>
      </c>
      <c r="AB3" s="139" t="n">
        <v>0</v>
      </c>
      <c r="AC3" s="138" t="n">
        <v>3</v>
      </c>
      <c r="AD3" s="137" t="n">
        <v>6</v>
      </c>
      <c r="AE3" s="138" t="n">
        <v>0</v>
      </c>
      <c r="AF3" s="137" t="n">
        <v>3</v>
      </c>
      <c r="AG3" s="138" t="n">
        <v>3</v>
      </c>
      <c r="AH3" s="137" t="n">
        <v>2</v>
      </c>
      <c r="AI3" s="138" t="n">
        <v>4</v>
      </c>
      <c r="AJ3" s="137" t="n">
        <v>4</v>
      </c>
      <c r="AK3" s="138" t="n">
        <v>2</v>
      </c>
      <c r="AL3" s="137" t="n">
        <v>3</v>
      </c>
      <c r="AM3" s="138" t="n">
        <v>3</v>
      </c>
      <c r="AN3" s="137" t="n">
        <v>1</v>
      </c>
      <c r="AO3" s="138" t="n">
        <v>5</v>
      </c>
      <c r="AP3" s="137" t="n">
        <v>1</v>
      </c>
      <c r="AQ3" s="138" t="n">
        <v>5</v>
      </c>
      <c r="AR3" s="137" t="n">
        <v>1</v>
      </c>
      <c r="AS3" s="138" t="n">
        <v>5</v>
      </c>
      <c r="AT3" s="137" t="n">
        <v>3</v>
      </c>
      <c r="AU3" s="138" t="n">
        <v>0</v>
      </c>
      <c r="AV3" s="137" t="n">
        <v>3</v>
      </c>
      <c r="AW3" s="138" t="n">
        <v>3</v>
      </c>
      <c r="AX3" s="137" t="n">
        <v>3</v>
      </c>
      <c r="AY3" s="138" t="n">
        <v>3</v>
      </c>
      <c r="AZ3" s="137" t="n">
        <v>2</v>
      </c>
      <c r="BA3" s="138" t="n">
        <v>1</v>
      </c>
      <c r="BB3" s="140" t="n">
        <v>2</v>
      </c>
      <c r="BC3" s="141" t="n">
        <v>3</v>
      </c>
    </row>
    <row r="4" customFormat="false" ht="13.2" hidden="false" customHeight="false" outlineLevel="0" collapsed="false">
      <c r="A4" s="133" t="n">
        <v>2</v>
      </c>
      <c r="B4" s="137" t="n">
        <v>2</v>
      </c>
      <c r="C4" s="138" t="n">
        <v>1</v>
      </c>
      <c r="D4" s="137" t="n">
        <v>0</v>
      </c>
      <c r="E4" s="138" t="n">
        <v>3</v>
      </c>
      <c r="F4" s="137" t="n">
        <v>0</v>
      </c>
      <c r="G4" s="138" t="n">
        <v>2</v>
      </c>
      <c r="H4" s="137" t="n">
        <v>2</v>
      </c>
      <c r="I4" s="138" t="n">
        <v>0</v>
      </c>
      <c r="J4" s="137" t="n">
        <v>2</v>
      </c>
      <c r="K4" s="138" t="n">
        <v>1</v>
      </c>
      <c r="L4" s="137" t="n">
        <v>3</v>
      </c>
      <c r="M4" s="138" t="n">
        <v>0</v>
      </c>
      <c r="N4" s="137" t="n">
        <v>3</v>
      </c>
      <c r="O4" s="138" t="n">
        <v>0</v>
      </c>
      <c r="P4" s="137" t="n">
        <v>3</v>
      </c>
      <c r="Q4" s="138" t="n">
        <v>1</v>
      </c>
      <c r="R4" s="137" t="n">
        <v>3</v>
      </c>
      <c r="S4" s="138" t="n">
        <v>0</v>
      </c>
      <c r="T4" s="137" t="n">
        <v>2</v>
      </c>
      <c r="U4" s="138" t="n">
        <v>1</v>
      </c>
      <c r="V4" s="137" t="n">
        <v>2</v>
      </c>
      <c r="W4" s="138" t="n">
        <v>3</v>
      </c>
      <c r="X4" s="137" t="n">
        <v>0</v>
      </c>
      <c r="Y4" s="139" t="n">
        <v>2</v>
      </c>
      <c r="Z4" s="137" t="n">
        <v>2</v>
      </c>
      <c r="AA4" s="138" t="n">
        <v>0</v>
      </c>
      <c r="AD4" s="137" t="n">
        <v>3</v>
      </c>
      <c r="AE4" s="138" t="n">
        <v>0</v>
      </c>
      <c r="AF4" s="137" t="n">
        <v>2</v>
      </c>
      <c r="AG4" s="138" t="n">
        <v>0</v>
      </c>
      <c r="AH4" s="137" t="n">
        <v>2</v>
      </c>
      <c r="AI4" s="138" t="n">
        <v>1</v>
      </c>
      <c r="AJ4" s="137" t="n">
        <v>3</v>
      </c>
      <c r="AK4" s="138" t="n">
        <v>1</v>
      </c>
      <c r="AL4" s="137" t="n">
        <v>1</v>
      </c>
      <c r="AM4" s="138" t="n">
        <v>3</v>
      </c>
      <c r="AN4" s="137" t="n">
        <v>1</v>
      </c>
      <c r="AO4" s="138" t="n">
        <v>2</v>
      </c>
      <c r="AP4" s="137" t="n">
        <v>0</v>
      </c>
      <c r="AQ4" s="138" t="n">
        <v>2</v>
      </c>
      <c r="AR4" s="137" t="n">
        <v>3</v>
      </c>
      <c r="AS4" s="138" t="n">
        <v>2</v>
      </c>
      <c r="AT4" s="137" t="n">
        <v>5</v>
      </c>
      <c r="AU4" s="138" t="n">
        <v>1</v>
      </c>
    </row>
    <row r="5" customFormat="false" ht="13.2" hidden="false" customHeight="false" outlineLevel="0" collapsed="false">
      <c r="A5" s="133" t="n">
        <v>3</v>
      </c>
      <c r="B5" s="137" t="n">
        <v>0</v>
      </c>
      <c r="C5" s="138" t="n">
        <v>3</v>
      </c>
      <c r="D5" s="137" t="n">
        <v>1</v>
      </c>
      <c r="E5" s="138" t="n">
        <v>3</v>
      </c>
      <c r="F5" s="137" t="n">
        <v>2</v>
      </c>
      <c r="G5" s="138" t="n">
        <v>0</v>
      </c>
      <c r="H5" s="137" t="n">
        <v>2</v>
      </c>
      <c r="I5" s="138" t="n">
        <v>0</v>
      </c>
      <c r="J5" s="137" t="n">
        <v>1</v>
      </c>
      <c r="K5" s="138" t="n">
        <v>2</v>
      </c>
      <c r="L5" s="137" t="n">
        <v>0</v>
      </c>
      <c r="M5" s="138" t="n">
        <v>2</v>
      </c>
      <c r="N5" s="137" t="n">
        <v>0</v>
      </c>
      <c r="O5" s="138" t="n">
        <v>3</v>
      </c>
      <c r="P5" s="137" t="n">
        <v>0</v>
      </c>
      <c r="Q5" s="138" t="n">
        <v>3</v>
      </c>
      <c r="R5" s="137" t="n">
        <v>2</v>
      </c>
      <c r="S5" s="138" t="n">
        <v>1</v>
      </c>
      <c r="T5" s="137" t="n">
        <v>2</v>
      </c>
      <c r="U5" s="138" t="n">
        <v>0</v>
      </c>
      <c r="V5" s="137" t="n">
        <v>0</v>
      </c>
      <c r="W5" s="138" t="n">
        <v>2</v>
      </c>
      <c r="X5" s="137" t="n">
        <v>2</v>
      </c>
      <c r="Y5" s="139" t="n">
        <v>1</v>
      </c>
      <c r="Z5" s="137" t="n">
        <v>3</v>
      </c>
      <c r="AA5" s="138" t="n">
        <v>0</v>
      </c>
      <c r="AD5" s="137" t="n">
        <v>2</v>
      </c>
      <c r="AE5" s="138" t="n">
        <v>0</v>
      </c>
      <c r="AF5" s="137" t="n">
        <v>2</v>
      </c>
      <c r="AG5" s="138" t="n">
        <v>0</v>
      </c>
      <c r="AH5" s="137" t="n">
        <v>2</v>
      </c>
      <c r="AI5" s="138" t="n">
        <v>3</v>
      </c>
      <c r="AJ5" s="137" t="n">
        <v>2</v>
      </c>
      <c r="AK5" s="138" t="n">
        <v>0</v>
      </c>
      <c r="AL5" s="137" t="n">
        <v>2</v>
      </c>
      <c r="AM5" s="138" t="n">
        <v>0</v>
      </c>
      <c r="AN5" s="137" t="n">
        <v>3</v>
      </c>
      <c r="AO5" s="138" t="n">
        <v>0</v>
      </c>
      <c r="AP5" s="137" t="n">
        <v>2</v>
      </c>
      <c r="AQ5" s="138" t="n">
        <v>3</v>
      </c>
      <c r="AR5" s="137" t="n">
        <v>2</v>
      </c>
      <c r="AS5" s="138" t="n">
        <v>1</v>
      </c>
      <c r="AT5" s="137" t="n">
        <v>5</v>
      </c>
      <c r="AU5" s="138" t="n">
        <v>1</v>
      </c>
    </row>
    <row r="6" customFormat="false" ht="13.2" hidden="false" customHeight="false" outlineLevel="0" collapsed="false">
      <c r="A6" s="133" t="n">
        <v>4</v>
      </c>
      <c r="B6" s="137" t="n">
        <v>3</v>
      </c>
      <c r="C6" s="138" t="n">
        <v>1</v>
      </c>
      <c r="D6" s="137" t="n">
        <v>2</v>
      </c>
      <c r="E6" s="138" t="n">
        <v>1</v>
      </c>
      <c r="F6" s="137" t="n">
        <v>3</v>
      </c>
      <c r="G6" s="138" t="n">
        <v>1</v>
      </c>
      <c r="H6" s="137" t="n">
        <v>2</v>
      </c>
      <c r="I6" s="138" t="n">
        <v>2</v>
      </c>
      <c r="J6" s="137" t="n">
        <v>2</v>
      </c>
      <c r="K6" s="138" t="n">
        <v>3</v>
      </c>
      <c r="L6" s="137" t="n">
        <v>2</v>
      </c>
      <c r="M6" s="138" t="n">
        <v>0</v>
      </c>
      <c r="N6" s="137" t="n">
        <v>2</v>
      </c>
      <c r="O6" s="138" t="n">
        <v>0</v>
      </c>
      <c r="P6" s="137" t="n">
        <v>2</v>
      </c>
      <c r="Q6" s="138" t="n">
        <v>1</v>
      </c>
      <c r="R6" s="137" t="n">
        <v>1</v>
      </c>
      <c r="S6" s="138" t="n">
        <v>3</v>
      </c>
      <c r="T6" s="137" t="n">
        <v>2</v>
      </c>
      <c r="U6" s="138" t="n">
        <v>1</v>
      </c>
      <c r="V6" s="137" t="n">
        <v>3</v>
      </c>
      <c r="W6" s="138" t="n">
        <v>2</v>
      </c>
      <c r="X6" s="137" t="n">
        <v>0</v>
      </c>
      <c r="Y6" s="139" t="n">
        <v>2</v>
      </c>
      <c r="Z6" s="137" t="n">
        <v>3</v>
      </c>
      <c r="AA6" s="138" t="n">
        <v>0</v>
      </c>
      <c r="AD6" s="137" t="n">
        <v>2</v>
      </c>
      <c r="AE6" s="138" t="n">
        <v>0</v>
      </c>
      <c r="AF6" s="137" t="n">
        <v>1</v>
      </c>
      <c r="AG6" s="138" t="n">
        <v>3</v>
      </c>
      <c r="AH6" s="137" t="n">
        <v>1</v>
      </c>
      <c r="AI6" s="138" t="n">
        <v>2</v>
      </c>
      <c r="AJ6" s="142"/>
      <c r="AK6" s="143"/>
      <c r="AL6" s="137" t="n">
        <v>2</v>
      </c>
      <c r="AM6" s="138" t="n">
        <v>0</v>
      </c>
      <c r="AN6" s="137" t="n">
        <v>4</v>
      </c>
      <c r="AO6" s="138" t="n">
        <v>2</v>
      </c>
      <c r="AP6" s="137" t="n">
        <v>2</v>
      </c>
      <c r="AQ6" s="138" t="n">
        <v>1</v>
      </c>
      <c r="AR6" s="137" t="n">
        <v>2</v>
      </c>
      <c r="AS6" s="138" t="n">
        <v>1</v>
      </c>
    </row>
    <row r="7" customFormat="false" ht="13.2" hidden="false" customHeight="false" outlineLevel="0" collapsed="false">
      <c r="A7" s="133" t="n">
        <v>5</v>
      </c>
      <c r="B7" s="137" t="n">
        <v>3</v>
      </c>
      <c r="C7" s="138" t="n">
        <v>1</v>
      </c>
      <c r="D7" s="137" t="n">
        <v>1</v>
      </c>
      <c r="E7" s="138" t="n">
        <v>3</v>
      </c>
      <c r="F7" s="137" t="n">
        <v>2</v>
      </c>
      <c r="G7" s="138" t="n">
        <v>0</v>
      </c>
      <c r="H7" s="18" t="n">
        <v>3</v>
      </c>
      <c r="I7" s="18" t="n">
        <v>0</v>
      </c>
      <c r="J7" s="137" t="n">
        <v>1</v>
      </c>
      <c r="K7" s="138" t="n">
        <v>3</v>
      </c>
      <c r="L7" s="137" t="n">
        <v>3</v>
      </c>
      <c r="M7" s="138" t="n">
        <v>1</v>
      </c>
      <c r="N7" s="137" t="n">
        <v>0</v>
      </c>
      <c r="O7" s="138" t="n">
        <v>3</v>
      </c>
      <c r="P7" s="137" t="n">
        <v>1</v>
      </c>
      <c r="Q7" s="138" t="n">
        <v>2</v>
      </c>
      <c r="R7" s="137" t="n">
        <v>0</v>
      </c>
      <c r="S7" s="138" t="n">
        <v>2</v>
      </c>
      <c r="T7" s="137" t="n">
        <v>1</v>
      </c>
      <c r="U7" s="138" t="n">
        <v>3</v>
      </c>
      <c r="V7" s="137" t="n">
        <v>2</v>
      </c>
      <c r="W7" s="138" t="n">
        <v>0</v>
      </c>
      <c r="X7" s="137" t="n">
        <v>2</v>
      </c>
      <c r="Y7" s="139" t="n">
        <v>1</v>
      </c>
      <c r="Z7" s="137" t="n">
        <v>2</v>
      </c>
      <c r="AA7" s="138" t="n">
        <v>1</v>
      </c>
      <c r="AD7" s="137" t="n">
        <v>2</v>
      </c>
      <c r="AE7" s="138" t="n">
        <v>0</v>
      </c>
      <c r="AF7" s="137" t="n">
        <v>2</v>
      </c>
      <c r="AG7" s="138" t="n">
        <v>3</v>
      </c>
      <c r="AH7" s="137" t="n">
        <v>1</v>
      </c>
      <c r="AI7" s="138" t="n">
        <v>2</v>
      </c>
      <c r="AJ7" s="142"/>
      <c r="AK7" s="143"/>
      <c r="AL7" s="137" t="n">
        <v>2</v>
      </c>
      <c r="AM7" s="138" t="n">
        <v>1</v>
      </c>
      <c r="AR7" s="137" t="n">
        <v>3</v>
      </c>
      <c r="AS7" s="138" t="n">
        <v>1</v>
      </c>
    </row>
    <row r="8" customFormat="false" ht="13.2" hidden="false" customHeight="false" outlineLevel="0" collapsed="false">
      <c r="A8" s="133" t="n">
        <v>6</v>
      </c>
      <c r="B8" s="137" t="n">
        <v>2</v>
      </c>
      <c r="C8" s="138" t="n">
        <v>0</v>
      </c>
      <c r="D8" s="137" t="n">
        <v>3</v>
      </c>
      <c r="E8" s="138" t="n">
        <v>2</v>
      </c>
      <c r="F8" s="137" t="n">
        <v>2</v>
      </c>
      <c r="G8" s="138" t="n">
        <v>1</v>
      </c>
      <c r="J8" s="137" t="n">
        <v>1</v>
      </c>
      <c r="K8" s="138" t="n">
        <v>3</v>
      </c>
      <c r="L8" s="137" t="n">
        <v>2</v>
      </c>
      <c r="M8" s="138" t="n">
        <v>0</v>
      </c>
      <c r="N8" s="137" t="n">
        <v>3</v>
      </c>
      <c r="O8" s="138" t="n">
        <v>1</v>
      </c>
      <c r="P8" s="137" t="n">
        <v>0</v>
      </c>
      <c r="Q8" s="138" t="n">
        <v>2</v>
      </c>
      <c r="R8" s="137" t="n">
        <v>2</v>
      </c>
      <c r="S8" s="138" t="n">
        <v>0</v>
      </c>
      <c r="T8" s="137" t="n">
        <v>0</v>
      </c>
      <c r="U8" s="138" t="n">
        <v>3</v>
      </c>
      <c r="V8" s="137" t="n">
        <v>2</v>
      </c>
      <c r="W8" s="138" t="n">
        <v>1</v>
      </c>
      <c r="X8" s="137" t="n">
        <v>2</v>
      </c>
      <c r="Y8" s="139" t="n">
        <v>2</v>
      </c>
      <c r="Z8" s="137" t="n">
        <v>0</v>
      </c>
      <c r="AA8" s="138" t="n">
        <v>2</v>
      </c>
      <c r="AD8" s="137" t="n">
        <v>3</v>
      </c>
      <c r="AE8" s="138" t="n">
        <v>0</v>
      </c>
      <c r="AF8" s="137" t="n">
        <v>2</v>
      </c>
      <c r="AG8" s="138" t="n">
        <v>4</v>
      </c>
      <c r="AH8" s="137" t="n">
        <v>2</v>
      </c>
      <c r="AI8" s="138" t="n">
        <v>0</v>
      </c>
      <c r="AJ8" s="142"/>
      <c r="AK8" s="143"/>
      <c r="AL8" s="137" t="n">
        <v>3</v>
      </c>
      <c r="AM8" s="138" t="n">
        <v>0</v>
      </c>
      <c r="AR8" s="137" t="n">
        <v>2</v>
      </c>
      <c r="AS8" s="138" t="n">
        <v>1</v>
      </c>
    </row>
    <row r="9" customFormat="false" ht="13.2" hidden="false" customHeight="false" outlineLevel="0" collapsed="false">
      <c r="A9" s="133" t="n">
        <v>7</v>
      </c>
      <c r="B9" s="137" t="n">
        <v>3</v>
      </c>
      <c r="C9" s="138" t="n">
        <v>0</v>
      </c>
      <c r="D9" s="137" t="n">
        <v>2</v>
      </c>
      <c r="E9" s="138" t="n">
        <v>0</v>
      </c>
      <c r="F9" s="137" t="n">
        <v>2</v>
      </c>
      <c r="G9" s="138" t="n">
        <v>0</v>
      </c>
      <c r="J9" s="137" t="n">
        <v>0</v>
      </c>
      <c r="K9" s="138" t="n">
        <v>2</v>
      </c>
      <c r="L9" s="137" t="n">
        <v>1</v>
      </c>
      <c r="M9" s="138" t="n">
        <v>2</v>
      </c>
      <c r="N9" s="137" t="n">
        <v>2</v>
      </c>
      <c r="O9" s="138" t="n">
        <v>1</v>
      </c>
      <c r="P9" s="137" t="n">
        <v>3</v>
      </c>
      <c r="Q9" s="138" t="n">
        <v>2</v>
      </c>
      <c r="R9" s="137" t="n">
        <v>3</v>
      </c>
      <c r="S9" s="138" t="n">
        <v>2</v>
      </c>
      <c r="T9" s="137" t="n">
        <v>2</v>
      </c>
      <c r="U9" s="138" t="n">
        <v>0</v>
      </c>
      <c r="V9" s="137" t="n">
        <v>0</v>
      </c>
      <c r="W9" s="138" t="n">
        <v>2</v>
      </c>
      <c r="X9" s="137" t="n">
        <v>2</v>
      </c>
      <c r="Y9" s="139" t="n">
        <v>2</v>
      </c>
      <c r="Z9" s="137" t="n">
        <v>0</v>
      </c>
      <c r="AA9" s="138" t="n">
        <v>2</v>
      </c>
      <c r="AD9" s="137" t="n">
        <v>2</v>
      </c>
      <c r="AE9" s="138" t="n">
        <v>0</v>
      </c>
      <c r="AH9" s="137" t="n">
        <v>2</v>
      </c>
      <c r="AI9" s="138" t="n">
        <v>1</v>
      </c>
      <c r="AJ9" s="142"/>
      <c r="AK9" s="143"/>
      <c r="AL9" s="137" t="n">
        <v>2</v>
      </c>
      <c r="AM9" s="138" t="n">
        <v>3</v>
      </c>
      <c r="AR9" s="137" t="n">
        <v>2</v>
      </c>
      <c r="AS9" s="138" t="n">
        <v>0</v>
      </c>
    </row>
    <row r="10" customFormat="false" ht="13.2" hidden="false" customHeight="false" outlineLevel="0" collapsed="false">
      <c r="A10" s="133" t="n">
        <v>8</v>
      </c>
      <c r="B10" s="137" t="n">
        <v>3</v>
      </c>
      <c r="C10" s="138" t="n">
        <v>1</v>
      </c>
      <c r="D10" s="137" t="n">
        <v>0</v>
      </c>
      <c r="E10" s="138" t="n">
        <v>3</v>
      </c>
      <c r="F10" s="137" t="n">
        <v>2</v>
      </c>
      <c r="G10" s="138" t="n">
        <v>0</v>
      </c>
      <c r="J10" s="137" t="n">
        <v>0</v>
      </c>
      <c r="K10" s="138" t="n">
        <v>2</v>
      </c>
      <c r="L10" s="137" t="n">
        <v>0</v>
      </c>
      <c r="M10" s="138" t="n">
        <v>2</v>
      </c>
      <c r="N10" s="137" t="n">
        <v>2</v>
      </c>
      <c r="O10" s="138" t="n">
        <v>0</v>
      </c>
      <c r="P10" s="137" t="n">
        <v>1</v>
      </c>
      <c r="Q10" s="138" t="n">
        <v>3</v>
      </c>
      <c r="R10" s="137" t="n">
        <v>0</v>
      </c>
      <c r="S10" s="138" t="n">
        <v>2</v>
      </c>
      <c r="T10" s="137" t="n">
        <v>2</v>
      </c>
      <c r="U10" s="138" t="n">
        <v>3</v>
      </c>
      <c r="V10" s="137" t="n">
        <v>0</v>
      </c>
      <c r="W10" s="138" t="n">
        <v>3</v>
      </c>
      <c r="X10" s="18" t="n">
        <v>0</v>
      </c>
      <c r="Y10" s="18" t="n">
        <v>3</v>
      </c>
      <c r="Z10" s="137" t="n">
        <v>0</v>
      </c>
      <c r="AA10" s="138" t="n">
        <v>2</v>
      </c>
      <c r="AD10" s="137" t="n">
        <v>5</v>
      </c>
      <c r="AE10" s="138" t="n">
        <v>1</v>
      </c>
      <c r="AH10" s="137" t="n">
        <v>0</v>
      </c>
      <c r="AI10" s="138" t="n">
        <v>3</v>
      </c>
      <c r="AJ10" s="142"/>
      <c r="AK10" s="143"/>
      <c r="AL10" s="137" t="n">
        <v>3</v>
      </c>
      <c r="AM10" s="138" t="n">
        <v>1</v>
      </c>
      <c r="AR10" s="137" t="n">
        <v>4</v>
      </c>
      <c r="AS10" s="138" t="n">
        <v>2</v>
      </c>
      <c r="BD10" s="2"/>
      <c r="BE10" s="20"/>
      <c r="BF10" s="20"/>
    </row>
    <row r="11" customFormat="false" ht="13.2" hidden="false" customHeight="false" outlineLevel="0" collapsed="false">
      <c r="A11" s="133" t="n">
        <v>9</v>
      </c>
      <c r="B11" s="137" t="n">
        <v>2</v>
      </c>
      <c r="C11" s="138" t="n">
        <v>0</v>
      </c>
      <c r="D11" s="137" t="n">
        <v>2</v>
      </c>
      <c r="E11" s="138" t="n">
        <v>3</v>
      </c>
      <c r="F11" s="137" t="n">
        <v>2</v>
      </c>
      <c r="G11" s="138" t="n">
        <v>0</v>
      </c>
      <c r="J11" s="137" t="n">
        <v>4</v>
      </c>
      <c r="K11" s="138" t="n">
        <v>2</v>
      </c>
      <c r="L11" s="137" t="n">
        <v>2</v>
      </c>
      <c r="M11" s="138" t="n">
        <v>0</v>
      </c>
      <c r="N11" s="137" t="n">
        <v>2</v>
      </c>
      <c r="O11" s="138" t="n">
        <v>0</v>
      </c>
      <c r="P11" s="137" t="n">
        <v>1</v>
      </c>
      <c r="Q11" s="138" t="n">
        <v>2</v>
      </c>
      <c r="R11" s="137" t="n">
        <v>0</v>
      </c>
      <c r="S11" s="138" t="n">
        <v>3</v>
      </c>
      <c r="T11" s="137" t="n">
        <v>2</v>
      </c>
      <c r="U11" s="138" t="n">
        <v>0</v>
      </c>
      <c r="Z11" s="137" t="n">
        <v>2</v>
      </c>
      <c r="AA11" s="138" t="n">
        <v>0</v>
      </c>
      <c r="AH11" s="142"/>
      <c r="AI11" s="143"/>
      <c r="AJ11" s="142"/>
      <c r="AK11" s="143"/>
      <c r="AL11" s="137" t="n">
        <v>2</v>
      </c>
      <c r="AM11" s="138" t="n">
        <v>1</v>
      </c>
      <c r="AP11" s="142"/>
      <c r="AQ11" s="143"/>
      <c r="AR11" s="142"/>
      <c r="AS11" s="143"/>
      <c r="AT11" s="144"/>
      <c r="AU11" s="143"/>
      <c r="AV11" s="0"/>
      <c r="AW11" s="0"/>
      <c r="AX11" s="142"/>
      <c r="AY11" s="143"/>
      <c r="AZ11" s="142"/>
      <c r="BA11" s="143"/>
      <c r="BD11" s="2"/>
      <c r="BE11" s="20"/>
      <c r="BF11" s="20"/>
    </row>
    <row r="12" customFormat="false" ht="13.2" hidden="false" customHeight="false" outlineLevel="0" collapsed="false">
      <c r="A12" s="133" t="n">
        <v>10</v>
      </c>
      <c r="B12" s="137" t="n">
        <v>3</v>
      </c>
      <c r="C12" s="138" t="n">
        <v>2</v>
      </c>
      <c r="D12" s="137" t="n">
        <v>3</v>
      </c>
      <c r="E12" s="138" t="n">
        <v>0</v>
      </c>
      <c r="F12" s="137" t="n">
        <v>2</v>
      </c>
      <c r="G12" s="138" t="n">
        <v>0</v>
      </c>
      <c r="J12" s="54"/>
      <c r="K12" s="21"/>
      <c r="L12" s="137" t="n">
        <v>2</v>
      </c>
      <c r="M12" s="138" t="n">
        <v>1</v>
      </c>
      <c r="N12" s="137" t="n">
        <v>1</v>
      </c>
      <c r="O12" s="138" t="n">
        <v>2</v>
      </c>
      <c r="P12" s="137" t="n">
        <v>1</v>
      </c>
      <c r="Q12" s="138" t="n">
        <v>2</v>
      </c>
      <c r="R12" s="137" t="n">
        <v>3</v>
      </c>
      <c r="S12" s="138" t="n">
        <v>2</v>
      </c>
      <c r="T12" s="137" t="n">
        <v>1</v>
      </c>
      <c r="U12" s="138" t="n">
        <v>2</v>
      </c>
      <c r="Z12" s="137" t="n">
        <v>2</v>
      </c>
      <c r="AA12" s="138" t="n">
        <v>0</v>
      </c>
      <c r="AH12" s="142"/>
      <c r="AI12" s="143"/>
      <c r="AJ12" s="142"/>
      <c r="AK12" s="143"/>
      <c r="AL12" s="137" t="n">
        <v>1</v>
      </c>
      <c r="AM12" s="138" t="n">
        <v>2</v>
      </c>
      <c r="AP12" s="142"/>
      <c r="AQ12" s="143"/>
      <c r="AR12" s="142"/>
      <c r="AS12" s="143"/>
      <c r="AT12" s="144"/>
      <c r="AU12" s="143"/>
      <c r="AV12" s="0"/>
      <c r="AW12" s="0"/>
      <c r="AX12" s="142"/>
      <c r="AY12" s="143"/>
      <c r="AZ12" s="142"/>
      <c r="BA12" s="143"/>
      <c r="BD12" s="2"/>
      <c r="BE12" s="20"/>
      <c r="BF12" s="20"/>
    </row>
    <row r="13" customFormat="false" ht="13.2" hidden="false" customHeight="false" outlineLevel="0" collapsed="false">
      <c r="A13" s="133" t="n">
        <v>11</v>
      </c>
      <c r="B13" s="137" t="n">
        <v>2</v>
      </c>
      <c r="C13" s="138" t="n">
        <v>3</v>
      </c>
      <c r="D13" s="137" t="n">
        <v>2</v>
      </c>
      <c r="E13" s="138" t="n">
        <v>2</v>
      </c>
      <c r="F13" s="137" t="n">
        <v>2</v>
      </c>
      <c r="G13" s="138" t="n">
        <v>0</v>
      </c>
      <c r="J13" s="54"/>
      <c r="K13" s="21"/>
      <c r="L13" s="137" t="n">
        <v>2</v>
      </c>
      <c r="M13" s="138" t="n">
        <v>2</v>
      </c>
      <c r="N13" s="137" t="n">
        <v>2</v>
      </c>
      <c r="O13" s="138" t="n">
        <v>1</v>
      </c>
      <c r="P13" s="137" t="n">
        <v>2</v>
      </c>
      <c r="Q13" s="138" t="n">
        <v>1</v>
      </c>
      <c r="R13" s="137" t="n">
        <v>2</v>
      </c>
      <c r="S13" s="138" t="n">
        <v>1</v>
      </c>
      <c r="T13" s="137" t="n">
        <v>2</v>
      </c>
      <c r="U13" s="138" t="n">
        <v>1</v>
      </c>
      <c r="Z13" s="137" t="n">
        <v>3</v>
      </c>
      <c r="AA13" s="138" t="n">
        <v>1</v>
      </c>
      <c r="AH13" s="142"/>
      <c r="AI13" s="143"/>
      <c r="AJ13" s="142"/>
      <c r="AK13" s="143"/>
      <c r="AL13" s="137" t="n">
        <v>1</v>
      </c>
      <c r="AM13" s="138" t="n">
        <v>2</v>
      </c>
      <c r="AP13" s="142"/>
      <c r="AQ13" s="143"/>
      <c r="AR13" s="142"/>
      <c r="AS13" s="143"/>
      <c r="AT13" s="144"/>
      <c r="AU13" s="143"/>
      <c r="AV13" s="0"/>
      <c r="AW13" s="0"/>
      <c r="AX13" s="142"/>
      <c r="AY13" s="143"/>
      <c r="AZ13" s="142"/>
      <c r="BA13" s="143"/>
      <c r="BD13" s="2"/>
      <c r="BE13" s="20"/>
      <c r="BF13" s="20"/>
    </row>
    <row r="14" customFormat="false" ht="13.2" hidden="false" customHeight="false" outlineLevel="0" collapsed="false">
      <c r="A14" s="133" t="n">
        <v>12</v>
      </c>
      <c r="B14" s="137" t="n">
        <v>2</v>
      </c>
      <c r="C14" s="138" t="n">
        <v>0</v>
      </c>
      <c r="D14" s="137" t="n">
        <v>2</v>
      </c>
      <c r="E14" s="138" t="n">
        <v>2</v>
      </c>
      <c r="F14" s="137" t="n">
        <v>1</v>
      </c>
      <c r="G14" s="138" t="n">
        <v>2</v>
      </c>
      <c r="J14" s="54"/>
      <c r="K14" s="21"/>
      <c r="L14" s="13"/>
      <c r="M14" s="13"/>
      <c r="N14" s="137" t="n">
        <v>3</v>
      </c>
      <c r="O14" s="138" t="n">
        <v>1</v>
      </c>
      <c r="P14" s="137" t="n">
        <v>2</v>
      </c>
      <c r="Q14" s="138" t="n">
        <v>1</v>
      </c>
      <c r="R14" s="137" t="n">
        <v>2</v>
      </c>
      <c r="S14" s="138" t="n">
        <v>0</v>
      </c>
      <c r="T14" s="137" t="n">
        <v>0</v>
      </c>
      <c r="U14" s="138" t="n">
        <v>2</v>
      </c>
      <c r="Z14" s="137" t="n">
        <v>4</v>
      </c>
      <c r="AA14" s="138" t="n">
        <v>2</v>
      </c>
      <c r="AH14" s="142"/>
      <c r="AI14" s="143"/>
      <c r="AJ14" s="142"/>
      <c r="AK14" s="143"/>
      <c r="AL14" s="137" t="n">
        <v>2</v>
      </c>
      <c r="AM14" s="138" t="n">
        <v>1</v>
      </c>
      <c r="AP14" s="142"/>
      <c r="AQ14" s="143"/>
      <c r="AR14" s="142"/>
      <c r="AS14" s="143"/>
      <c r="AT14" s="144"/>
      <c r="AU14" s="143"/>
      <c r="AV14" s="0"/>
      <c r="AW14" s="0"/>
      <c r="AX14" s="142"/>
      <c r="AY14" s="143"/>
      <c r="AZ14" s="142"/>
      <c r="BA14" s="143"/>
    </row>
    <row r="15" customFormat="false" ht="13.2" hidden="false" customHeight="false" outlineLevel="0" collapsed="false">
      <c r="A15" s="133" t="n">
        <v>13</v>
      </c>
      <c r="B15" s="137" t="n">
        <v>2</v>
      </c>
      <c r="C15" s="138" t="n">
        <v>1</v>
      </c>
      <c r="F15" s="137" t="n">
        <v>3</v>
      </c>
      <c r="G15" s="138" t="n">
        <v>0</v>
      </c>
      <c r="J15" s="54"/>
      <c r="K15" s="21"/>
      <c r="L15" s="13"/>
      <c r="M15" s="13"/>
      <c r="N15" s="137" t="n">
        <v>4</v>
      </c>
      <c r="O15" s="138" t="n">
        <v>2</v>
      </c>
      <c r="P15" s="137" t="n">
        <v>1</v>
      </c>
      <c r="Q15" s="138" t="n">
        <v>2</v>
      </c>
      <c r="R15" s="137" t="n">
        <v>0</v>
      </c>
      <c r="S15" s="138" t="n">
        <v>2</v>
      </c>
      <c r="T15" s="137" t="n">
        <v>3</v>
      </c>
      <c r="U15" s="138" t="n">
        <v>0</v>
      </c>
      <c r="V15" s="137"/>
      <c r="W15" s="138"/>
      <c r="Z15" s="145" t="n">
        <v>2</v>
      </c>
      <c r="AA15" s="146" t="n">
        <v>3</v>
      </c>
      <c r="AH15" s="142"/>
      <c r="AI15" s="143"/>
      <c r="AJ15" s="142"/>
      <c r="AK15" s="143"/>
      <c r="AL15" s="137" t="n">
        <v>5</v>
      </c>
      <c r="AM15" s="138" t="n">
        <v>1</v>
      </c>
      <c r="AP15" s="142"/>
      <c r="AQ15" s="143"/>
      <c r="AR15" s="142"/>
      <c r="AS15" s="143"/>
      <c r="AT15" s="144"/>
      <c r="AU15" s="143"/>
      <c r="AV15" s="0"/>
      <c r="AW15" s="0"/>
      <c r="AX15" s="142"/>
      <c r="AY15" s="143"/>
      <c r="AZ15" s="142"/>
      <c r="BA15" s="143"/>
    </row>
    <row r="16" customFormat="false" ht="13.2" hidden="false" customHeight="false" outlineLevel="0" collapsed="false">
      <c r="A16" s="133" t="n">
        <v>14</v>
      </c>
      <c r="B16" s="137" t="n">
        <v>2</v>
      </c>
      <c r="C16" s="138" t="n">
        <v>1</v>
      </c>
      <c r="F16" s="137" t="n">
        <v>2</v>
      </c>
      <c r="G16" s="138" t="n">
        <v>2</v>
      </c>
      <c r="J16" s="78"/>
      <c r="K16" s="21"/>
      <c r="L16" s="13"/>
      <c r="M16" s="13"/>
      <c r="P16" s="137" t="n">
        <v>3</v>
      </c>
      <c r="Q16" s="138" t="n">
        <v>0</v>
      </c>
      <c r="R16" s="137" t="n">
        <v>1</v>
      </c>
      <c r="S16" s="138" t="n">
        <v>2</v>
      </c>
      <c r="T16" s="137" t="n">
        <v>1</v>
      </c>
      <c r="U16" s="138" t="n">
        <v>2</v>
      </c>
      <c r="V16" s="137"/>
      <c r="W16" s="138"/>
      <c r="AH16" s="142"/>
      <c r="AI16" s="143"/>
      <c r="AJ16" s="142"/>
      <c r="AK16" s="143"/>
      <c r="AL16" s="142"/>
      <c r="AM16" s="143"/>
      <c r="AN16" s="0"/>
      <c r="AO16" s="0"/>
      <c r="AP16" s="142"/>
      <c r="AQ16" s="143"/>
      <c r="AR16" s="142"/>
      <c r="AS16" s="143"/>
      <c r="AT16" s="144"/>
      <c r="AU16" s="143"/>
      <c r="AV16" s="0"/>
      <c r="AW16" s="0"/>
      <c r="AX16" s="142"/>
      <c r="AY16" s="143"/>
      <c r="AZ16" s="142"/>
      <c r="BA16" s="143"/>
    </row>
    <row r="17" customFormat="false" ht="13.2" hidden="false" customHeight="false" outlineLevel="0" collapsed="false">
      <c r="A17" s="133" t="n">
        <v>15</v>
      </c>
      <c r="B17" s="137" t="n">
        <v>0</v>
      </c>
      <c r="C17" s="138" t="n">
        <v>2</v>
      </c>
      <c r="F17" s="137" t="n">
        <v>5</v>
      </c>
      <c r="G17" s="138" t="n">
        <v>1</v>
      </c>
      <c r="J17" s="78"/>
      <c r="K17" s="21"/>
      <c r="L17" s="13"/>
      <c r="M17" s="13"/>
      <c r="P17" s="137" t="n">
        <v>3</v>
      </c>
      <c r="Q17" s="138" t="n">
        <v>2</v>
      </c>
      <c r="R17" s="137" t="n">
        <v>1</v>
      </c>
      <c r="S17" s="138" t="n">
        <v>3</v>
      </c>
      <c r="T17" s="137" t="n">
        <v>2</v>
      </c>
      <c r="U17" s="138" t="n">
        <v>1</v>
      </c>
      <c r="V17" s="137"/>
      <c r="W17" s="138"/>
      <c r="AH17" s="142"/>
      <c r="AI17" s="143"/>
      <c r="AJ17" s="142"/>
      <c r="AK17" s="143"/>
      <c r="AL17" s="142"/>
      <c r="AM17" s="143"/>
      <c r="AN17" s="0"/>
      <c r="AO17" s="0"/>
      <c r="AP17" s="142"/>
      <c r="AQ17" s="143"/>
      <c r="AR17" s="142"/>
      <c r="AS17" s="143"/>
      <c r="AT17" s="144"/>
      <c r="AU17" s="143"/>
      <c r="AV17" s="0"/>
      <c r="AW17" s="0"/>
      <c r="AX17" s="142"/>
      <c r="AY17" s="143"/>
      <c r="AZ17" s="142"/>
      <c r="BA17" s="143"/>
    </row>
    <row r="18" customFormat="false" ht="13.2" hidden="false" customHeight="false" outlineLevel="0" collapsed="false">
      <c r="A18" s="133" t="n">
        <v>16</v>
      </c>
      <c r="B18" s="137" t="n">
        <v>2</v>
      </c>
      <c r="C18" s="138" t="n">
        <v>0</v>
      </c>
      <c r="F18" s="54"/>
      <c r="G18" s="21"/>
      <c r="J18" s="78"/>
      <c r="K18" s="21"/>
      <c r="L18" s="13"/>
      <c r="M18" s="13"/>
      <c r="P18" s="137" t="n">
        <v>0</v>
      </c>
      <c r="Q18" s="138" t="n">
        <v>2</v>
      </c>
      <c r="R18" s="137" t="n">
        <v>1</v>
      </c>
      <c r="S18" s="138" t="n">
        <v>2</v>
      </c>
      <c r="T18" s="137" t="n">
        <v>2</v>
      </c>
      <c r="U18" s="138" t="n">
        <v>1</v>
      </c>
      <c r="V18" s="137"/>
      <c r="W18" s="138"/>
    </row>
    <row r="19" customFormat="false" ht="13.2" hidden="false" customHeight="false" outlineLevel="0" collapsed="false">
      <c r="A19" s="133" t="n">
        <v>17</v>
      </c>
      <c r="B19" s="137" t="n">
        <v>2</v>
      </c>
      <c r="C19" s="138" t="n">
        <v>1</v>
      </c>
      <c r="F19" s="54"/>
      <c r="G19" s="21"/>
      <c r="J19" s="78"/>
      <c r="K19" s="21"/>
      <c r="L19" s="13"/>
      <c r="M19" s="13"/>
      <c r="P19" s="137" t="n">
        <v>1</v>
      </c>
      <c r="Q19" s="138" t="n">
        <v>2</v>
      </c>
      <c r="R19" s="137" t="n">
        <v>0</v>
      </c>
      <c r="S19" s="138" t="n">
        <v>2</v>
      </c>
      <c r="T19" s="137" t="n">
        <v>1</v>
      </c>
      <c r="U19" s="138" t="n">
        <v>2</v>
      </c>
      <c r="V19" s="137"/>
      <c r="W19" s="138"/>
      <c r="Z19" s="54"/>
      <c r="AA19" s="21"/>
    </row>
    <row r="20" customFormat="false" ht="13.2" hidden="false" customHeight="false" outlineLevel="0" collapsed="false">
      <c r="A20" s="133" t="n">
        <v>18</v>
      </c>
      <c r="B20" s="137" t="n">
        <v>1</v>
      </c>
      <c r="C20" s="138" t="n">
        <v>2</v>
      </c>
      <c r="F20" s="54"/>
      <c r="G20" s="21"/>
      <c r="J20" s="78"/>
      <c r="K20" s="21"/>
      <c r="L20" s="13"/>
      <c r="M20" s="13"/>
      <c r="P20" s="137" t="n">
        <v>2</v>
      </c>
      <c r="Q20" s="138" t="n">
        <v>0</v>
      </c>
      <c r="R20" s="137" t="n">
        <v>1</v>
      </c>
      <c r="S20" s="138" t="n">
        <v>2</v>
      </c>
      <c r="T20" s="137" t="n">
        <v>1</v>
      </c>
      <c r="U20" s="138" t="n">
        <v>3</v>
      </c>
      <c r="V20" s="137"/>
      <c r="W20" s="138"/>
      <c r="Z20" s="54"/>
      <c r="AA20" s="21"/>
    </row>
    <row r="21" customFormat="false" ht="13.2" hidden="false" customHeight="false" outlineLevel="0" collapsed="false">
      <c r="A21" s="133" t="n">
        <v>19</v>
      </c>
      <c r="B21" s="137" t="n">
        <v>2</v>
      </c>
      <c r="C21" s="138" t="n">
        <v>0</v>
      </c>
      <c r="F21" s="54"/>
      <c r="G21" s="21"/>
      <c r="J21" s="78"/>
      <c r="K21" s="21"/>
      <c r="L21" s="13"/>
      <c r="M21" s="13"/>
      <c r="P21" s="137" t="n">
        <v>1</v>
      </c>
      <c r="Q21" s="138" t="n">
        <v>2</v>
      </c>
      <c r="R21" s="137" t="n">
        <v>1</v>
      </c>
      <c r="S21" s="138" t="n">
        <v>2</v>
      </c>
      <c r="T21" s="137" t="n">
        <v>0</v>
      </c>
      <c r="U21" s="138" t="n">
        <v>3</v>
      </c>
      <c r="V21" s="137"/>
      <c r="W21" s="138"/>
      <c r="Z21" s="54"/>
      <c r="AA21" s="21"/>
      <c r="BD21" s="2"/>
      <c r="BE21" s="23"/>
      <c r="BF21" s="23"/>
    </row>
    <row r="22" customFormat="false" ht="13.2" hidden="false" customHeight="false" outlineLevel="0" collapsed="false">
      <c r="A22" s="133" t="n">
        <v>20</v>
      </c>
      <c r="B22" s="137" t="n">
        <v>2</v>
      </c>
      <c r="C22" s="138" t="n">
        <v>0</v>
      </c>
      <c r="F22" s="54"/>
      <c r="G22" s="21"/>
      <c r="J22" s="78"/>
      <c r="K22" s="21"/>
      <c r="L22" s="13"/>
      <c r="M22" s="13"/>
      <c r="P22" s="137" t="n">
        <v>3</v>
      </c>
      <c r="Q22" s="138" t="n">
        <v>1</v>
      </c>
      <c r="R22" s="137" t="n">
        <v>1</v>
      </c>
      <c r="S22" s="138" t="n">
        <v>3</v>
      </c>
      <c r="T22" s="137" t="n">
        <v>2</v>
      </c>
      <c r="U22" s="138" t="n">
        <v>2</v>
      </c>
      <c r="Z22" s="54"/>
      <c r="AA22" s="21"/>
      <c r="BD22" s="2"/>
      <c r="BE22" s="23"/>
    </row>
    <row r="23" customFormat="false" ht="13.2" hidden="false" customHeight="false" outlineLevel="0" collapsed="false">
      <c r="A23" s="133" t="n">
        <v>21</v>
      </c>
      <c r="B23" s="137" t="n">
        <v>1</v>
      </c>
      <c r="C23" s="138" t="n">
        <v>3</v>
      </c>
      <c r="F23" s="54"/>
      <c r="G23" s="21"/>
      <c r="J23" s="78"/>
      <c r="K23" s="21"/>
      <c r="L23" s="13"/>
      <c r="M23" s="13"/>
      <c r="P23" s="137" t="n">
        <v>2</v>
      </c>
      <c r="Q23" s="138" t="n">
        <v>0</v>
      </c>
      <c r="R23" s="137" t="n">
        <v>2</v>
      </c>
      <c r="S23" s="138" t="n">
        <v>2</v>
      </c>
      <c r="T23" s="137" t="n">
        <v>2</v>
      </c>
      <c r="U23" s="138" t="n">
        <v>4</v>
      </c>
      <c r="Z23" s="54"/>
      <c r="AA23" s="21"/>
      <c r="BD23" s="2"/>
      <c r="BE23" s="23"/>
      <c r="BF23" s="23"/>
    </row>
    <row r="24" customFormat="false" ht="13.2" hidden="false" customHeight="false" outlineLevel="0" collapsed="false">
      <c r="A24" s="133" t="n">
        <v>22</v>
      </c>
      <c r="B24" s="18" t="n">
        <v>0</v>
      </c>
      <c r="C24" s="18" t="n">
        <v>3</v>
      </c>
      <c r="J24" s="78"/>
      <c r="P24" s="137" t="n">
        <v>3</v>
      </c>
      <c r="Q24" s="138" t="n">
        <v>2</v>
      </c>
      <c r="R24" s="137" t="n">
        <v>2</v>
      </c>
      <c r="S24" s="138" t="n">
        <v>2</v>
      </c>
      <c r="Z24" s="54"/>
      <c r="AA24" s="21"/>
    </row>
    <row r="25" customFormat="false" ht="13.2" hidden="false" customHeight="false" outlineLevel="0" collapsed="false">
      <c r="A25" s="133" t="n">
        <v>23</v>
      </c>
      <c r="B25" s="3" t="n">
        <v>2</v>
      </c>
      <c r="C25" s="3" t="n">
        <v>3</v>
      </c>
      <c r="J25" s="78"/>
      <c r="P25" s="137" t="n">
        <v>2</v>
      </c>
      <c r="Q25" s="138" t="n">
        <v>2</v>
      </c>
      <c r="R25" s="137" t="n">
        <v>2</v>
      </c>
      <c r="S25" s="138" t="n">
        <v>2</v>
      </c>
      <c r="Z25" s="54"/>
      <c r="AA25" s="21"/>
    </row>
    <row r="26" customFormat="false" ht="13.2" hidden="false" customHeight="false" outlineLevel="0" collapsed="false">
      <c r="A26" s="133" t="n">
        <v>24</v>
      </c>
      <c r="J26" s="78"/>
      <c r="P26" s="137" t="n">
        <v>3</v>
      </c>
      <c r="Q26" s="138" t="n">
        <v>1</v>
      </c>
      <c r="R26" s="137" t="n">
        <v>3</v>
      </c>
      <c r="S26" s="138" t="n">
        <v>3</v>
      </c>
    </row>
    <row r="27" customFormat="false" ht="13.2" hidden="false" customHeight="false" outlineLevel="0" collapsed="false">
      <c r="A27" s="133" t="n">
        <v>25</v>
      </c>
      <c r="J27" s="78"/>
      <c r="P27" s="3" t="n">
        <v>3</v>
      </c>
      <c r="Q27" s="3" t="n">
        <v>1</v>
      </c>
    </row>
    <row r="28" customFormat="false" ht="13.2" hidden="false" customHeight="false" outlineLevel="0" collapsed="false">
      <c r="A28" s="133" t="n">
        <v>26</v>
      </c>
      <c r="J28" s="78"/>
    </row>
    <row r="29" customFormat="false" ht="13.2" hidden="false" customHeight="false" outlineLevel="0" collapsed="false">
      <c r="A29" s="133" t="n">
        <v>27</v>
      </c>
      <c r="J29" s="78"/>
    </row>
    <row r="30" customFormat="false" ht="13.2" hidden="false" customHeight="false" outlineLevel="0" collapsed="false">
      <c r="A30" s="133" t="n">
        <v>28</v>
      </c>
      <c r="J30" s="78"/>
    </row>
    <row r="31" customFormat="false" ht="13.2" hidden="false" customHeight="false" outlineLevel="0" collapsed="false">
      <c r="A31" s="133" t="n">
        <v>29</v>
      </c>
      <c r="J31" s="78"/>
    </row>
    <row r="32" customFormat="false" ht="13.2" hidden="false" customHeight="false" outlineLevel="0" collapsed="false">
      <c r="A32" s="133" t="n">
        <v>30</v>
      </c>
      <c r="J32" s="78"/>
    </row>
    <row r="33" customFormat="false" ht="13.2" hidden="false" customHeight="false" outlineLevel="0" collapsed="false">
      <c r="A33" s="133" t="n">
        <v>31</v>
      </c>
      <c r="J33" s="78"/>
    </row>
    <row r="34" customFormat="false" ht="13.2" hidden="false" customHeight="false" outlineLevel="0" collapsed="false">
      <c r="A34" s="133" t="n">
        <v>32</v>
      </c>
      <c r="J34" s="78"/>
    </row>
    <row r="35" customFormat="false" ht="13.2" hidden="false" customHeight="false" outlineLevel="0" collapsed="false">
      <c r="A35" s="133" t="n">
        <v>33</v>
      </c>
      <c r="J35" s="78"/>
    </row>
    <row r="36" customFormat="false" ht="13.2" hidden="false" customHeight="false" outlineLevel="0" collapsed="false">
      <c r="A36" s="133" t="n">
        <v>34</v>
      </c>
      <c r="J36" s="78"/>
    </row>
    <row r="37" customFormat="false" ht="13.2" hidden="false" customHeight="false" outlineLevel="0" collapsed="false">
      <c r="A37" s="133" t="n">
        <v>35</v>
      </c>
      <c r="J37" s="78"/>
    </row>
    <row r="38" customFormat="false" ht="13.2" hidden="false" customHeight="false" outlineLevel="0" collapsed="false">
      <c r="A38" s="133" t="n">
        <v>36</v>
      </c>
      <c r="J38" s="78"/>
    </row>
    <row r="39" customFormat="false" ht="13.2" hidden="false" customHeight="false" outlineLevel="0" collapsed="false">
      <c r="A39" s="133" t="n">
        <v>37</v>
      </c>
      <c r="J39" s="78"/>
    </row>
    <row r="40" customFormat="false" ht="13.2" hidden="false" customHeight="false" outlineLevel="0" collapsed="false">
      <c r="A40" s="133" t="n">
        <v>38</v>
      </c>
      <c r="J40" s="78"/>
    </row>
    <row r="41" customFormat="false" ht="13.2" hidden="false" customHeight="false" outlineLevel="0" collapsed="false">
      <c r="A41" s="133" t="n">
        <v>39</v>
      </c>
      <c r="J41" s="78"/>
    </row>
    <row r="42" customFormat="false" ht="13.2" hidden="false" customHeight="false" outlineLevel="0" collapsed="false">
      <c r="A42" s="133" t="n">
        <v>40</v>
      </c>
    </row>
    <row r="43" customFormat="false" ht="13.2" hidden="false" customHeight="false" outlineLevel="0" collapsed="false">
      <c r="A43" s="133" t="n">
        <v>41</v>
      </c>
    </row>
    <row r="44" customFormat="false" ht="13.2" hidden="false" customHeight="false" outlineLevel="0" collapsed="false">
      <c r="A44" s="133" t="n">
        <v>42</v>
      </c>
    </row>
    <row r="45" customFormat="false" ht="13.2" hidden="false" customHeight="false" outlineLevel="0" collapsed="false">
      <c r="A45" s="133" t="n">
        <v>43</v>
      </c>
    </row>
    <row r="46" customFormat="false" ht="13.2" hidden="false" customHeight="false" outlineLevel="0" collapsed="false">
      <c r="A46" s="133" t="n">
        <v>44</v>
      </c>
    </row>
    <row r="47" customFormat="false" ht="13.2" hidden="false" customHeight="false" outlineLevel="0" collapsed="false">
      <c r="A47" s="133" t="n">
        <v>45</v>
      </c>
    </row>
    <row r="48" customFormat="false" ht="13.2" hidden="false" customHeight="false" outlineLevel="0" collapsed="false">
      <c r="A48" s="133" t="n">
        <v>46</v>
      </c>
    </row>
    <row r="49" customFormat="false" ht="13.2" hidden="false" customHeight="false" outlineLevel="0" collapsed="false">
      <c r="A49" s="133" t="n">
        <v>47</v>
      </c>
    </row>
    <row r="50" customFormat="false" ht="13.2" hidden="false" customHeight="false" outlineLevel="0" collapsed="false">
      <c r="A50" s="133" t="n">
        <v>48</v>
      </c>
    </row>
    <row r="51" customFormat="false" ht="13.2" hidden="false" customHeight="false" outlineLevel="0" collapsed="false">
      <c r="A51" s="133" t="n">
        <v>49</v>
      </c>
    </row>
    <row r="52" customFormat="false" ht="13.2" hidden="false" customHeight="false" outlineLevel="0" collapsed="false">
      <c r="A52" s="133" t="n">
        <v>50</v>
      </c>
    </row>
    <row r="53" customFormat="false" ht="13.2" hidden="false" customHeight="false" outlineLevel="0" collapsed="false">
      <c r="A53" s="133" t="n">
        <v>51</v>
      </c>
    </row>
    <row r="54" customFormat="false" ht="13.2" hidden="false" customHeight="false" outlineLevel="0" collapsed="false">
      <c r="A54" s="133" t="n">
        <v>52</v>
      </c>
    </row>
    <row r="55" customFormat="false" ht="13.2" hidden="false" customHeight="false" outlineLevel="0" collapsed="false">
      <c r="A55" s="133" t="n">
        <v>53</v>
      </c>
    </row>
    <row r="56" customFormat="false" ht="13.2" hidden="false" customHeight="false" outlineLevel="0" collapsed="false">
      <c r="A56" s="133" t="n">
        <v>54</v>
      </c>
    </row>
    <row r="57" customFormat="false" ht="13.2" hidden="false" customHeight="false" outlineLevel="0" collapsed="false">
      <c r="A57" s="133" t="n">
        <v>55</v>
      </c>
    </row>
    <row r="58" customFormat="false" ht="13.2" hidden="false" customHeight="false" outlineLevel="0" collapsed="false">
      <c r="A58" s="133" t="n">
        <v>56</v>
      </c>
    </row>
    <row r="59" customFormat="false" ht="13.2" hidden="false" customHeight="false" outlineLevel="0" collapsed="false">
      <c r="A59" s="133" t="n">
        <v>57</v>
      </c>
    </row>
    <row r="60" customFormat="false" ht="13.2" hidden="false" customHeight="false" outlineLevel="0" collapsed="false">
      <c r="A60" s="133" t="n">
        <v>58</v>
      </c>
    </row>
    <row r="61" customFormat="false" ht="13.2" hidden="false" customHeight="false" outlineLevel="0" collapsed="false">
      <c r="A61" s="133" t="n">
        <v>59</v>
      </c>
    </row>
    <row r="62" customFormat="false" ht="13.2" hidden="false" customHeight="false" outlineLevel="0" collapsed="false">
      <c r="A62" s="133" t="n">
        <v>60</v>
      </c>
    </row>
    <row r="63" customFormat="false" ht="13.2" hidden="false" customHeight="false" outlineLevel="0" collapsed="false">
      <c r="A63" s="133" t="n">
        <v>61</v>
      </c>
    </row>
    <row r="64" customFormat="false" ht="13.2" hidden="false" customHeight="false" outlineLevel="0" collapsed="false">
      <c r="A64" s="133" t="n">
        <v>62</v>
      </c>
    </row>
    <row r="65" customFormat="false" ht="13.2" hidden="false" customHeight="false" outlineLevel="0" collapsed="false">
      <c r="A65" s="133" t="n">
        <v>63</v>
      </c>
    </row>
    <row r="66" customFormat="false" ht="13.2" hidden="false" customHeight="false" outlineLevel="0" collapsed="false">
      <c r="A66" s="133" t="n">
        <v>64</v>
      </c>
    </row>
    <row r="67" customFormat="false" ht="13.2" hidden="false" customHeight="false" outlineLevel="0" collapsed="false">
      <c r="A67" s="133" t="n">
        <v>65</v>
      </c>
    </row>
    <row r="68" customFormat="false" ht="13.2" hidden="false" customHeight="false" outlineLevel="0" collapsed="false">
      <c r="A68" s="133" t="n">
        <v>66</v>
      </c>
    </row>
    <row r="69" customFormat="false" ht="13.2" hidden="false" customHeight="false" outlineLevel="0" collapsed="false">
      <c r="A69" s="133" t="n">
        <v>67</v>
      </c>
    </row>
    <row r="70" customFormat="false" ht="13.2" hidden="false" customHeight="false" outlineLevel="0" collapsed="false">
      <c r="A70" s="133" t="n">
        <v>68</v>
      </c>
    </row>
    <row r="71" customFormat="false" ht="13.2" hidden="false" customHeight="false" outlineLevel="0" collapsed="false">
      <c r="A71" s="133" t="n">
        <v>69</v>
      </c>
    </row>
    <row r="72" customFormat="false" ht="13.2" hidden="false" customHeight="false" outlineLevel="0" collapsed="false">
      <c r="A72" s="133" t="n">
        <v>70</v>
      </c>
    </row>
    <row r="73" customFormat="false" ht="13.2" hidden="false" customHeight="false" outlineLevel="0" collapsed="false">
      <c r="A73" s="133" t="n">
        <v>71</v>
      </c>
    </row>
    <row r="74" customFormat="false" ht="13.2" hidden="false" customHeight="false" outlineLevel="0" collapsed="false">
      <c r="A74" s="133" t="n">
        <v>72</v>
      </c>
    </row>
    <row r="75" customFormat="false" ht="13.2" hidden="false" customHeight="false" outlineLevel="0" collapsed="false">
      <c r="A75" s="133" t="n">
        <v>73</v>
      </c>
    </row>
    <row r="76" customFormat="false" ht="13.2" hidden="false" customHeight="false" outlineLevel="0" collapsed="false">
      <c r="A76" s="133" t="n">
        <v>74</v>
      </c>
    </row>
    <row r="77" customFormat="false" ht="13.2" hidden="false" customHeight="false" outlineLevel="0" collapsed="false">
      <c r="A77" s="133" t="n">
        <v>75</v>
      </c>
    </row>
    <row r="78" customFormat="false" ht="13.2" hidden="false" customHeight="false" outlineLevel="0" collapsed="false">
      <c r="A78" s="133" t="n">
        <v>76</v>
      </c>
    </row>
    <row r="79" customFormat="false" ht="13.2" hidden="false" customHeight="false" outlineLevel="0" collapsed="false">
      <c r="A79" s="133" t="n">
        <v>77</v>
      </c>
    </row>
    <row r="80" customFormat="false" ht="13.2" hidden="false" customHeight="false" outlineLevel="0" collapsed="false">
      <c r="A80" s="133" t="n">
        <v>78</v>
      </c>
    </row>
    <row r="81" customFormat="false" ht="13.2" hidden="false" customHeight="false" outlineLevel="0" collapsed="false">
      <c r="A81" s="133" t="n">
        <v>79</v>
      </c>
    </row>
    <row r="82" customFormat="false" ht="13.2" hidden="false" customHeight="false" outlineLevel="0" collapsed="false">
      <c r="A82" s="133" t="n">
        <v>80</v>
      </c>
    </row>
    <row r="83" customFormat="false" ht="13.2" hidden="false" customHeight="false" outlineLevel="0" collapsed="false">
      <c r="A83" s="133" t="n">
        <v>81</v>
      </c>
    </row>
    <row r="84" customFormat="false" ht="13.2" hidden="false" customHeight="false" outlineLevel="0" collapsed="false">
      <c r="A84" s="133" t="n">
        <v>82</v>
      </c>
    </row>
    <row r="85" customFormat="false" ht="13.2" hidden="false" customHeight="false" outlineLevel="0" collapsed="false">
      <c r="A85" s="133" t="n">
        <v>83</v>
      </c>
    </row>
    <row r="86" customFormat="false" ht="13.2" hidden="false" customHeight="false" outlineLevel="0" collapsed="false">
      <c r="A86" s="133" t="n">
        <v>84</v>
      </c>
    </row>
    <row r="87" customFormat="false" ht="13.2" hidden="false" customHeight="false" outlineLevel="0" collapsed="false">
      <c r="A87" s="133" t="n">
        <v>85</v>
      </c>
    </row>
    <row r="88" customFormat="false" ht="13.2" hidden="false" customHeight="false" outlineLevel="0" collapsed="false">
      <c r="A88" s="133" t="n">
        <v>86</v>
      </c>
    </row>
    <row r="89" customFormat="false" ht="13.2" hidden="false" customHeight="false" outlineLevel="0" collapsed="false">
      <c r="A89" s="133" t="n">
        <v>87</v>
      </c>
    </row>
    <row r="90" customFormat="false" ht="13.2" hidden="false" customHeight="false" outlineLevel="0" collapsed="false">
      <c r="A90" s="133" t="n">
        <v>88</v>
      </c>
    </row>
    <row r="91" customFormat="false" ht="13.2" hidden="false" customHeight="false" outlineLevel="0" collapsed="false">
      <c r="A91" s="133" t="n">
        <v>89</v>
      </c>
    </row>
    <row r="92" customFormat="false" ht="13.2" hidden="false" customHeight="false" outlineLevel="0" collapsed="false">
      <c r="A92" s="133" t="n">
        <v>90</v>
      </c>
    </row>
    <row r="93" customFormat="false" ht="13.2" hidden="false" customHeight="false" outlineLevel="0" collapsed="false">
      <c r="A93" s="133" t="n">
        <v>91</v>
      </c>
    </row>
    <row r="94" customFormat="false" ht="13.2" hidden="false" customHeight="false" outlineLevel="0" collapsed="false">
      <c r="A94" s="133" t="n">
        <v>92</v>
      </c>
    </row>
    <row r="95" customFormat="false" ht="13.2" hidden="false" customHeight="false" outlineLevel="0" collapsed="false">
      <c r="A95" s="133" t="n">
        <v>93</v>
      </c>
    </row>
    <row r="96" customFormat="false" ht="13.2" hidden="false" customHeight="false" outlineLevel="0" collapsed="false">
      <c r="A96" s="133" t="n">
        <v>94</v>
      </c>
    </row>
    <row r="97" customFormat="false" ht="13.2" hidden="false" customHeight="false" outlineLevel="0" collapsed="false">
      <c r="A97" s="133" t="n">
        <v>95</v>
      </c>
    </row>
    <row r="98" customFormat="false" ht="13.2" hidden="false" customHeight="false" outlineLevel="0" collapsed="false">
      <c r="A98" s="133" t="n">
        <v>96</v>
      </c>
    </row>
    <row r="99" customFormat="false" ht="13.2" hidden="false" customHeight="false" outlineLevel="0" collapsed="false">
      <c r="A99" s="133" t="n">
        <v>97</v>
      </c>
    </row>
    <row r="100" customFormat="false" ht="13.2" hidden="false" customHeight="false" outlineLevel="0" collapsed="false">
      <c r="A100" s="133" t="n">
        <v>98</v>
      </c>
    </row>
    <row r="101" customFormat="false" ht="13.2" hidden="false" customHeight="false" outlineLevel="0" collapsed="false">
      <c r="A101" s="133" t="n">
        <v>99</v>
      </c>
    </row>
    <row r="102" customFormat="false" ht="13.2" hidden="false" customHeight="false" outlineLevel="0" collapsed="false">
      <c r="A102" s="133" t="n">
        <v>100</v>
      </c>
    </row>
    <row r="103" customFormat="false" ht="13.2" hidden="false" customHeight="false" outlineLevel="0" collapsed="false">
      <c r="A103" s="133" t="n">
        <v>101</v>
      </c>
    </row>
    <row r="104" customFormat="false" ht="13.2" hidden="false" customHeight="false" outlineLevel="0" collapsed="false">
      <c r="A104" s="133" t="n">
        <v>102</v>
      </c>
    </row>
    <row r="105" customFormat="false" ht="13.2" hidden="false" customHeight="false" outlineLevel="0" collapsed="false">
      <c r="A105" s="133" t="n">
        <v>103</v>
      </c>
    </row>
    <row r="106" customFormat="false" ht="13.2" hidden="false" customHeight="false" outlineLevel="0" collapsed="false">
      <c r="A106" s="133" t="n">
        <v>104</v>
      </c>
    </row>
    <row r="107" customFormat="false" ht="13.2" hidden="false" customHeight="false" outlineLevel="0" collapsed="false">
      <c r="A107" s="133" t="n">
        <v>105</v>
      </c>
    </row>
    <row r="108" customFormat="false" ht="13.2" hidden="false" customHeight="false" outlineLevel="0" collapsed="false">
      <c r="A108" s="133" t="n">
        <v>106</v>
      </c>
    </row>
    <row r="109" customFormat="false" ht="13.2" hidden="false" customHeight="false" outlineLevel="0" collapsed="false">
      <c r="A109" s="133" t="n">
        <v>107</v>
      </c>
    </row>
    <row r="110" customFormat="false" ht="13.2" hidden="false" customHeight="false" outlineLevel="0" collapsed="false">
      <c r="A110" s="133" t="n">
        <v>108</v>
      </c>
    </row>
    <row r="111" customFormat="false" ht="13.2" hidden="false" customHeight="false" outlineLevel="0" collapsed="false">
      <c r="A111" s="133" t="n">
        <v>109</v>
      </c>
    </row>
    <row r="112" customFormat="false" ht="13.2" hidden="false" customHeight="false" outlineLevel="0" collapsed="false">
      <c r="A112" s="133" t="n">
        <v>110</v>
      </c>
    </row>
    <row r="113" customFormat="false" ht="13.2" hidden="false" customHeight="false" outlineLevel="0" collapsed="false">
      <c r="A113" s="133" t="n">
        <v>111</v>
      </c>
    </row>
    <row r="114" customFormat="false" ht="13.2" hidden="false" customHeight="false" outlineLevel="0" collapsed="false">
      <c r="A114" s="133" t="n">
        <v>112</v>
      </c>
    </row>
    <row r="115" customFormat="false" ht="13.2" hidden="false" customHeight="false" outlineLevel="0" collapsed="false">
      <c r="A115" s="133" t="n">
        <v>113</v>
      </c>
    </row>
    <row r="116" customFormat="false" ht="13.2" hidden="false" customHeight="false" outlineLevel="0" collapsed="false">
      <c r="A116" s="133" t="n">
        <v>114</v>
      </c>
    </row>
    <row r="117" customFormat="false" ht="13.2" hidden="false" customHeight="false" outlineLevel="0" collapsed="false">
      <c r="A117" s="133" t="n">
        <v>115</v>
      </c>
    </row>
    <row r="118" customFormat="false" ht="13.2" hidden="false" customHeight="false" outlineLevel="0" collapsed="false">
      <c r="A118" s="133" t="n">
        <v>116</v>
      </c>
    </row>
    <row r="119" customFormat="false" ht="13.2" hidden="false" customHeight="false" outlineLevel="0" collapsed="false">
      <c r="A119" s="133" t="n">
        <v>117</v>
      </c>
    </row>
    <row r="120" customFormat="false" ht="13.2" hidden="false" customHeight="false" outlineLevel="0" collapsed="false">
      <c r="A120" s="133" t="n">
        <v>118</v>
      </c>
    </row>
    <row r="121" customFormat="false" ht="13.2" hidden="false" customHeight="false" outlineLevel="0" collapsed="false">
      <c r="A121" s="133" t="n">
        <v>119</v>
      </c>
    </row>
    <row r="122" customFormat="false" ht="13.2" hidden="false" customHeight="false" outlineLevel="0" collapsed="false">
      <c r="A122" s="133" t="n">
        <v>120</v>
      </c>
    </row>
    <row r="123" customFormat="false" ht="13.2" hidden="false" customHeight="false" outlineLevel="0" collapsed="false">
      <c r="A123" s="133" t="n">
        <v>121</v>
      </c>
    </row>
    <row r="124" customFormat="false" ht="13.2" hidden="false" customHeight="false" outlineLevel="0" collapsed="false">
      <c r="A124" s="133" t="n">
        <v>122</v>
      </c>
    </row>
    <row r="125" customFormat="false" ht="13.2" hidden="false" customHeight="false" outlineLevel="0" collapsed="false">
      <c r="A125" s="133" t="n">
        <v>123</v>
      </c>
    </row>
    <row r="126" customFormat="false" ht="13.2" hidden="false" customHeight="false" outlineLevel="0" collapsed="false">
      <c r="A126" s="133" t="n">
        <v>124</v>
      </c>
    </row>
    <row r="127" customFormat="false" ht="13.2" hidden="false" customHeight="false" outlineLevel="0" collapsed="false">
      <c r="A127" s="133" t="n">
        <v>125</v>
      </c>
    </row>
    <row r="128" customFormat="false" ht="13.2" hidden="false" customHeight="false" outlineLevel="0" collapsed="false">
      <c r="A128" s="133" t="n">
        <v>126</v>
      </c>
    </row>
    <row r="129" customFormat="false" ht="13.2" hidden="false" customHeight="false" outlineLevel="0" collapsed="false">
      <c r="A129" s="133" t="n">
        <v>127</v>
      </c>
    </row>
    <row r="130" customFormat="false" ht="13.2" hidden="false" customHeight="false" outlineLevel="0" collapsed="false">
      <c r="A130" s="133" t="n">
        <v>128</v>
      </c>
    </row>
    <row r="131" customFormat="false" ht="13.2" hidden="false" customHeight="false" outlineLevel="0" collapsed="false">
      <c r="A131" s="133" t="n">
        <v>129</v>
      </c>
    </row>
    <row r="132" customFormat="false" ht="13.2" hidden="false" customHeight="false" outlineLevel="0" collapsed="false">
      <c r="A132" s="133" t="n">
        <v>130</v>
      </c>
    </row>
    <row r="133" customFormat="false" ht="13.2" hidden="false" customHeight="false" outlineLevel="0" collapsed="false">
      <c r="A133" s="133" t="n">
        <v>131</v>
      </c>
    </row>
    <row r="134" customFormat="false" ht="13.2" hidden="false" customHeight="false" outlineLevel="0" collapsed="false">
      <c r="A134" s="133" t="n">
        <v>132</v>
      </c>
    </row>
    <row r="135" customFormat="false" ht="13.2" hidden="false" customHeight="false" outlineLevel="0" collapsed="false">
      <c r="A135" s="133" t="n">
        <v>133</v>
      </c>
    </row>
    <row r="136" customFormat="false" ht="13.2" hidden="false" customHeight="false" outlineLevel="0" collapsed="false">
      <c r="A136" s="133" t="n">
        <v>134</v>
      </c>
    </row>
    <row r="137" customFormat="false" ht="13.2" hidden="false" customHeight="false" outlineLevel="0" collapsed="false">
      <c r="A137" s="133" t="n">
        <v>135</v>
      </c>
    </row>
    <row r="138" customFormat="false" ht="13.2" hidden="false" customHeight="false" outlineLevel="0" collapsed="false">
      <c r="A138" s="133" t="n">
        <v>136</v>
      </c>
    </row>
    <row r="139" customFormat="false" ht="13.2" hidden="false" customHeight="false" outlineLevel="0" collapsed="false">
      <c r="A139" s="133" t="n">
        <v>137</v>
      </c>
    </row>
    <row r="140" customFormat="false" ht="13.2" hidden="false" customHeight="false" outlineLevel="0" collapsed="false">
      <c r="A140" s="133" t="n">
        <v>138</v>
      </c>
    </row>
    <row r="141" customFormat="false" ht="13.2" hidden="false" customHeight="false" outlineLevel="0" collapsed="false">
      <c r="A141" s="133" t="n">
        <v>139</v>
      </c>
    </row>
    <row r="142" customFormat="false" ht="13.2" hidden="false" customHeight="false" outlineLevel="0" collapsed="false">
      <c r="A142" s="133" t="n">
        <v>140</v>
      </c>
    </row>
    <row r="143" customFormat="false" ht="13.2" hidden="false" customHeight="false" outlineLevel="0" collapsed="false">
      <c r="A143" s="133" t="n">
        <v>141</v>
      </c>
    </row>
    <row r="144" customFormat="false" ht="13.2" hidden="false" customHeight="false" outlineLevel="0" collapsed="false">
      <c r="A144" s="133" t="n">
        <v>142</v>
      </c>
    </row>
    <row r="145" customFormat="false" ht="13.2" hidden="false" customHeight="false" outlineLevel="0" collapsed="false">
      <c r="A145" s="133" t="n">
        <v>143</v>
      </c>
    </row>
    <row r="146" customFormat="false" ht="13.2" hidden="false" customHeight="false" outlineLevel="0" collapsed="false">
      <c r="A146" s="133" t="n">
        <v>144</v>
      </c>
    </row>
    <row r="147" customFormat="false" ht="13.2" hidden="false" customHeight="false" outlineLevel="0" collapsed="false">
      <c r="A147" s="133" t="n">
        <v>145</v>
      </c>
    </row>
    <row r="148" customFormat="false" ht="13.2" hidden="false" customHeight="false" outlineLevel="0" collapsed="false">
      <c r="A148" s="133" t="n">
        <v>146</v>
      </c>
    </row>
    <row r="149" customFormat="false" ht="13.2" hidden="false" customHeight="false" outlineLevel="0" collapsed="false">
      <c r="A149" s="133" t="n">
        <v>147</v>
      </c>
    </row>
    <row r="150" customFormat="false" ht="13.2" hidden="false" customHeight="false" outlineLevel="0" collapsed="false">
      <c r="A150" s="133" t="n">
        <v>148</v>
      </c>
    </row>
    <row r="151" customFormat="false" ht="13.2" hidden="false" customHeight="false" outlineLevel="0" collapsed="false">
      <c r="A151" s="133" t="n">
        <v>149</v>
      </c>
    </row>
    <row r="152" customFormat="false" ht="13.2" hidden="false" customHeight="false" outlineLevel="0" collapsed="false">
      <c r="A152" s="133" t="n">
        <v>150</v>
      </c>
    </row>
    <row r="153" customFormat="false" ht="13.2" hidden="false" customHeight="false" outlineLevel="0" collapsed="false">
      <c r="A153" s="133" t="n">
        <v>151</v>
      </c>
    </row>
    <row r="154" customFormat="false" ht="13.2" hidden="false" customHeight="false" outlineLevel="0" collapsed="false">
      <c r="A154" s="133" t="n">
        <v>152</v>
      </c>
    </row>
    <row r="155" customFormat="false" ht="13.2" hidden="false" customHeight="false" outlineLevel="0" collapsed="false">
      <c r="A155" s="133" t="n">
        <v>153</v>
      </c>
    </row>
    <row r="156" customFormat="false" ht="13.2" hidden="false" customHeight="false" outlineLevel="0" collapsed="false">
      <c r="A156" s="133" t="n">
        <v>154</v>
      </c>
    </row>
    <row r="157" customFormat="false" ht="13.2" hidden="false" customHeight="false" outlineLevel="0" collapsed="false">
      <c r="A157" s="133" t="n">
        <v>155</v>
      </c>
    </row>
    <row r="158" customFormat="false" ht="13.2" hidden="false" customHeight="false" outlineLevel="0" collapsed="false">
      <c r="A158" s="133" t="n">
        <v>156</v>
      </c>
    </row>
    <row r="159" customFormat="false" ht="13.2" hidden="false" customHeight="false" outlineLevel="0" collapsed="false">
      <c r="A159" s="133" t="n">
        <v>157</v>
      </c>
    </row>
    <row r="160" customFormat="false" ht="13.2" hidden="false" customHeight="false" outlineLevel="0" collapsed="false">
      <c r="A160" s="133" t="n">
        <v>158</v>
      </c>
    </row>
    <row r="161" customFormat="false" ht="13.2" hidden="false" customHeight="false" outlineLevel="0" collapsed="false">
      <c r="A161" s="133" t="n">
        <v>159</v>
      </c>
    </row>
    <row r="162" customFormat="false" ht="13.2" hidden="false" customHeight="false" outlineLevel="0" collapsed="false">
      <c r="A162" s="133" t="n">
        <v>160</v>
      </c>
    </row>
    <row r="163" customFormat="false" ht="13.2" hidden="false" customHeight="false" outlineLevel="0" collapsed="false">
      <c r="A163" s="133" t="n">
        <v>161</v>
      </c>
    </row>
    <row r="164" customFormat="false" ht="13.2" hidden="false" customHeight="false" outlineLevel="0" collapsed="false">
      <c r="A164" s="133" t="n">
        <v>162</v>
      </c>
    </row>
    <row r="165" customFormat="false" ht="13.2" hidden="false" customHeight="false" outlineLevel="0" collapsed="false">
      <c r="A165" s="133" t="n">
        <v>163</v>
      </c>
    </row>
    <row r="166" customFormat="false" ht="13.2" hidden="false" customHeight="false" outlineLevel="0" collapsed="false">
      <c r="A166" s="133" t="n">
        <v>164</v>
      </c>
    </row>
    <row r="167" customFormat="false" ht="13.2" hidden="false" customHeight="false" outlineLevel="0" collapsed="false">
      <c r="A167" s="133" t="n">
        <v>165</v>
      </c>
    </row>
    <row r="168" customFormat="false" ht="13.2" hidden="false" customHeight="false" outlineLevel="0" collapsed="false">
      <c r="A168" s="133" t="n">
        <v>166</v>
      </c>
    </row>
    <row r="169" customFormat="false" ht="13.2" hidden="false" customHeight="false" outlineLevel="0" collapsed="false">
      <c r="A169" s="133" t="n">
        <v>167</v>
      </c>
    </row>
    <row r="170" customFormat="false" ht="13.2" hidden="false" customHeight="false" outlineLevel="0" collapsed="false">
      <c r="A170" s="133" t="n">
        <v>168</v>
      </c>
    </row>
    <row r="171" customFormat="false" ht="13.2" hidden="false" customHeight="false" outlineLevel="0" collapsed="false">
      <c r="A171" s="133" t="n">
        <v>169</v>
      </c>
    </row>
    <row r="172" customFormat="false" ht="13.2" hidden="false" customHeight="false" outlineLevel="0" collapsed="false">
      <c r="A172" s="133" t="n">
        <v>170</v>
      </c>
    </row>
    <row r="173" customFormat="false" ht="13.2" hidden="false" customHeight="false" outlineLevel="0" collapsed="false">
      <c r="A173" s="133" t="n">
        <v>171</v>
      </c>
    </row>
    <row r="174" customFormat="false" ht="13.2" hidden="false" customHeight="false" outlineLevel="0" collapsed="false">
      <c r="A174" s="133" t="n">
        <v>172</v>
      </c>
    </row>
    <row r="175" customFormat="false" ht="13.2" hidden="false" customHeight="false" outlineLevel="0" collapsed="false">
      <c r="A175" s="133" t="n">
        <v>173</v>
      </c>
    </row>
    <row r="176" customFormat="false" ht="13.2" hidden="false" customHeight="false" outlineLevel="0" collapsed="false">
      <c r="A176" s="133" t="n">
        <v>174</v>
      </c>
    </row>
    <row r="177" customFormat="false" ht="13.2" hidden="false" customHeight="false" outlineLevel="0" collapsed="false">
      <c r="A177" s="133" t="n">
        <v>175</v>
      </c>
    </row>
    <row r="178" customFormat="false" ht="13.2" hidden="false" customHeight="false" outlineLevel="0" collapsed="false">
      <c r="A178" s="133" t="n">
        <v>176</v>
      </c>
    </row>
    <row r="179" customFormat="false" ht="13.2" hidden="false" customHeight="false" outlineLevel="0" collapsed="false">
      <c r="A179" s="133" t="n">
        <v>177</v>
      </c>
    </row>
    <row r="180" customFormat="false" ht="13.2" hidden="false" customHeight="false" outlineLevel="0" collapsed="false">
      <c r="A180" s="133" t="n">
        <v>178</v>
      </c>
    </row>
    <row r="181" customFormat="false" ht="13.2" hidden="false" customHeight="false" outlineLevel="0" collapsed="false">
      <c r="A181" s="133" t="n">
        <v>179</v>
      </c>
    </row>
    <row r="182" customFormat="false" ht="13.2" hidden="false" customHeight="false" outlineLevel="0" collapsed="false">
      <c r="A182" s="133" t="n">
        <v>180</v>
      </c>
    </row>
    <row r="183" customFormat="false" ht="13.2" hidden="false" customHeight="false" outlineLevel="0" collapsed="false">
      <c r="A183" s="133" t="n">
        <v>181</v>
      </c>
    </row>
    <row r="184" customFormat="false" ht="13.2" hidden="false" customHeight="false" outlineLevel="0" collapsed="false">
      <c r="A184" s="133" t="n">
        <v>182</v>
      </c>
    </row>
    <row r="185" customFormat="false" ht="13.2" hidden="false" customHeight="false" outlineLevel="0" collapsed="false">
      <c r="A185" s="133" t="n">
        <v>183</v>
      </c>
    </row>
    <row r="186" customFormat="false" ht="13.2" hidden="false" customHeight="false" outlineLevel="0" collapsed="false">
      <c r="A186" s="133" t="n">
        <v>184</v>
      </c>
    </row>
    <row r="187" customFormat="false" ht="13.2" hidden="false" customHeight="false" outlineLevel="0" collapsed="false">
      <c r="A187" s="133" t="n">
        <v>185</v>
      </c>
    </row>
    <row r="188" customFormat="false" ht="13.2" hidden="false" customHeight="false" outlineLevel="0" collapsed="false">
      <c r="A188" s="133" t="n">
        <v>186</v>
      </c>
    </row>
    <row r="189" customFormat="false" ht="13.2" hidden="false" customHeight="false" outlineLevel="0" collapsed="false">
      <c r="A189" s="133" t="n">
        <v>187</v>
      </c>
    </row>
    <row r="190" customFormat="false" ht="13.2" hidden="false" customHeight="false" outlineLevel="0" collapsed="false">
      <c r="A190" s="133" t="n">
        <v>188</v>
      </c>
    </row>
    <row r="191" customFormat="false" ht="13.2" hidden="false" customHeight="false" outlineLevel="0" collapsed="false">
      <c r="A191" s="133" t="n">
        <v>189</v>
      </c>
    </row>
    <row r="192" customFormat="false" ht="13.2" hidden="false" customHeight="false" outlineLevel="0" collapsed="false">
      <c r="A192" s="133" t="n">
        <v>190</v>
      </c>
    </row>
    <row r="193" customFormat="false" ht="13.2" hidden="false" customHeight="false" outlineLevel="0" collapsed="false">
      <c r="A193" s="133" t="n">
        <v>191</v>
      </c>
    </row>
    <row r="194" customFormat="false" ht="13.2" hidden="false" customHeight="false" outlineLevel="0" collapsed="false">
      <c r="A194" s="133" t="n">
        <v>192</v>
      </c>
    </row>
    <row r="195" customFormat="false" ht="13.2" hidden="false" customHeight="false" outlineLevel="0" collapsed="false">
      <c r="A195" s="133" t="n">
        <v>193</v>
      </c>
    </row>
    <row r="196" customFormat="false" ht="13.2" hidden="false" customHeight="false" outlineLevel="0" collapsed="false">
      <c r="A196" s="133" t="n">
        <v>194</v>
      </c>
    </row>
    <row r="197" customFormat="false" ht="13.2" hidden="false" customHeight="false" outlineLevel="0" collapsed="false">
      <c r="A197" s="133" t="n">
        <v>195</v>
      </c>
    </row>
    <row r="198" customFormat="false" ht="13.2" hidden="false" customHeight="false" outlineLevel="0" collapsed="false">
      <c r="A198" s="133" t="n">
        <v>196</v>
      </c>
    </row>
    <row r="199" customFormat="false" ht="13.2" hidden="false" customHeight="false" outlineLevel="0" collapsed="false">
      <c r="A199" s="133" t="n">
        <v>197</v>
      </c>
    </row>
    <row r="200" customFormat="false" ht="13.2" hidden="false" customHeight="false" outlineLevel="0" collapsed="false">
      <c r="A200" s="133" t="n">
        <v>198</v>
      </c>
    </row>
    <row r="201" customFormat="false" ht="13.2" hidden="false" customHeight="false" outlineLevel="0" collapsed="false">
      <c r="A201" s="133" t="n">
        <v>199</v>
      </c>
    </row>
    <row r="202" customFormat="false" ht="13.2" hidden="false" customHeight="false" outlineLevel="0" collapsed="false">
      <c r="A202" s="133" t="n">
        <v>200</v>
      </c>
    </row>
    <row r="203" customFormat="false" ht="13.2" hidden="false" customHeight="false" outlineLevel="0" collapsed="false">
      <c r="A203" s="133" t="n">
        <v>201</v>
      </c>
    </row>
    <row r="204" customFormat="false" ht="13.2" hidden="false" customHeight="false" outlineLevel="0" collapsed="false">
      <c r="A204" s="133" t="n">
        <v>202</v>
      </c>
    </row>
    <row r="205" customFormat="false" ht="13.2" hidden="false" customHeight="false" outlineLevel="0" collapsed="false">
      <c r="A205" s="133" t="n">
        <v>203</v>
      </c>
    </row>
    <row r="206" customFormat="false" ht="13.2" hidden="false" customHeight="false" outlineLevel="0" collapsed="false">
      <c r="A206" s="133" t="n">
        <v>204</v>
      </c>
    </row>
    <row r="207" customFormat="false" ht="13.2" hidden="false" customHeight="false" outlineLevel="0" collapsed="false">
      <c r="A207" s="133" t="n">
        <v>205</v>
      </c>
    </row>
    <row r="208" customFormat="false" ht="13.2" hidden="false" customHeight="false" outlineLevel="0" collapsed="false">
      <c r="A208" s="133" t="n">
        <v>206</v>
      </c>
    </row>
    <row r="209" customFormat="false" ht="13.2" hidden="false" customHeight="false" outlineLevel="0" collapsed="false">
      <c r="A209" s="133" t="n">
        <v>207</v>
      </c>
    </row>
    <row r="210" customFormat="false" ht="13.2" hidden="false" customHeight="false" outlineLevel="0" collapsed="false">
      <c r="A210" s="133" t="n">
        <v>208</v>
      </c>
    </row>
    <row r="211" customFormat="false" ht="13.2" hidden="false" customHeight="false" outlineLevel="0" collapsed="false">
      <c r="A211" s="133" t="n">
        <v>209</v>
      </c>
    </row>
    <row r="212" customFormat="false" ht="13.2" hidden="false" customHeight="false" outlineLevel="0" collapsed="false">
      <c r="A212" s="133" t="n">
        <v>210</v>
      </c>
    </row>
    <row r="213" customFormat="false" ht="13.2" hidden="false" customHeight="false" outlineLevel="0" collapsed="false">
      <c r="A213" s="133" t="n">
        <v>211</v>
      </c>
    </row>
    <row r="214" customFormat="false" ht="13.2" hidden="false" customHeight="false" outlineLevel="0" collapsed="false">
      <c r="A214" s="133" t="n">
        <v>212</v>
      </c>
    </row>
    <row r="215" customFormat="false" ht="13.2" hidden="false" customHeight="false" outlineLevel="0" collapsed="false">
      <c r="A215" s="133" t="n">
        <v>213</v>
      </c>
    </row>
    <row r="216" customFormat="false" ht="13.2" hidden="false" customHeight="false" outlineLevel="0" collapsed="false">
      <c r="A216" s="133" t="n">
        <v>214</v>
      </c>
    </row>
    <row r="217" customFormat="false" ht="13.2" hidden="false" customHeight="false" outlineLevel="0" collapsed="false">
      <c r="A217" s="133" t="n">
        <v>215</v>
      </c>
    </row>
    <row r="218" customFormat="false" ht="13.2" hidden="false" customHeight="false" outlineLevel="0" collapsed="false">
      <c r="A218" s="133" t="n">
        <v>216</v>
      </c>
    </row>
    <row r="219" customFormat="false" ht="13.2" hidden="false" customHeight="false" outlineLevel="0" collapsed="false">
      <c r="A219" s="133" t="n">
        <v>217</v>
      </c>
    </row>
    <row r="220" customFormat="false" ht="13.2" hidden="false" customHeight="false" outlineLevel="0" collapsed="false">
      <c r="A220" s="133" t="n">
        <v>218</v>
      </c>
    </row>
    <row r="221" customFormat="false" ht="13.2" hidden="false" customHeight="false" outlineLevel="0" collapsed="false">
      <c r="A221" s="133" t="n">
        <v>219</v>
      </c>
    </row>
    <row r="222" customFormat="false" ht="13.2" hidden="false" customHeight="false" outlineLevel="0" collapsed="false">
      <c r="A222" s="133" t="n">
        <v>220</v>
      </c>
    </row>
    <row r="223" customFormat="false" ht="13.2" hidden="false" customHeight="false" outlineLevel="0" collapsed="false">
      <c r="A223" s="133" t="n">
        <v>221</v>
      </c>
    </row>
    <row r="224" customFormat="false" ht="13.2" hidden="false" customHeight="false" outlineLevel="0" collapsed="false">
      <c r="A224" s="133" t="n">
        <v>222</v>
      </c>
    </row>
    <row r="225" customFormat="false" ht="13.2" hidden="false" customHeight="false" outlineLevel="0" collapsed="false">
      <c r="A225" s="133" t="n">
        <v>223</v>
      </c>
    </row>
    <row r="226" customFormat="false" ht="13.2" hidden="false" customHeight="false" outlineLevel="0" collapsed="false">
      <c r="A226" s="133" t="n">
        <v>224</v>
      </c>
    </row>
    <row r="227" customFormat="false" ht="13.2" hidden="false" customHeight="false" outlineLevel="0" collapsed="false">
      <c r="A227" s="133" t="n">
        <v>225</v>
      </c>
    </row>
    <row r="228" customFormat="false" ht="13.2" hidden="false" customHeight="false" outlineLevel="0" collapsed="false">
      <c r="A228" s="133" t="n">
        <v>226</v>
      </c>
    </row>
    <row r="229" customFormat="false" ht="13.2" hidden="false" customHeight="false" outlineLevel="0" collapsed="false">
      <c r="A229" s="133" t="n">
        <v>227</v>
      </c>
    </row>
    <row r="230" customFormat="false" ht="13.2" hidden="false" customHeight="false" outlineLevel="0" collapsed="false">
      <c r="A230" s="133" t="n">
        <v>228</v>
      </c>
    </row>
    <row r="231" customFormat="false" ht="13.2" hidden="false" customHeight="false" outlineLevel="0" collapsed="false">
      <c r="A231" s="133" t="n">
        <v>229</v>
      </c>
    </row>
    <row r="232" customFormat="false" ht="13.2" hidden="false" customHeight="false" outlineLevel="0" collapsed="false">
      <c r="A232" s="133" t="n">
        <v>230</v>
      </c>
    </row>
    <row r="233" customFormat="false" ht="13.2" hidden="false" customHeight="false" outlineLevel="0" collapsed="false">
      <c r="A233" s="133" t="n">
        <v>231</v>
      </c>
    </row>
    <row r="234" customFormat="false" ht="13.2" hidden="false" customHeight="false" outlineLevel="0" collapsed="false">
      <c r="A234" s="133" t="n">
        <v>232</v>
      </c>
    </row>
    <row r="235" customFormat="false" ht="13.2" hidden="false" customHeight="false" outlineLevel="0" collapsed="false">
      <c r="A235" s="133" t="n">
        <v>233</v>
      </c>
    </row>
    <row r="236" customFormat="false" ht="13.2" hidden="false" customHeight="false" outlineLevel="0" collapsed="false">
      <c r="A236" s="133" t="n">
        <v>234</v>
      </c>
    </row>
    <row r="237" customFormat="false" ht="13.2" hidden="false" customHeight="false" outlineLevel="0" collapsed="false">
      <c r="A237" s="133" t="n">
        <v>235</v>
      </c>
    </row>
    <row r="238" customFormat="false" ht="13.2" hidden="false" customHeight="false" outlineLevel="0" collapsed="false">
      <c r="A238" s="133" t="n">
        <v>236</v>
      </c>
    </row>
    <row r="239" customFormat="false" ht="13.2" hidden="false" customHeight="false" outlineLevel="0" collapsed="false">
      <c r="A239" s="133" t="n">
        <v>237</v>
      </c>
    </row>
    <row r="240" customFormat="false" ht="13.2" hidden="false" customHeight="false" outlineLevel="0" collapsed="false">
      <c r="A240" s="133" t="n">
        <v>238</v>
      </c>
    </row>
    <row r="241" customFormat="false" ht="13.2" hidden="false" customHeight="false" outlineLevel="0" collapsed="false">
      <c r="A241" s="133" t="n">
        <v>239</v>
      </c>
    </row>
    <row r="242" customFormat="false" ht="13.2" hidden="false" customHeight="false" outlineLevel="0" collapsed="false">
      <c r="A242" s="133" t="n">
        <v>240</v>
      </c>
    </row>
    <row r="243" customFormat="false" ht="13.2" hidden="false" customHeight="false" outlineLevel="0" collapsed="false">
      <c r="A243" s="133" t="n">
        <v>241</v>
      </c>
    </row>
    <row r="244" customFormat="false" ht="13.2" hidden="false" customHeight="false" outlineLevel="0" collapsed="false">
      <c r="A244" s="133" t="n">
        <v>242</v>
      </c>
    </row>
    <row r="245" customFormat="false" ht="13.2" hidden="false" customHeight="false" outlineLevel="0" collapsed="false">
      <c r="A245" s="133" t="n">
        <v>243</v>
      </c>
    </row>
    <row r="246" customFormat="false" ht="13.2" hidden="false" customHeight="false" outlineLevel="0" collapsed="false">
      <c r="A246" s="133" t="n">
        <v>244</v>
      </c>
    </row>
    <row r="247" customFormat="false" ht="13.2" hidden="false" customHeight="false" outlineLevel="0" collapsed="false">
      <c r="A247" s="133" t="n">
        <v>245</v>
      </c>
    </row>
    <row r="248" customFormat="false" ht="13.2" hidden="false" customHeight="false" outlineLevel="0" collapsed="false">
      <c r="A248" s="133" t="n">
        <v>246</v>
      </c>
    </row>
    <row r="249" customFormat="false" ht="13.2" hidden="false" customHeight="false" outlineLevel="0" collapsed="false">
      <c r="A249" s="133" t="n">
        <v>247</v>
      </c>
    </row>
    <row r="250" customFormat="false" ht="13.2" hidden="false" customHeight="false" outlineLevel="0" collapsed="false">
      <c r="A250" s="133" t="n">
        <v>248</v>
      </c>
    </row>
    <row r="251" customFormat="false" ht="13.2" hidden="false" customHeight="false" outlineLevel="0" collapsed="false">
      <c r="A251" s="133" t="n">
        <v>249</v>
      </c>
    </row>
    <row r="252" customFormat="false" ht="13.2" hidden="false" customHeight="false" outlineLevel="0" collapsed="false">
      <c r="A252" s="133" t="n">
        <v>250</v>
      </c>
    </row>
    <row r="253" customFormat="false" ht="13.2" hidden="false" customHeight="false" outlineLevel="0" collapsed="false">
      <c r="A253" s="133" t="n">
        <v>251</v>
      </c>
    </row>
    <row r="254" customFormat="false" ht="13.2" hidden="false" customHeight="false" outlineLevel="0" collapsed="false">
      <c r="A254" s="133" t="n">
        <v>252</v>
      </c>
    </row>
    <row r="255" customFormat="false" ht="13.2" hidden="false" customHeight="false" outlineLevel="0" collapsed="false">
      <c r="A255" s="133" t="n">
        <v>253</v>
      </c>
    </row>
    <row r="256" customFormat="false" ht="13.2" hidden="false" customHeight="false" outlineLevel="0" collapsed="false">
      <c r="A256" s="133" t="n">
        <v>254</v>
      </c>
    </row>
    <row r="257" customFormat="false" ht="13.2" hidden="false" customHeight="false" outlineLevel="0" collapsed="false">
      <c r="A257" s="133" t="n">
        <v>255</v>
      </c>
    </row>
    <row r="258" customFormat="false" ht="13.2" hidden="false" customHeight="false" outlineLevel="0" collapsed="false">
      <c r="A258" s="133" t="n">
        <v>256</v>
      </c>
    </row>
    <row r="259" customFormat="false" ht="13.2" hidden="false" customHeight="false" outlineLevel="0" collapsed="false">
      <c r="A259" s="133" t="n">
        <v>257</v>
      </c>
    </row>
    <row r="260" customFormat="false" ht="13.2" hidden="false" customHeight="false" outlineLevel="0" collapsed="false">
      <c r="A260" s="133" t="n">
        <v>258</v>
      </c>
    </row>
    <row r="261" customFormat="false" ht="13.2" hidden="false" customHeight="false" outlineLevel="0" collapsed="false">
      <c r="A261" s="133" t="n">
        <v>259</v>
      </c>
    </row>
    <row r="262" customFormat="false" ht="13.2" hidden="false" customHeight="false" outlineLevel="0" collapsed="false">
      <c r="A262" s="133" t="n">
        <v>260</v>
      </c>
    </row>
    <row r="263" customFormat="false" ht="13.2" hidden="false" customHeight="false" outlineLevel="0" collapsed="false">
      <c r="A263" s="133" t="n">
        <v>261</v>
      </c>
    </row>
    <row r="264" customFormat="false" ht="13.2" hidden="false" customHeight="false" outlineLevel="0" collapsed="false">
      <c r="A264" s="133" t="n">
        <v>262</v>
      </c>
    </row>
    <row r="265" customFormat="false" ht="13.2" hidden="false" customHeight="false" outlineLevel="0" collapsed="false">
      <c r="A265" s="133" t="n">
        <v>263</v>
      </c>
    </row>
    <row r="266" customFormat="false" ht="13.2" hidden="false" customHeight="false" outlineLevel="0" collapsed="false">
      <c r="A266" s="133" t="n">
        <v>264</v>
      </c>
    </row>
    <row r="267" customFormat="false" ht="13.2" hidden="false" customHeight="false" outlineLevel="0" collapsed="false">
      <c r="A267" s="133" t="n">
        <v>265</v>
      </c>
    </row>
    <row r="268" customFormat="false" ht="13.2" hidden="false" customHeight="false" outlineLevel="0" collapsed="false">
      <c r="A268" s="133" t="n">
        <v>266</v>
      </c>
    </row>
    <row r="269" customFormat="false" ht="13.2" hidden="false" customHeight="false" outlineLevel="0" collapsed="false">
      <c r="A269" s="133" t="n">
        <v>267</v>
      </c>
    </row>
    <row r="270" customFormat="false" ht="13.2" hidden="false" customHeight="false" outlineLevel="0" collapsed="false">
      <c r="A270" s="133" t="n">
        <v>268</v>
      </c>
    </row>
    <row r="271" customFormat="false" ht="13.2" hidden="false" customHeight="false" outlineLevel="0" collapsed="false">
      <c r="A271" s="133" t="n">
        <v>269</v>
      </c>
    </row>
    <row r="272" customFormat="false" ht="13.2" hidden="false" customHeight="false" outlineLevel="0" collapsed="false">
      <c r="A272" s="133" t="n">
        <v>270</v>
      </c>
    </row>
    <row r="273" customFormat="false" ht="13.2" hidden="false" customHeight="false" outlineLevel="0" collapsed="false">
      <c r="A273" s="133" t="n">
        <v>271</v>
      </c>
    </row>
    <row r="274" customFormat="false" ht="13.2" hidden="false" customHeight="false" outlineLevel="0" collapsed="false">
      <c r="A274" s="133" t="n">
        <v>272</v>
      </c>
    </row>
    <row r="275" customFormat="false" ht="13.2" hidden="false" customHeight="false" outlineLevel="0" collapsed="false">
      <c r="A275" s="133" t="n">
        <v>273</v>
      </c>
    </row>
    <row r="276" customFormat="false" ht="13.2" hidden="false" customHeight="false" outlineLevel="0" collapsed="false">
      <c r="A276" s="133" t="n">
        <v>274</v>
      </c>
    </row>
    <row r="277" customFormat="false" ht="13.2" hidden="false" customHeight="false" outlineLevel="0" collapsed="false">
      <c r="A277" s="133" t="n">
        <v>275</v>
      </c>
    </row>
    <row r="278" customFormat="false" ht="13.2" hidden="false" customHeight="false" outlineLevel="0" collapsed="false">
      <c r="A278" s="133" t="n">
        <v>276</v>
      </c>
    </row>
    <row r="279" customFormat="false" ht="13.2" hidden="false" customHeight="false" outlineLevel="0" collapsed="false">
      <c r="A279" s="133" t="n">
        <v>277</v>
      </c>
    </row>
    <row r="280" customFormat="false" ht="13.2" hidden="false" customHeight="false" outlineLevel="0" collapsed="false">
      <c r="A280" s="133" t="n">
        <v>278</v>
      </c>
    </row>
    <row r="281" customFormat="false" ht="13.2" hidden="false" customHeight="false" outlineLevel="0" collapsed="false">
      <c r="A281" s="133" t="n">
        <v>279</v>
      </c>
    </row>
    <row r="282" customFormat="false" ht="13.2" hidden="false" customHeight="false" outlineLevel="0" collapsed="false">
      <c r="A282" s="133" t="n">
        <v>280</v>
      </c>
    </row>
    <row r="283" customFormat="false" ht="13.2" hidden="false" customHeight="false" outlineLevel="0" collapsed="false">
      <c r="A283" s="133" t="n">
        <v>281</v>
      </c>
    </row>
    <row r="284" customFormat="false" ht="13.2" hidden="false" customHeight="false" outlineLevel="0" collapsed="false">
      <c r="A284" s="133" t="n">
        <v>282</v>
      </c>
    </row>
    <row r="285" customFormat="false" ht="13.2" hidden="false" customHeight="false" outlineLevel="0" collapsed="false">
      <c r="A285" s="133" t="n">
        <v>283</v>
      </c>
    </row>
    <row r="286" customFormat="false" ht="13.2" hidden="false" customHeight="false" outlineLevel="0" collapsed="false">
      <c r="A286" s="133" t="n">
        <v>284</v>
      </c>
    </row>
    <row r="287" customFormat="false" ht="13.2" hidden="false" customHeight="false" outlineLevel="0" collapsed="false">
      <c r="A287" s="133" t="n">
        <v>285</v>
      </c>
    </row>
    <row r="288" customFormat="false" ht="13.2" hidden="false" customHeight="false" outlineLevel="0" collapsed="false">
      <c r="A288" s="133" t="n">
        <v>286</v>
      </c>
    </row>
    <row r="289" customFormat="false" ht="13.2" hidden="false" customHeight="false" outlineLevel="0" collapsed="false">
      <c r="A289" s="133" t="n">
        <v>287</v>
      </c>
    </row>
    <row r="290" customFormat="false" ht="13.2" hidden="false" customHeight="false" outlineLevel="0" collapsed="false">
      <c r="A290" s="133" t="n">
        <v>288</v>
      </c>
    </row>
    <row r="291" customFormat="false" ht="13.2" hidden="false" customHeight="false" outlineLevel="0" collapsed="false">
      <c r="A291" s="133" t="n">
        <v>289</v>
      </c>
    </row>
    <row r="292" customFormat="false" ht="13.2" hidden="false" customHeight="false" outlineLevel="0" collapsed="false">
      <c r="A292" s="133" t="n">
        <v>290</v>
      </c>
    </row>
    <row r="293" customFormat="false" ht="13.2" hidden="false" customHeight="false" outlineLevel="0" collapsed="false">
      <c r="A293" s="133" t="n">
        <v>291</v>
      </c>
    </row>
    <row r="294" customFormat="false" ht="13.2" hidden="false" customHeight="false" outlineLevel="0" collapsed="false">
      <c r="A294" s="133" t="n">
        <v>292</v>
      </c>
    </row>
    <row r="295" customFormat="false" ht="13.2" hidden="false" customHeight="false" outlineLevel="0" collapsed="false">
      <c r="A295" s="133" t="n">
        <v>293</v>
      </c>
    </row>
    <row r="296" customFormat="false" ht="13.2" hidden="false" customHeight="false" outlineLevel="0" collapsed="false">
      <c r="A296" s="133" t="n">
        <v>294</v>
      </c>
    </row>
    <row r="297" customFormat="false" ht="13.2" hidden="false" customHeight="false" outlineLevel="0" collapsed="false">
      <c r="A297" s="133" t="n">
        <v>295</v>
      </c>
    </row>
    <row r="298" customFormat="false" ht="13.2" hidden="false" customHeight="false" outlineLevel="0" collapsed="false">
      <c r="A298" s="133" t="n">
        <v>296</v>
      </c>
    </row>
    <row r="299" customFormat="false" ht="13.2" hidden="false" customHeight="false" outlineLevel="0" collapsed="false">
      <c r="A299" s="133" t="n">
        <v>297</v>
      </c>
    </row>
    <row r="300" customFormat="false" ht="13.2" hidden="false" customHeight="false" outlineLevel="0" collapsed="false">
      <c r="A300" s="133" t="n">
        <v>298</v>
      </c>
    </row>
    <row r="301" customFormat="false" ht="13.2" hidden="false" customHeight="false" outlineLevel="0" collapsed="false">
      <c r="A301" s="133" t="n">
        <v>299</v>
      </c>
    </row>
    <row r="302" customFormat="false" ht="13.2" hidden="false" customHeight="false" outlineLevel="0" collapsed="false">
      <c r="A302" s="133" t="n">
        <v>300</v>
      </c>
    </row>
    <row r="303" customFormat="false" ht="13.2" hidden="false" customHeight="false" outlineLevel="0" collapsed="false">
      <c r="A303" s="133" t="n">
        <v>301</v>
      </c>
    </row>
    <row r="304" customFormat="false" ht="13.2" hidden="false" customHeight="false" outlineLevel="0" collapsed="false">
      <c r="A304" s="133" t="n">
        <v>302</v>
      </c>
    </row>
    <row r="305" customFormat="false" ht="13.2" hidden="false" customHeight="false" outlineLevel="0" collapsed="false">
      <c r="A305" s="133" t="n">
        <v>303</v>
      </c>
    </row>
    <row r="306" customFormat="false" ht="13.2" hidden="false" customHeight="false" outlineLevel="0" collapsed="false">
      <c r="A306" s="133" t="n">
        <v>304</v>
      </c>
    </row>
    <row r="307" customFormat="false" ht="13.2" hidden="false" customHeight="false" outlineLevel="0" collapsed="false">
      <c r="A307" s="133" t="n">
        <v>305</v>
      </c>
    </row>
    <row r="308" customFormat="false" ht="13.2" hidden="false" customHeight="false" outlineLevel="0" collapsed="false">
      <c r="A308" s="133" t="n">
        <v>306</v>
      </c>
    </row>
    <row r="309" customFormat="false" ht="13.2" hidden="false" customHeight="false" outlineLevel="0" collapsed="false">
      <c r="A309" s="133" t="n">
        <v>307</v>
      </c>
    </row>
    <row r="310" customFormat="false" ht="13.2" hidden="false" customHeight="false" outlineLevel="0" collapsed="false">
      <c r="A310" s="133" t="n">
        <v>308</v>
      </c>
    </row>
    <row r="311" customFormat="false" ht="13.2" hidden="false" customHeight="false" outlineLevel="0" collapsed="false">
      <c r="A311" s="133" t="n">
        <v>309</v>
      </c>
    </row>
    <row r="312" customFormat="false" ht="13.2" hidden="false" customHeight="false" outlineLevel="0" collapsed="false">
      <c r="A312" s="133" t="n">
        <v>310</v>
      </c>
    </row>
    <row r="313" customFormat="false" ht="13.2" hidden="false" customHeight="false" outlineLevel="0" collapsed="false">
      <c r="A313" s="133" t="n">
        <v>311</v>
      </c>
    </row>
    <row r="314" customFormat="false" ht="13.2" hidden="false" customHeight="false" outlineLevel="0" collapsed="false">
      <c r="A314" s="133" t="n">
        <v>312</v>
      </c>
    </row>
    <row r="315" customFormat="false" ht="13.2" hidden="false" customHeight="false" outlineLevel="0" collapsed="false">
      <c r="A315" s="133" t="n">
        <v>313</v>
      </c>
    </row>
    <row r="316" customFormat="false" ht="13.2" hidden="false" customHeight="false" outlineLevel="0" collapsed="false">
      <c r="A316" s="133" t="n">
        <v>314</v>
      </c>
    </row>
    <row r="317" customFormat="false" ht="13.2" hidden="false" customHeight="false" outlineLevel="0" collapsed="false">
      <c r="A317" s="133" t="n">
        <v>315</v>
      </c>
    </row>
    <row r="318" customFormat="false" ht="13.2" hidden="false" customHeight="false" outlineLevel="0" collapsed="false">
      <c r="A318" s="133" t="n">
        <v>316</v>
      </c>
    </row>
    <row r="319" customFormat="false" ht="13.2" hidden="false" customHeight="false" outlineLevel="0" collapsed="false">
      <c r="A319" s="133" t="n">
        <v>317</v>
      </c>
    </row>
    <row r="320" customFormat="false" ht="13.2" hidden="false" customHeight="false" outlineLevel="0" collapsed="false">
      <c r="A320" s="133" t="n">
        <v>318</v>
      </c>
    </row>
    <row r="321" customFormat="false" ht="13.2" hidden="false" customHeight="false" outlineLevel="0" collapsed="false">
      <c r="A321" s="133" t="n">
        <v>319</v>
      </c>
    </row>
    <row r="322" customFormat="false" ht="13.2" hidden="false" customHeight="false" outlineLevel="0" collapsed="false">
      <c r="A322" s="133" t="n">
        <v>320</v>
      </c>
    </row>
    <row r="323" customFormat="false" ht="13.2" hidden="false" customHeight="false" outlineLevel="0" collapsed="false">
      <c r="A323" s="133" t="n">
        <v>321</v>
      </c>
    </row>
    <row r="324" customFormat="false" ht="13.2" hidden="false" customHeight="false" outlineLevel="0" collapsed="false">
      <c r="A324" s="133" t="n">
        <v>322</v>
      </c>
    </row>
    <row r="325" customFormat="false" ht="13.2" hidden="false" customHeight="false" outlineLevel="0" collapsed="false">
      <c r="A325" s="133" t="n">
        <v>323</v>
      </c>
    </row>
    <row r="326" customFormat="false" ht="13.2" hidden="false" customHeight="false" outlineLevel="0" collapsed="false">
      <c r="A326" s="133" t="n">
        <v>324</v>
      </c>
    </row>
    <row r="327" customFormat="false" ht="13.2" hidden="false" customHeight="false" outlineLevel="0" collapsed="false">
      <c r="A327" s="133" t="n">
        <v>325</v>
      </c>
    </row>
    <row r="328" customFormat="false" ht="13.2" hidden="false" customHeight="false" outlineLevel="0" collapsed="false">
      <c r="A328" s="133" t="n">
        <v>326</v>
      </c>
    </row>
    <row r="329" customFormat="false" ht="13.2" hidden="false" customHeight="false" outlineLevel="0" collapsed="false">
      <c r="A329" s="133" t="n">
        <v>327</v>
      </c>
    </row>
    <row r="330" customFormat="false" ht="13.2" hidden="false" customHeight="false" outlineLevel="0" collapsed="false">
      <c r="A330" s="133" t="n">
        <v>328</v>
      </c>
    </row>
    <row r="331" customFormat="false" ht="13.2" hidden="false" customHeight="false" outlineLevel="0" collapsed="false">
      <c r="A331" s="133" t="n">
        <v>329</v>
      </c>
    </row>
    <row r="332" customFormat="false" ht="13.2" hidden="false" customHeight="false" outlineLevel="0" collapsed="false">
      <c r="A332" s="133" t="n">
        <v>330</v>
      </c>
    </row>
    <row r="333" customFormat="false" ht="13.2" hidden="false" customHeight="false" outlineLevel="0" collapsed="false">
      <c r="A333" s="133" t="n">
        <v>331</v>
      </c>
    </row>
    <row r="334" customFormat="false" ht="13.2" hidden="false" customHeight="false" outlineLevel="0" collapsed="false">
      <c r="A334" s="133" t="n">
        <v>332</v>
      </c>
    </row>
    <row r="335" customFormat="false" ht="13.2" hidden="false" customHeight="false" outlineLevel="0" collapsed="false">
      <c r="A335" s="133" t="n">
        <v>333</v>
      </c>
    </row>
    <row r="336" customFormat="false" ht="13.2" hidden="false" customHeight="false" outlineLevel="0" collapsed="false">
      <c r="A336" s="133" t="n">
        <v>334</v>
      </c>
    </row>
    <row r="337" customFormat="false" ht="13.2" hidden="false" customHeight="false" outlineLevel="0" collapsed="false">
      <c r="A337" s="133" t="n">
        <v>335</v>
      </c>
    </row>
    <row r="338" customFormat="false" ht="13.2" hidden="false" customHeight="false" outlineLevel="0" collapsed="false">
      <c r="A338" s="133" t="n">
        <v>336</v>
      </c>
    </row>
    <row r="339" customFormat="false" ht="13.2" hidden="false" customHeight="false" outlineLevel="0" collapsed="false">
      <c r="A339" s="133" t="n">
        <v>337</v>
      </c>
    </row>
    <row r="340" customFormat="false" ht="13.2" hidden="false" customHeight="false" outlineLevel="0" collapsed="false">
      <c r="A340" s="133" t="n">
        <v>338</v>
      </c>
    </row>
    <row r="341" customFormat="false" ht="13.2" hidden="false" customHeight="false" outlineLevel="0" collapsed="false">
      <c r="A341" s="133" t="n">
        <v>339</v>
      </c>
    </row>
    <row r="342" customFormat="false" ht="13.2" hidden="false" customHeight="false" outlineLevel="0" collapsed="false">
      <c r="A342" s="133" t="n">
        <v>340</v>
      </c>
    </row>
    <row r="343" customFormat="false" ht="13.2" hidden="false" customHeight="false" outlineLevel="0" collapsed="false">
      <c r="A343" s="133" t="n">
        <v>341</v>
      </c>
    </row>
    <row r="344" customFormat="false" ht="13.2" hidden="false" customHeight="false" outlineLevel="0" collapsed="false">
      <c r="A344" s="133" t="n">
        <v>342</v>
      </c>
    </row>
    <row r="345" customFormat="false" ht="13.2" hidden="false" customHeight="false" outlineLevel="0" collapsed="false">
      <c r="A345" s="133" t="n">
        <v>343</v>
      </c>
    </row>
    <row r="346" customFormat="false" ht="13.2" hidden="false" customHeight="false" outlineLevel="0" collapsed="false">
      <c r="A346" s="133" t="n">
        <v>344</v>
      </c>
    </row>
    <row r="347" customFormat="false" ht="13.2" hidden="false" customHeight="false" outlineLevel="0" collapsed="false">
      <c r="A347" s="133" t="n">
        <v>345</v>
      </c>
    </row>
    <row r="348" customFormat="false" ht="13.2" hidden="false" customHeight="false" outlineLevel="0" collapsed="false">
      <c r="A348" s="133" t="n">
        <v>346</v>
      </c>
    </row>
    <row r="349" customFormat="false" ht="13.2" hidden="false" customHeight="false" outlineLevel="0" collapsed="false">
      <c r="A349" s="133" t="n">
        <v>347</v>
      </c>
    </row>
    <row r="350" customFormat="false" ht="13.2" hidden="false" customHeight="false" outlineLevel="0" collapsed="false">
      <c r="A350" s="133" t="n">
        <v>348</v>
      </c>
    </row>
    <row r="351" customFormat="false" ht="13.2" hidden="false" customHeight="false" outlineLevel="0" collapsed="false">
      <c r="A351" s="133" t="n">
        <v>349</v>
      </c>
    </row>
    <row r="352" customFormat="false" ht="13.2" hidden="false" customHeight="false" outlineLevel="0" collapsed="false">
      <c r="A352" s="133" t="n">
        <v>350</v>
      </c>
    </row>
    <row r="353" customFormat="false" ht="13.2" hidden="false" customHeight="false" outlineLevel="0" collapsed="false">
      <c r="A353" s="133" t="n">
        <v>351</v>
      </c>
    </row>
    <row r="354" customFormat="false" ht="13.2" hidden="false" customHeight="false" outlineLevel="0" collapsed="false">
      <c r="A354" s="133" t="n">
        <v>352</v>
      </c>
    </row>
    <row r="355" customFormat="false" ht="13.2" hidden="false" customHeight="false" outlineLevel="0" collapsed="false">
      <c r="A355" s="133" t="n">
        <v>353</v>
      </c>
    </row>
    <row r="356" customFormat="false" ht="13.2" hidden="false" customHeight="false" outlineLevel="0" collapsed="false">
      <c r="A356" s="133" t="n">
        <v>354</v>
      </c>
    </row>
    <row r="357" customFormat="false" ht="13.2" hidden="false" customHeight="false" outlineLevel="0" collapsed="false">
      <c r="A357" s="133" t="n">
        <v>355</v>
      </c>
    </row>
    <row r="358" customFormat="false" ht="13.2" hidden="false" customHeight="false" outlineLevel="0" collapsed="false">
      <c r="A358" s="133" t="n">
        <v>356</v>
      </c>
    </row>
    <row r="359" customFormat="false" ht="13.2" hidden="false" customHeight="false" outlineLevel="0" collapsed="false">
      <c r="A359" s="133" t="n">
        <v>357</v>
      </c>
    </row>
    <row r="360" customFormat="false" ht="13.2" hidden="false" customHeight="false" outlineLevel="0" collapsed="false">
      <c r="A360" s="133" t="n">
        <v>358</v>
      </c>
    </row>
    <row r="361" customFormat="false" ht="13.2" hidden="false" customHeight="false" outlineLevel="0" collapsed="false">
      <c r="A361" s="133" t="n">
        <v>359</v>
      </c>
    </row>
    <row r="362" customFormat="false" ht="13.2" hidden="false" customHeight="false" outlineLevel="0" collapsed="false">
      <c r="A362" s="133" t="n">
        <v>360</v>
      </c>
    </row>
    <row r="363" customFormat="false" ht="13.2" hidden="false" customHeight="false" outlineLevel="0" collapsed="false">
      <c r="A363" s="133" t="n">
        <v>361</v>
      </c>
    </row>
    <row r="364" customFormat="false" ht="13.2" hidden="false" customHeight="false" outlineLevel="0" collapsed="false">
      <c r="A364" s="133" t="n">
        <v>362</v>
      </c>
    </row>
    <row r="365" customFormat="false" ht="13.2" hidden="false" customHeight="false" outlineLevel="0" collapsed="false">
      <c r="A365" s="133" t="n">
        <v>363</v>
      </c>
    </row>
    <row r="366" customFormat="false" ht="13.2" hidden="false" customHeight="false" outlineLevel="0" collapsed="false">
      <c r="A366" s="133" t="n">
        <v>364</v>
      </c>
    </row>
    <row r="367" customFormat="false" ht="13.2" hidden="false" customHeight="false" outlineLevel="0" collapsed="false">
      <c r="A367" s="133" t="n">
        <v>365</v>
      </c>
    </row>
    <row r="368" customFormat="false" ht="13.2" hidden="false" customHeight="false" outlineLevel="0" collapsed="false">
      <c r="A368" s="133" t="n">
        <v>366</v>
      </c>
    </row>
    <row r="369" customFormat="false" ht="13.2" hidden="false" customHeight="false" outlineLevel="0" collapsed="false">
      <c r="A369" s="133" t="n">
        <v>367</v>
      </c>
    </row>
    <row r="370" customFormat="false" ht="13.2" hidden="false" customHeight="false" outlineLevel="0" collapsed="false">
      <c r="A370" s="133" t="n">
        <v>368</v>
      </c>
    </row>
    <row r="371" customFormat="false" ht="13.2" hidden="false" customHeight="false" outlineLevel="0" collapsed="false">
      <c r="A371" s="133" t="n">
        <v>369</v>
      </c>
    </row>
    <row r="372" customFormat="false" ht="13.2" hidden="false" customHeight="false" outlineLevel="0" collapsed="false">
      <c r="A372" s="133" t="n">
        <v>370</v>
      </c>
    </row>
    <row r="373" customFormat="false" ht="13.2" hidden="false" customHeight="false" outlineLevel="0" collapsed="false">
      <c r="A373" s="133" t="n">
        <v>371</v>
      </c>
    </row>
    <row r="374" customFormat="false" ht="13.2" hidden="false" customHeight="false" outlineLevel="0" collapsed="false">
      <c r="A374" s="133" t="n">
        <v>372</v>
      </c>
    </row>
    <row r="375" customFormat="false" ht="13.2" hidden="false" customHeight="false" outlineLevel="0" collapsed="false">
      <c r="A375" s="133" t="n">
        <v>373</v>
      </c>
    </row>
    <row r="376" customFormat="false" ht="13.2" hidden="false" customHeight="false" outlineLevel="0" collapsed="false">
      <c r="A376" s="133" t="n">
        <v>374</v>
      </c>
    </row>
    <row r="377" customFormat="false" ht="13.2" hidden="false" customHeight="false" outlineLevel="0" collapsed="false">
      <c r="A377" s="133" t="n">
        <v>375</v>
      </c>
    </row>
    <row r="378" customFormat="false" ht="13.2" hidden="false" customHeight="false" outlineLevel="0" collapsed="false">
      <c r="A378" s="133" t="n">
        <v>376</v>
      </c>
    </row>
    <row r="379" customFormat="false" ht="13.2" hidden="false" customHeight="false" outlineLevel="0" collapsed="false">
      <c r="A379" s="133" t="n">
        <v>377</v>
      </c>
    </row>
    <row r="380" customFormat="false" ht="13.2" hidden="false" customHeight="false" outlineLevel="0" collapsed="false">
      <c r="A380" s="133" t="n">
        <v>378</v>
      </c>
    </row>
    <row r="381" customFormat="false" ht="13.2" hidden="false" customHeight="false" outlineLevel="0" collapsed="false">
      <c r="A381" s="133" t="n">
        <v>379</v>
      </c>
    </row>
    <row r="382" customFormat="false" ht="13.2" hidden="false" customHeight="false" outlineLevel="0" collapsed="false">
      <c r="A382" s="133" t="n">
        <v>380</v>
      </c>
    </row>
    <row r="383" customFormat="false" ht="13.2" hidden="false" customHeight="false" outlineLevel="0" collapsed="false">
      <c r="A383" s="133" t="n">
        <v>381</v>
      </c>
    </row>
    <row r="384" customFormat="false" ht="13.2" hidden="false" customHeight="false" outlineLevel="0" collapsed="false">
      <c r="A384" s="133" t="n">
        <v>382</v>
      </c>
    </row>
    <row r="385" customFormat="false" ht="13.2" hidden="false" customHeight="false" outlineLevel="0" collapsed="false">
      <c r="A385" s="133" t="n">
        <v>383</v>
      </c>
    </row>
    <row r="386" customFormat="false" ht="13.2" hidden="false" customHeight="false" outlineLevel="0" collapsed="false">
      <c r="A386" s="133" t="n">
        <v>384</v>
      </c>
    </row>
    <row r="387" customFormat="false" ht="13.2" hidden="false" customHeight="false" outlineLevel="0" collapsed="false">
      <c r="A387" s="133" t="n">
        <v>385</v>
      </c>
    </row>
    <row r="388" customFormat="false" ht="13.2" hidden="false" customHeight="false" outlineLevel="0" collapsed="false">
      <c r="A388" s="133" t="n">
        <v>386</v>
      </c>
    </row>
    <row r="389" customFormat="false" ht="13.2" hidden="false" customHeight="false" outlineLevel="0" collapsed="false">
      <c r="A389" s="133" t="n">
        <v>387</v>
      </c>
    </row>
    <row r="390" customFormat="false" ht="13.2" hidden="false" customHeight="false" outlineLevel="0" collapsed="false">
      <c r="A390" s="133" t="n">
        <v>388</v>
      </c>
    </row>
    <row r="391" customFormat="false" ht="13.2" hidden="false" customHeight="false" outlineLevel="0" collapsed="false">
      <c r="A391" s="133" t="n">
        <v>389</v>
      </c>
    </row>
    <row r="392" customFormat="false" ht="13.2" hidden="false" customHeight="false" outlineLevel="0" collapsed="false">
      <c r="A392" s="133" t="n">
        <v>390</v>
      </c>
    </row>
    <row r="393" customFormat="false" ht="13.2" hidden="false" customHeight="false" outlineLevel="0" collapsed="false">
      <c r="A393" s="133" t="n">
        <v>391</v>
      </c>
    </row>
    <row r="394" customFormat="false" ht="13.2" hidden="false" customHeight="false" outlineLevel="0" collapsed="false">
      <c r="A394" s="133" t="n">
        <v>392</v>
      </c>
    </row>
    <row r="395" customFormat="false" ht="13.2" hidden="false" customHeight="false" outlineLevel="0" collapsed="false">
      <c r="A395" s="133" t="n">
        <v>393</v>
      </c>
    </row>
    <row r="396" customFormat="false" ht="13.2" hidden="false" customHeight="false" outlineLevel="0" collapsed="false">
      <c r="A396" s="133" t="n">
        <v>394</v>
      </c>
    </row>
    <row r="397" customFormat="false" ht="13.2" hidden="false" customHeight="false" outlineLevel="0" collapsed="false">
      <c r="A397" s="133" t="n">
        <v>395</v>
      </c>
    </row>
    <row r="398" customFormat="false" ht="13.2" hidden="false" customHeight="false" outlineLevel="0" collapsed="false">
      <c r="A398" s="133" t="n">
        <v>396</v>
      </c>
    </row>
    <row r="399" customFormat="false" ht="13.2" hidden="false" customHeight="false" outlineLevel="0" collapsed="false">
      <c r="A399" s="133" t="n">
        <v>397</v>
      </c>
    </row>
    <row r="400" customFormat="false" ht="13.2" hidden="false" customHeight="false" outlineLevel="0" collapsed="false">
      <c r="A400" s="133" t="n">
        <v>398</v>
      </c>
    </row>
    <row r="401" customFormat="false" ht="13.2" hidden="false" customHeight="false" outlineLevel="0" collapsed="false">
      <c r="A401" s="133" t="n">
        <v>399</v>
      </c>
    </row>
    <row r="402" customFormat="false" ht="13.2" hidden="false" customHeight="false" outlineLevel="0" collapsed="false">
      <c r="A402" s="133" t="n">
        <v>400</v>
      </c>
    </row>
    <row r="403" customFormat="false" ht="13.2" hidden="false" customHeight="false" outlineLevel="0" collapsed="false">
      <c r="A403" s="133" t="n">
        <v>401</v>
      </c>
    </row>
    <row r="404" customFormat="false" ht="13.2" hidden="false" customHeight="false" outlineLevel="0" collapsed="false">
      <c r="A404" s="133" t="n">
        <v>402</v>
      </c>
    </row>
    <row r="405" customFormat="false" ht="13.2" hidden="false" customHeight="false" outlineLevel="0" collapsed="false">
      <c r="A405" s="133" t="n">
        <v>403</v>
      </c>
    </row>
    <row r="406" customFormat="false" ht="13.2" hidden="false" customHeight="false" outlineLevel="0" collapsed="false">
      <c r="A406" s="133" t="n">
        <v>404</v>
      </c>
    </row>
    <row r="407" customFormat="false" ht="13.2" hidden="false" customHeight="false" outlineLevel="0" collapsed="false">
      <c r="A407" s="133" t="n">
        <v>405</v>
      </c>
    </row>
    <row r="408" customFormat="false" ht="13.2" hidden="false" customHeight="false" outlineLevel="0" collapsed="false">
      <c r="A408" s="133" t="n">
        <v>406</v>
      </c>
    </row>
    <row r="409" customFormat="false" ht="13.2" hidden="false" customHeight="false" outlineLevel="0" collapsed="false">
      <c r="A409" s="133" t="n">
        <v>407</v>
      </c>
    </row>
    <row r="410" customFormat="false" ht="13.2" hidden="false" customHeight="false" outlineLevel="0" collapsed="false">
      <c r="A410" s="133" t="n">
        <v>408</v>
      </c>
    </row>
    <row r="411" customFormat="false" ht="13.2" hidden="false" customHeight="false" outlineLevel="0" collapsed="false">
      <c r="A411" s="133" t="n">
        <v>409</v>
      </c>
    </row>
    <row r="412" customFormat="false" ht="13.2" hidden="false" customHeight="false" outlineLevel="0" collapsed="false">
      <c r="A412" s="133" t="n">
        <v>410</v>
      </c>
    </row>
    <row r="413" customFormat="false" ht="13.2" hidden="false" customHeight="false" outlineLevel="0" collapsed="false">
      <c r="A413" s="133" t="n">
        <v>411</v>
      </c>
    </row>
    <row r="414" customFormat="false" ht="13.2" hidden="false" customHeight="false" outlineLevel="0" collapsed="false">
      <c r="A414" s="133" t="n">
        <v>412</v>
      </c>
    </row>
    <row r="415" customFormat="false" ht="13.2" hidden="false" customHeight="false" outlineLevel="0" collapsed="false">
      <c r="A415" s="133" t="n">
        <v>413</v>
      </c>
    </row>
    <row r="416" customFormat="false" ht="13.2" hidden="false" customHeight="false" outlineLevel="0" collapsed="false">
      <c r="A416" s="133" t="n">
        <v>414</v>
      </c>
    </row>
    <row r="417" customFormat="false" ht="13.2" hidden="false" customHeight="false" outlineLevel="0" collapsed="false">
      <c r="A417" s="133" t="n">
        <v>415</v>
      </c>
    </row>
    <row r="418" customFormat="false" ht="13.2" hidden="false" customHeight="false" outlineLevel="0" collapsed="false">
      <c r="A418" s="133" t="n">
        <v>416</v>
      </c>
    </row>
    <row r="419" customFormat="false" ht="13.2" hidden="false" customHeight="false" outlineLevel="0" collapsed="false">
      <c r="A419" s="133" t="n">
        <v>417</v>
      </c>
    </row>
    <row r="420" customFormat="false" ht="13.2" hidden="false" customHeight="false" outlineLevel="0" collapsed="false">
      <c r="A420" s="133" t="n">
        <v>418</v>
      </c>
    </row>
    <row r="421" customFormat="false" ht="13.2" hidden="false" customHeight="false" outlineLevel="0" collapsed="false">
      <c r="A421" s="133" t="n">
        <v>419</v>
      </c>
    </row>
    <row r="422" customFormat="false" ht="13.2" hidden="false" customHeight="false" outlineLevel="0" collapsed="false">
      <c r="A422" s="133" t="n">
        <v>420</v>
      </c>
    </row>
    <row r="423" customFormat="false" ht="13.2" hidden="false" customHeight="false" outlineLevel="0" collapsed="false">
      <c r="A423" s="133" t="n">
        <v>421</v>
      </c>
    </row>
    <row r="424" customFormat="false" ht="13.2" hidden="false" customHeight="false" outlineLevel="0" collapsed="false">
      <c r="A424" s="133" t="n">
        <v>422</v>
      </c>
    </row>
    <row r="425" customFormat="false" ht="13.2" hidden="false" customHeight="false" outlineLevel="0" collapsed="false">
      <c r="A425" s="133" t="n">
        <v>423</v>
      </c>
    </row>
    <row r="426" customFormat="false" ht="13.2" hidden="false" customHeight="false" outlineLevel="0" collapsed="false">
      <c r="A426" s="133" t="n">
        <v>424</v>
      </c>
    </row>
    <row r="427" customFormat="false" ht="13.2" hidden="false" customHeight="false" outlineLevel="0" collapsed="false">
      <c r="A427" s="133" t="n">
        <v>425</v>
      </c>
    </row>
    <row r="428" customFormat="false" ht="13.2" hidden="false" customHeight="false" outlineLevel="0" collapsed="false">
      <c r="A428" s="133" t="n">
        <v>426</v>
      </c>
    </row>
    <row r="429" customFormat="false" ht="13.2" hidden="false" customHeight="false" outlineLevel="0" collapsed="false">
      <c r="A429" s="133" t="n">
        <v>427</v>
      </c>
    </row>
    <row r="430" customFormat="false" ht="13.2" hidden="false" customHeight="false" outlineLevel="0" collapsed="false">
      <c r="A430" s="133" t="n">
        <v>428</v>
      </c>
    </row>
    <row r="431" customFormat="false" ht="13.2" hidden="false" customHeight="false" outlineLevel="0" collapsed="false">
      <c r="A431" s="133" t="n">
        <v>429</v>
      </c>
    </row>
    <row r="432" customFormat="false" ht="13.2" hidden="false" customHeight="false" outlineLevel="0" collapsed="false">
      <c r="A432" s="133" t="n">
        <v>430</v>
      </c>
    </row>
    <row r="433" customFormat="false" ht="13.2" hidden="false" customHeight="false" outlineLevel="0" collapsed="false">
      <c r="A433" s="133" t="n">
        <v>431</v>
      </c>
    </row>
    <row r="434" customFormat="false" ht="13.2" hidden="false" customHeight="false" outlineLevel="0" collapsed="false">
      <c r="A434" s="133" t="n">
        <v>432</v>
      </c>
    </row>
    <row r="435" customFormat="false" ht="13.2" hidden="false" customHeight="false" outlineLevel="0" collapsed="false">
      <c r="A435" s="133" t="n">
        <v>433</v>
      </c>
    </row>
    <row r="436" customFormat="false" ht="13.2" hidden="false" customHeight="false" outlineLevel="0" collapsed="false">
      <c r="A436" s="133" t="n">
        <v>434</v>
      </c>
    </row>
    <row r="437" customFormat="false" ht="13.2" hidden="false" customHeight="false" outlineLevel="0" collapsed="false">
      <c r="A437" s="133" t="n">
        <v>435</v>
      </c>
    </row>
    <row r="438" customFormat="false" ht="13.2" hidden="false" customHeight="false" outlineLevel="0" collapsed="false">
      <c r="A438" s="133" t="n">
        <v>436</v>
      </c>
    </row>
    <row r="439" customFormat="false" ht="13.2" hidden="false" customHeight="false" outlineLevel="0" collapsed="false">
      <c r="A439" s="133" t="n">
        <v>437</v>
      </c>
    </row>
    <row r="440" customFormat="false" ht="13.2" hidden="false" customHeight="false" outlineLevel="0" collapsed="false">
      <c r="A440" s="133" t="n">
        <v>438</v>
      </c>
    </row>
    <row r="441" customFormat="false" ht="13.2" hidden="false" customHeight="false" outlineLevel="0" collapsed="false">
      <c r="A441" s="133" t="n">
        <v>439</v>
      </c>
    </row>
    <row r="442" customFormat="false" ht="13.2" hidden="false" customHeight="false" outlineLevel="0" collapsed="false">
      <c r="A442" s="133" t="n">
        <v>440</v>
      </c>
    </row>
    <row r="443" customFormat="false" ht="13.2" hidden="false" customHeight="false" outlineLevel="0" collapsed="false">
      <c r="A443" s="133" t="n">
        <v>441</v>
      </c>
    </row>
    <row r="444" customFormat="false" ht="13.2" hidden="false" customHeight="false" outlineLevel="0" collapsed="false">
      <c r="A444" s="133" t="n">
        <v>442</v>
      </c>
    </row>
    <row r="445" customFormat="false" ht="13.2" hidden="false" customHeight="false" outlineLevel="0" collapsed="false">
      <c r="A445" s="133" t="n">
        <v>443</v>
      </c>
    </row>
    <row r="446" customFormat="false" ht="13.2" hidden="false" customHeight="false" outlineLevel="0" collapsed="false">
      <c r="A446" s="133" t="n">
        <v>444</v>
      </c>
    </row>
    <row r="447" customFormat="false" ht="13.2" hidden="false" customHeight="false" outlineLevel="0" collapsed="false">
      <c r="A447" s="133" t="n">
        <v>445</v>
      </c>
    </row>
    <row r="448" customFormat="false" ht="13.2" hidden="false" customHeight="false" outlineLevel="0" collapsed="false">
      <c r="A448" s="133" t="n">
        <v>446</v>
      </c>
    </row>
    <row r="449" customFormat="false" ht="13.2" hidden="false" customHeight="false" outlineLevel="0" collapsed="false">
      <c r="A449" s="133" t="n">
        <v>447</v>
      </c>
    </row>
    <row r="450" customFormat="false" ht="13.2" hidden="false" customHeight="false" outlineLevel="0" collapsed="false">
      <c r="A450" s="133" t="n">
        <v>448</v>
      </c>
    </row>
    <row r="451" customFormat="false" ht="13.2" hidden="false" customHeight="false" outlineLevel="0" collapsed="false">
      <c r="A451" s="133" t="n">
        <v>449</v>
      </c>
    </row>
    <row r="452" customFormat="false" ht="13.2" hidden="false" customHeight="false" outlineLevel="0" collapsed="false">
      <c r="A452" s="133" t="n">
        <v>450</v>
      </c>
    </row>
    <row r="453" customFormat="false" ht="13.2" hidden="false" customHeight="false" outlineLevel="0" collapsed="false">
      <c r="A453" s="133" t="n">
        <v>451</v>
      </c>
    </row>
    <row r="454" customFormat="false" ht="13.2" hidden="false" customHeight="false" outlineLevel="0" collapsed="false">
      <c r="A454" s="133" t="n">
        <v>452</v>
      </c>
    </row>
    <row r="455" customFormat="false" ht="13.2" hidden="false" customHeight="false" outlineLevel="0" collapsed="false">
      <c r="A455" s="133" t="n">
        <v>453</v>
      </c>
    </row>
    <row r="456" customFormat="false" ht="13.2" hidden="false" customHeight="false" outlineLevel="0" collapsed="false">
      <c r="A456" s="133" t="n">
        <v>454</v>
      </c>
    </row>
    <row r="457" customFormat="false" ht="13.2" hidden="false" customHeight="false" outlineLevel="0" collapsed="false">
      <c r="A457" s="133" t="n">
        <v>455</v>
      </c>
    </row>
    <row r="458" customFormat="false" ht="13.2" hidden="false" customHeight="false" outlineLevel="0" collapsed="false">
      <c r="A458" s="133" t="n">
        <v>456</v>
      </c>
    </row>
    <row r="459" customFormat="false" ht="13.2" hidden="false" customHeight="false" outlineLevel="0" collapsed="false">
      <c r="A459" s="133" t="n">
        <v>457</v>
      </c>
    </row>
    <row r="460" customFormat="false" ht="13.2" hidden="false" customHeight="false" outlineLevel="0" collapsed="false">
      <c r="A460" s="133" t="n">
        <v>458</v>
      </c>
    </row>
    <row r="461" customFormat="false" ht="13.2" hidden="false" customHeight="false" outlineLevel="0" collapsed="false">
      <c r="A461" s="133" t="n">
        <v>459</v>
      </c>
    </row>
    <row r="462" customFormat="false" ht="13.2" hidden="false" customHeight="false" outlineLevel="0" collapsed="false">
      <c r="A462" s="133" t="n">
        <v>460</v>
      </c>
    </row>
    <row r="463" customFormat="false" ht="13.2" hidden="false" customHeight="false" outlineLevel="0" collapsed="false">
      <c r="A463" s="133" t="n">
        <v>461</v>
      </c>
    </row>
    <row r="464" customFormat="false" ht="13.2" hidden="false" customHeight="false" outlineLevel="0" collapsed="false">
      <c r="A464" s="133" t="n">
        <v>462</v>
      </c>
    </row>
    <row r="465" customFormat="false" ht="13.2" hidden="false" customHeight="false" outlineLevel="0" collapsed="false">
      <c r="A465" s="133" t="n">
        <v>463</v>
      </c>
    </row>
    <row r="466" customFormat="false" ht="13.2" hidden="false" customHeight="false" outlineLevel="0" collapsed="false">
      <c r="A466" s="133" t="n">
        <v>464</v>
      </c>
    </row>
    <row r="467" customFormat="false" ht="13.2" hidden="false" customHeight="false" outlineLevel="0" collapsed="false">
      <c r="A467" s="133" t="n">
        <v>465</v>
      </c>
    </row>
    <row r="468" customFormat="false" ht="13.2" hidden="false" customHeight="false" outlineLevel="0" collapsed="false">
      <c r="A468" s="133" t="n">
        <v>466</v>
      </c>
    </row>
    <row r="469" customFormat="false" ht="13.2" hidden="false" customHeight="false" outlineLevel="0" collapsed="false">
      <c r="A469" s="133" t="n">
        <v>467</v>
      </c>
    </row>
    <row r="470" customFormat="false" ht="13.2" hidden="false" customHeight="false" outlineLevel="0" collapsed="false">
      <c r="A470" s="133" t="n">
        <v>468</v>
      </c>
    </row>
    <row r="471" customFormat="false" ht="13.2" hidden="false" customHeight="false" outlineLevel="0" collapsed="false">
      <c r="A471" s="133" t="n">
        <v>469</v>
      </c>
    </row>
    <row r="472" customFormat="false" ht="13.2" hidden="false" customHeight="false" outlineLevel="0" collapsed="false">
      <c r="A472" s="133" t="n">
        <v>470</v>
      </c>
    </row>
    <row r="473" customFormat="false" ht="13.2" hidden="false" customHeight="false" outlineLevel="0" collapsed="false">
      <c r="A473" s="133" t="n">
        <v>471</v>
      </c>
    </row>
    <row r="474" customFormat="false" ht="13.2" hidden="false" customHeight="false" outlineLevel="0" collapsed="false">
      <c r="A474" s="133" t="n">
        <v>472</v>
      </c>
    </row>
    <row r="475" customFormat="false" ht="13.2" hidden="false" customHeight="false" outlineLevel="0" collapsed="false">
      <c r="A475" s="133" t="n">
        <v>473</v>
      </c>
    </row>
    <row r="476" customFormat="false" ht="13.2" hidden="false" customHeight="false" outlineLevel="0" collapsed="false">
      <c r="A476" s="133" t="n">
        <v>474</v>
      </c>
    </row>
    <row r="477" customFormat="false" ht="13.2" hidden="false" customHeight="false" outlineLevel="0" collapsed="false">
      <c r="A477" s="133" t="n">
        <v>475</v>
      </c>
    </row>
    <row r="478" customFormat="false" ht="13.2" hidden="false" customHeight="false" outlineLevel="0" collapsed="false">
      <c r="A478" s="133" t="n">
        <v>476</v>
      </c>
    </row>
    <row r="479" customFormat="false" ht="13.2" hidden="false" customHeight="false" outlineLevel="0" collapsed="false">
      <c r="A479" s="133" t="n">
        <v>477</v>
      </c>
    </row>
    <row r="480" customFormat="false" ht="13.2" hidden="false" customHeight="false" outlineLevel="0" collapsed="false">
      <c r="A480" s="133" t="n">
        <v>478</v>
      </c>
    </row>
    <row r="481" customFormat="false" ht="13.2" hidden="false" customHeight="false" outlineLevel="0" collapsed="false">
      <c r="A481" s="133" t="n">
        <v>479</v>
      </c>
    </row>
    <row r="482" customFormat="false" ht="13.2" hidden="false" customHeight="false" outlineLevel="0" collapsed="false">
      <c r="A482" s="133" t="n">
        <v>480</v>
      </c>
    </row>
    <row r="483" customFormat="false" ht="13.2" hidden="false" customHeight="false" outlineLevel="0" collapsed="false">
      <c r="A483" s="133" t="n">
        <v>481</v>
      </c>
    </row>
    <row r="484" customFormat="false" ht="13.2" hidden="false" customHeight="false" outlineLevel="0" collapsed="false">
      <c r="A484" s="133" t="n">
        <v>482</v>
      </c>
    </row>
    <row r="485" customFormat="false" ht="13.2" hidden="false" customHeight="false" outlineLevel="0" collapsed="false">
      <c r="A485" s="133" t="n">
        <v>483</v>
      </c>
    </row>
    <row r="486" customFormat="false" ht="13.2" hidden="false" customHeight="false" outlineLevel="0" collapsed="false">
      <c r="A486" s="133" t="n">
        <v>484</v>
      </c>
    </row>
    <row r="487" customFormat="false" ht="13.2" hidden="false" customHeight="false" outlineLevel="0" collapsed="false">
      <c r="A487" s="133" t="n">
        <v>485</v>
      </c>
    </row>
    <row r="488" customFormat="false" ht="13.2" hidden="false" customHeight="false" outlineLevel="0" collapsed="false">
      <c r="A488" s="133" t="n">
        <v>486</v>
      </c>
    </row>
    <row r="489" customFormat="false" ht="13.2" hidden="false" customHeight="false" outlineLevel="0" collapsed="false">
      <c r="A489" s="133" t="n">
        <v>487</v>
      </c>
    </row>
    <row r="490" customFormat="false" ht="13.2" hidden="false" customHeight="false" outlineLevel="0" collapsed="false">
      <c r="A490" s="133" t="n">
        <v>488</v>
      </c>
    </row>
    <row r="491" customFormat="false" ht="13.2" hidden="false" customHeight="false" outlineLevel="0" collapsed="false">
      <c r="A491" s="133" t="n">
        <v>489</v>
      </c>
    </row>
    <row r="492" customFormat="false" ht="13.2" hidden="false" customHeight="false" outlineLevel="0" collapsed="false">
      <c r="A492" s="133" t="n">
        <v>490</v>
      </c>
    </row>
    <row r="493" customFormat="false" ht="13.2" hidden="false" customHeight="false" outlineLevel="0" collapsed="false">
      <c r="A493" s="133" t="n">
        <v>491</v>
      </c>
    </row>
    <row r="494" customFormat="false" ht="13.2" hidden="false" customHeight="false" outlineLevel="0" collapsed="false">
      <c r="A494" s="133" t="n">
        <v>492</v>
      </c>
    </row>
    <row r="495" customFormat="false" ht="13.2" hidden="false" customHeight="false" outlineLevel="0" collapsed="false">
      <c r="A495" s="133" t="n">
        <v>493</v>
      </c>
    </row>
    <row r="496" customFormat="false" ht="13.2" hidden="false" customHeight="false" outlineLevel="0" collapsed="false">
      <c r="A496" s="133" t="n">
        <v>494</v>
      </c>
    </row>
    <row r="497" customFormat="false" ht="13.2" hidden="false" customHeight="false" outlineLevel="0" collapsed="false">
      <c r="A497" s="133" t="n">
        <v>495</v>
      </c>
    </row>
    <row r="498" customFormat="false" ht="13.2" hidden="false" customHeight="false" outlineLevel="0" collapsed="false">
      <c r="A498" s="133" t="n">
        <v>496</v>
      </c>
    </row>
    <row r="499" customFormat="false" ht="13.2" hidden="false" customHeight="false" outlineLevel="0" collapsed="false">
      <c r="A499" s="133" t="n">
        <v>497</v>
      </c>
    </row>
    <row r="500" customFormat="false" ht="13.2" hidden="false" customHeight="false" outlineLevel="0" collapsed="false">
      <c r="A500" s="133" t="n">
        <v>498</v>
      </c>
    </row>
    <row r="501" customFormat="false" ht="13.2" hidden="false" customHeight="false" outlineLevel="0" collapsed="false">
      <c r="A501" s="133" t="n">
        <v>499</v>
      </c>
    </row>
    <row r="502" customFormat="false" ht="13.2" hidden="false" customHeight="false" outlineLevel="0" collapsed="false">
      <c r="A502" s="133" t="n">
        <v>500</v>
      </c>
    </row>
    <row r="503" customFormat="false" ht="13.2" hidden="false" customHeight="false" outlineLevel="0" collapsed="false">
      <c r="A503" s="133" t="n">
        <v>501</v>
      </c>
    </row>
    <row r="504" customFormat="false" ht="13.2" hidden="false" customHeight="false" outlineLevel="0" collapsed="false">
      <c r="A504" s="133" t="n">
        <v>502</v>
      </c>
    </row>
    <row r="505" customFormat="false" ht="13.2" hidden="false" customHeight="false" outlineLevel="0" collapsed="false">
      <c r="A505" s="133" t="n">
        <v>503</v>
      </c>
    </row>
    <row r="506" customFormat="false" ht="13.2" hidden="false" customHeight="false" outlineLevel="0" collapsed="false">
      <c r="A506" s="133" t="n">
        <v>504</v>
      </c>
    </row>
    <row r="507" customFormat="false" ht="13.2" hidden="false" customHeight="false" outlineLevel="0" collapsed="false">
      <c r="A507" s="133" t="n">
        <v>505</v>
      </c>
    </row>
    <row r="508" customFormat="false" ht="13.2" hidden="false" customHeight="false" outlineLevel="0" collapsed="false">
      <c r="A508" s="133" t="n">
        <v>506</v>
      </c>
    </row>
    <row r="509" customFormat="false" ht="13.2" hidden="false" customHeight="false" outlineLevel="0" collapsed="false">
      <c r="A509" s="133" t="n">
        <v>507</v>
      </c>
    </row>
    <row r="510" customFormat="false" ht="13.2" hidden="false" customHeight="false" outlineLevel="0" collapsed="false">
      <c r="A510" s="133" t="n">
        <v>508</v>
      </c>
    </row>
    <row r="511" customFormat="false" ht="13.2" hidden="false" customHeight="false" outlineLevel="0" collapsed="false">
      <c r="A511" s="133" t="n">
        <v>509</v>
      </c>
    </row>
    <row r="512" customFormat="false" ht="13.2" hidden="false" customHeight="false" outlineLevel="0" collapsed="false">
      <c r="A512" s="133" t="n">
        <v>510</v>
      </c>
    </row>
    <row r="513" customFormat="false" ht="13.2" hidden="false" customHeight="false" outlineLevel="0" collapsed="false">
      <c r="A513" s="133" t="n">
        <v>511</v>
      </c>
    </row>
    <row r="514" customFormat="false" ht="13.2" hidden="false" customHeight="false" outlineLevel="0" collapsed="false">
      <c r="A514" s="133" t="n">
        <v>512</v>
      </c>
    </row>
    <row r="515" customFormat="false" ht="13.2" hidden="false" customHeight="false" outlineLevel="0" collapsed="false">
      <c r="A515" s="133" t="n">
        <v>513</v>
      </c>
    </row>
    <row r="516" customFormat="false" ht="13.2" hidden="false" customHeight="false" outlineLevel="0" collapsed="false">
      <c r="A516" s="133" t="n">
        <v>514</v>
      </c>
    </row>
    <row r="517" customFormat="false" ht="13.2" hidden="false" customHeight="false" outlineLevel="0" collapsed="false">
      <c r="A517" s="133" t="n">
        <v>515</v>
      </c>
    </row>
    <row r="518" customFormat="false" ht="13.2" hidden="false" customHeight="false" outlineLevel="0" collapsed="false">
      <c r="A518" s="133" t="n">
        <v>516</v>
      </c>
    </row>
    <row r="519" customFormat="false" ht="13.2" hidden="false" customHeight="false" outlineLevel="0" collapsed="false">
      <c r="A519" s="133" t="n">
        <v>517</v>
      </c>
    </row>
    <row r="520" customFormat="false" ht="13.2" hidden="false" customHeight="false" outlineLevel="0" collapsed="false">
      <c r="A520" s="133" t="n">
        <v>518</v>
      </c>
    </row>
    <row r="521" customFormat="false" ht="13.2" hidden="false" customHeight="false" outlineLevel="0" collapsed="false">
      <c r="A521" s="133" t="n">
        <v>519</v>
      </c>
    </row>
    <row r="522" customFormat="false" ht="13.2" hidden="false" customHeight="false" outlineLevel="0" collapsed="false">
      <c r="A522" s="133" t="n">
        <v>520</v>
      </c>
    </row>
    <row r="523" customFormat="false" ht="13.2" hidden="false" customHeight="false" outlineLevel="0" collapsed="false">
      <c r="A523" s="133" t="n">
        <v>521</v>
      </c>
    </row>
    <row r="524" customFormat="false" ht="13.2" hidden="false" customHeight="false" outlineLevel="0" collapsed="false">
      <c r="A524" s="133" t="n">
        <v>522</v>
      </c>
    </row>
    <row r="525" customFormat="false" ht="13.2" hidden="false" customHeight="false" outlineLevel="0" collapsed="false">
      <c r="A525" s="133" t="n">
        <v>523</v>
      </c>
    </row>
    <row r="526" customFormat="false" ht="13.2" hidden="false" customHeight="false" outlineLevel="0" collapsed="false">
      <c r="A526" s="133" t="n">
        <v>524</v>
      </c>
    </row>
    <row r="527" customFormat="false" ht="13.2" hidden="false" customHeight="false" outlineLevel="0" collapsed="false">
      <c r="A527" s="133" t="n">
        <v>525</v>
      </c>
    </row>
    <row r="528" customFormat="false" ht="13.2" hidden="false" customHeight="false" outlineLevel="0" collapsed="false">
      <c r="A528" s="133" t="n">
        <v>526</v>
      </c>
    </row>
    <row r="529" customFormat="false" ht="13.2" hidden="false" customHeight="false" outlineLevel="0" collapsed="false">
      <c r="A529" s="133" t="n">
        <v>527</v>
      </c>
    </row>
    <row r="530" customFormat="false" ht="13.2" hidden="false" customHeight="false" outlineLevel="0" collapsed="false">
      <c r="A530" s="133" t="n">
        <v>528</v>
      </c>
    </row>
    <row r="531" customFormat="false" ht="13.2" hidden="false" customHeight="false" outlineLevel="0" collapsed="false">
      <c r="A531" s="133" t="n">
        <v>529</v>
      </c>
    </row>
    <row r="532" customFormat="false" ht="13.2" hidden="false" customHeight="false" outlineLevel="0" collapsed="false">
      <c r="A532" s="133" t="n">
        <v>530</v>
      </c>
    </row>
    <row r="533" customFormat="false" ht="13.2" hidden="false" customHeight="false" outlineLevel="0" collapsed="false">
      <c r="A533" s="133" t="n">
        <v>531</v>
      </c>
    </row>
    <row r="534" customFormat="false" ht="13.2" hidden="false" customHeight="false" outlineLevel="0" collapsed="false">
      <c r="A534" s="133" t="n">
        <v>532</v>
      </c>
    </row>
    <row r="535" customFormat="false" ht="13.2" hidden="false" customHeight="false" outlineLevel="0" collapsed="false">
      <c r="A535" s="133" t="n">
        <v>533</v>
      </c>
    </row>
    <row r="536" customFormat="false" ht="13.2" hidden="false" customHeight="false" outlineLevel="0" collapsed="false">
      <c r="A536" s="133" t="n">
        <v>534</v>
      </c>
    </row>
    <row r="537" customFormat="false" ht="13.2" hidden="false" customHeight="false" outlineLevel="0" collapsed="false">
      <c r="A537" s="133" t="n">
        <v>535</v>
      </c>
    </row>
    <row r="538" customFormat="false" ht="13.2" hidden="false" customHeight="false" outlineLevel="0" collapsed="false">
      <c r="A538" s="133" t="n">
        <v>536</v>
      </c>
    </row>
    <row r="539" customFormat="false" ht="13.2" hidden="false" customHeight="false" outlineLevel="0" collapsed="false">
      <c r="A539" s="133" t="n">
        <v>537</v>
      </c>
    </row>
    <row r="540" customFormat="false" ht="13.2" hidden="false" customHeight="false" outlineLevel="0" collapsed="false">
      <c r="A540" s="133" t="n">
        <v>538</v>
      </c>
    </row>
    <row r="541" customFormat="false" ht="13.2" hidden="false" customHeight="false" outlineLevel="0" collapsed="false">
      <c r="A541" s="133" t="n">
        <v>539</v>
      </c>
    </row>
    <row r="542" customFormat="false" ht="13.2" hidden="false" customHeight="false" outlineLevel="0" collapsed="false">
      <c r="A542" s="133" t="n">
        <v>540</v>
      </c>
    </row>
    <row r="543" customFormat="false" ht="13.2" hidden="false" customHeight="false" outlineLevel="0" collapsed="false">
      <c r="A543" s="133" t="n">
        <v>541</v>
      </c>
    </row>
    <row r="544" customFormat="false" ht="13.2" hidden="false" customHeight="false" outlineLevel="0" collapsed="false">
      <c r="A544" s="133" t="n">
        <v>542</v>
      </c>
    </row>
    <row r="545" customFormat="false" ht="13.2" hidden="false" customHeight="false" outlineLevel="0" collapsed="false">
      <c r="A545" s="133" t="n">
        <v>543</v>
      </c>
    </row>
    <row r="546" customFormat="false" ht="13.2" hidden="false" customHeight="false" outlineLevel="0" collapsed="false">
      <c r="A546" s="133" t="n">
        <v>544</v>
      </c>
    </row>
    <row r="547" customFormat="false" ht="13.2" hidden="false" customHeight="false" outlineLevel="0" collapsed="false">
      <c r="A547" s="133" t="n">
        <v>545</v>
      </c>
    </row>
    <row r="548" customFormat="false" ht="13.2" hidden="false" customHeight="false" outlineLevel="0" collapsed="false">
      <c r="A548" s="133" t="n">
        <v>546</v>
      </c>
    </row>
    <row r="549" customFormat="false" ht="13.2" hidden="false" customHeight="false" outlineLevel="0" collapsed="false">
      <c r="A549" s="133" t="n">
        <v>547</v>
      </c>
    </row>
    <row r="550" customFormat="false" ht="13.2" hidden="false" customHeight="false" outlineLevel="0" collapsed="false">
      <c r="A550" s="133" t="n">
        <v>548</v>
      </c>
    </row>
    <row r="551" customFormat="false" ht="13.2" hidden="false" customHeight="false" outlineLevel="0" collapsed="false">
      <c r="A551" s="133" t="n">
        <v>549</v>
      </c>
    </row>
    <row r="552" customFormat="false" ht="13.2" hidden="false" customHeight="false" outlineLevel="0" collapsed="false">
      <c r="A552" s="133" t="n">
        <v>550</v>
      </c>
    </row>
    <row r="553" customFormat="false" ht="13.2" hidden="false" customHeight="false" outlineLevel="0" collapsed="false">
      <c r="A553" s="133" t="n">
        <v>551</v>
      </c>
    </row>
    <row r="554" customFormat="false" ht="13.2" hidden="false" customHeight="false" outlineLevel="0" collapsed="false">
      <c r="A554" s="133" t="n">
        <v>552</v>
      </c>
    </row>
    <row r="555" customFormat="false" ht="13.2" hidden="false" customHeight="false" outlineLevel="0" collapsed="false">
      <c r="A555" s="133" t="n">
        <v>553</v>
      </c>
    </row>
    <row r="556" customFormat="false" ht="13.2" hidden="false" customHeight="false" outlineLevel="0" collapsed="false">
      <c r="A556" s="133" t="n">
        <v>554</v>
      </c>
    </row>
    <row r="557" customFormat="false" ht="13.2" hidden="false" customHeight="false" outlineLevel="0" collapsed="false">
      <c r="A557" s="133" t="n">
        <v>555</v>
      </c>
    </row>
    <row r="558" customFormat="false" ht="13.2" hidden="false" customHeight="false" outlineLevel="0" collapsed="false">
      <c r="A558" s="133" t="n">
        <v>556</v>
      </c>
    </row>
    <row r="559" customFormat="false" ht="13.2" hidden="false" customHeight="false" outlineLevel="0" collapsed="false">
      <c r="A559" s="133" t="n">
        <v>557</v>
      </c>
    </row>
    <row r="560" customFormat="false" ht="13.2" hidden="false" customHeight="false" outlineLevel="0" collapsed="false">
      <c r="A560" s="133" t="n">
        <v>558</v>
      </c>
    </row>
    <row r="561" customFormat="false" ht="13.2" hidden="false" customHeight="false" outlineLevel="0" collapsed="false">
      <c r="A561" s="133" t="n">
        <v>559</v>
      </c>
    </row>
    <row r="562" customFormat="false" ht="13.2" hidden="false" customHeight="false" outlineLevel="0" collapsed="false">
      <c r="A562" s="133" t="n">
        <v>560</v>
      </c>
    </row>
    <row r="563" customFormat="false" ht="13.2" hidden="false" customHeight="false" outlineLevel="0" collapsed="false">
      <c r="A563" s="133" t="n">
        <v>561</v>
      </c>
    </row>
    <row r="564" customFormat="false" ht="13.2" hidden="false" customHeight="false" outlineLevel="0" collapsed="false">
      <c r="A564" s="133" t="n">
        <v>562</v>
      </c>
    </row>
    <row r="565" customFormat="false" ht="13.2" hidden="false" customHeight="false" outlineLevel="0" collapsed="false">
      <c r="A565" s="133" t="n">
        <v>563</v>
      </c>
    </row>
    <row r="566" customFormat="false" ht="13.2" hidden="false" customHeight="false" outlineLevel="0" collapsed="false">
      <c r="A566" s="133" t="n">
        <v>564</v>
      </c>
    </row>
    <row r="567" customFormat="false" ht="13.2" hidden="false" customHeight="false" outlineLevel="0" collapsed="false">
      <c r="A567" s="133" t="n">
        <v>565</v>
      </c>
    </row>
    <row r="568" customFormat="false" ht="13.2" hidden="false" customHeight="false" outlineLevel="0" collapsed="false">
      <c r="A568" s="133" t="n">
        <v>566</v>
      </c>
    </row>
    <row r="569" customFormat="false" ht="13.2" hidden="false" customHeight="false" outlineLevel="0" collapsed="false">
      <c r="A569" s="133" t="n">
        <v>567</v>
      </c>
    </row>
    <row r="570" customFormat="false" ht="13.2" hidden="false" customHeight="false" outlineLevel="0" collapsed="false">
      <c r="A570" s="133" t="n">
        <v>568</v>
      </c>
    </row>
    <row r="571" customFormat="false" ht="13.2" hidden="false" customHeight="false" outlineLevel="0" collapsed="false">
      <c r="A571" s="133" t="n">
        <v>569</v>
      </c>
    </row>
    <row r="572" customFormat="false" ht="13.2" hidden="false" customHeight="false" outlineLevel="0" collapsed="false">
      <c r="A572" s="133" t="n">
        <v>570</v>
      </c>
    </row>
    <row r="573" customFormat="false" ht="13.2" hidden="false" customHeight="false" outlineLevel="0" collapsed="false">
      <c r="A573" s="133" t="n">
        <v>571</v>
      </c>
    </row>
    <row r="574" customFormat="false" ht="13.2" hidden="false" customHeight="false" outlineLevel="0" collapsed="false">
      <c r="A574" s="133" t="n">
        <v>572</v>
      </c>
    </row>
    <row r="575" customFormat="false" ht="13.2" hidden="false" customHeight="false" outlineLevel="0" collapsed="false">
      <c r="A575" s="133" t="n">
        <v>573</v>
      </c>
    </row>
    <row r="576" customFormat="false" ht="13.2" hidden="false" customHeight="false" outlineLevel="0" collapsed="false">
      <c r="A576" s="133" t="n">
        <v>574</v>
      </c>
    </row>
    <row r="577" customFormat="false" ht="13.2" hidden="false" customHeight="false" outlineLevel="0" collapsed="false">
      <c r="A577" s="133" t="n">
        <v>575</v>
      </c>
    </row>
    <row r="578" customFormat="false" ht="13.2" hidden="false" customHeight="false" outlineLevel="0" collapsed="false">
      <c r="A578" s="133" t="n">
        <v>576</v>
      </c>
    </row>
    <row r="579" customFormat="false" ht="13.2" hidden="false" customHeight="false" outlineLevel="0" collapsed="false">
      <c r="A579" s="133" t="n">
        <v>577</v>
      </c>
    </row>
    <row r="580" customFormat="false" ht="13.2" hidden="false" customHeight="false" outlineLevel="0" collapsed="false">
      <c r="A580" s="133" t="n">
        <v>578</v>
      </c>
    </row>
    <row r="581" customFormat="false" ht="13.2" hidden="false" customHeight="false" outlineLevel="0" collapsed="false">
      <c r="A581" s="133" t="n">
        <v>579</v>
      </c>
    </row>
    <row r="582" customFormat="false" ht="13.2" hidden="false" customHeight="false" outlineLevel="0" collapsed="false">
      <c r="A582" s="133" t="n">
        <v>580</v>
      </c>
    </row>
    <row r="583" customFormat="false" ht="13.2" hidden="false" customHeight="false" outlineLevel="0" collapsed="false">
      <c r="A583" s="133" t="n">
        <v>581</v>
      </c>
    </row>
    <row r="584" customFormat="false" ht="13.2" hidden="false" customHeight="false" outlineLevel="0" collapsed="false">
      <c r="A584" s="133" t="n">
        <v>582</v>
      </c>
    </row>
    <row r="585" customFormat="false" ht="13.2" hidden="false" customHeight="false" outlineLevel="0" collapsed="false">
      <c r="A585" s="133" t="n">
        <v>583</v>
      </c>
    </row>
    <row r="586" customFormat="false" ht="13.2" hidden="false" customHeight="false" outlineLevel="0" collapsed="false">
      <c r="A586" s="133" t="n">
        <v>584</v>
      </c>
    </row>
    <row r="587" customFormat="false" ht="13.2" hidden="false" customHeight="false" outlineLevel="0" collapsed="false">
      <c r="A587" s="133" t="n">
        <v>585</v>
      </c>
    </row>
    <row r="588" customFormat="false" ht="13.2" hidden="false" customHeight="false" outlineLevel="0" collapsed="false">
      <c r="A588" s="133" t="n">
        <v>586</v>
      </c>
    </row>
    <row r="589" customFormat="false" ht="13.2" hidden="false" customHeight="false" outlineLevel="0" collapsed="false">
      <c r="A589" s="133" t="n">
        <v>587</v>
      </c>
    </row>
    <row r="590" customFormat="false" ht="13.2" hidden="false" customHeight="false" outlineLevel="0" collapsed="false">
      <c r="A590" s="133" t="n">
        <v>588</v>
      </c>
    </row>
    <row r="591" customFormat="false" ht="13.2" hidden="false" customHeight="false" outlineLevel="0" collapsed="false">
      <c r="A591" s="133" t="n">
        <v>589</v>
      </c>
    </row>
    <row r="592" customFormat="false" ht="13.2" hidden="false" customHeight="false" outlineLevel="0" collapsed="false">
      <c r="A592" s="133" t="n">
        <v>590</v>
      </c>
    </row>
  </sheetData>
  <mergeCells count="2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9:33:20Z</cp:lastPrinted>
  <dcterms:modified xsi:type="dcterms:W3CDTF">2014-03-27T15:28:26Z</dcterms:modified>
  <cp:revision>0</cp:revision>
  <dc:subject/>
  <dc:title/>
</cp:coreProperties>
</file>