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6"/>
  </bookViews>
  <sheets>
    <sheet name="alle wed op jaar" sheetId="1" state="visible" r:id="rId2"/>
    <sheet name="5 gesp " sheetId="2" state="visible" r:id="rId3"/>
    <sheet name="6 gesp" sheetId="3" state="visible" r:id="rId4"/>
    <sheet name="bo 5" sheetId="4" state="visible" r:id="rId5"/>
    <sheet name="bo 3" sheetId="5" state="visible" r:id="rId6"/>
    <sheet name="bo  4" sheetId="6" state="visible" r:id="rId7"/>
    <sheet name="bo 7" sheetId="7" state="visible" r:id="rId8"/>
    <sheet name="W-V-G" sheetId="8" state="visible" r:id="rId9"/>
    <sheet name="V ...." sheetId="9" state="visible" r:id="rId10"/>
    <sheet name="V..k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2</xdr:rowOff>
              </xdr:from>
              <xdr:to>
                <xdr:col>1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2</xdr:col>
                <xdr:colOff>19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0</xdr:row>
                <xdr:rowOff>2</xdr:rowOff>
              </xdr:from>
              <xdr:to>
                <xdr:col>28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5</xdr:col>
                <xdr:colOff>17</xdr:colOff>
                <xdr:row>1</xdr:row>
                <xdr:rowOff>10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</xdr:rowOff>
              </xdr:from>
              <xdr:to>
                <xdr:col>43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0</xdr:row>
                <xdr:rowOff>2</xdr:rowOff>
              </xdr:from>
              <xdr:to>
                <xdr:col>49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0</xdr:row>
                <xdr:rowOff>2</xdr:rowOff>
              </xdr:from>
              <xdr:to>
                <xdr:col>57</xdr:col>
                <xdr:colOff>32</xdr:colOff>
                <xdr:row>1</xdr:row>
                <xdr:rowOff>5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0</xdr:row>
                <xdr:rowOff>2</xdr:rowOff>
              </xdr:from>
              <xdr:to>
                <xdr:col>64</xdr:col>
                <xdr:colOff>26</xdr:colOff>
                <xdr:row>1</xdr:row>
                <xdr:rowOff>5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1</xdr:colOff>
                <xdr:row>0</xdr:row>
                <xdr:rowOff>2</xdr:rowOff>
              </xdr:from>
              <xdr:to>
                <xdr:col>66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BT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</xdr:colOff>
                <xdr:row>0</xdr:row>
                <xdr:rowOff>2</xdr:rowOff>
              </xdr:from>
              <xdr:to>
                <xdr:col>75</xdr:col>
                <xdr:colOff>8</xdr:colOff>
                <xdr:row>1</xdr:row>
                <xdr:rowOff>7</xdr:rowOff>
              </xdr:to>
            </anchor>
          </commentPr>
        </mc:Choice>
        <mc:Fallback/>
      </mc:AlternateContent>
    </comment>
    <comment ref="CA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</xdr:colOff>
                <xdr:row>0</xdr:row>
                <xdr:rowOff>2</xdr:rowOff>
              </xdr:from>
              <xdr:to>
                <xdr:col>78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1" uniqueCount="154"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roger</t>
  </si>
  <si>
    <t xml:space="preserve">ruud</t>
  </si>
  <si>
    <t xml:space="preserve">-</t>
  </si>
  <si>
    <t xml:space="preserve">tim</t>
  </si>
  <si>
    <t xml:space="preserve">roel</t>
  </si>
  <si>
    <t xml:space="preserve">patrick</t>
  </si>
  <si>
    <t xml:space="preserve">hans</t>
  </si>
  <si>
    <t xml:space="preserve">bob</t>
  </si>
  <si>
    <t xml:space="preserve">frank</t>
  </si>
  <si>
    <t xml:space="preserve">walter</t>
  </si>
  <si>
    <t xml:space="preserve">niek</t>
  </si>
  <si>
    <t xml:space="preserve">rob</t>
  </si>
  <si>
    <t xml:space="preserve">mike</t>
  </si>
  <si>
    <t xml:space="preserve">floor</t>
  </si>
  <si>
    <t xml:space="preserve">marco</t>
  </si>
  <si>
    <t xml:space="preserve">colin</t>
  </si>
  <si>
    <t xml:space="preserve">michiel</t>
  </si>
  <si>
    <t xml:space="preserve">steffan</t>
  </si>
  <si>
    <t xml:space="preserve">rosalie</t>
  </si>
  <si>
    <t xml:space="preserve">denny</t>
  </si>
  <si>
    <t xml:space="preserve">xavier</t>
  </si>
  <si>
    <t xml:space="preserve">toon</t>
  </si>
  <si>
    <t xml:space="preserve">tom</t>
  </si>
  <si>
    <t xml:space="preserve">rick</t>
  </si>
  <si>
    <t xml:space="preserve">thijs K</t>
  </si>
  <si>
    <t xml:space="preserve">johan</t>
  </si>
  <si>
    <t xml:space="preserve">maikel vc</t>
  </si>
  <si>
    <t xml:space="preserve">dirk</t>
  </si>
  <si>
    <t xml:space="preserve">boy</t>
  </si>
  <si>
    <t xml:space="preserve">esther</t>
  </si>
  <si>
    <t xml:space="preserve">wout</t>
  </si>
  <si>
    <t xml:space="preserve">thijs A</t>
  </si>
  <si>
    <t xml:space="preserve">martijn</t>
  </si>
  <si>
    <t xml:space="preserve">P.J.</t>
  </si>
  <si>
    <t xml:space="preserve">pieter</t>
  </si>
  <si>
    <t xml:space="preserve">niels</t>
  </si>
  <si>
    <t xml:space="preserve">marisa</t>
  </si>
  <si>
    <t xml:space="preserve">judy</t>
  </si>
  <si>
    <t xml:space="preserve">rene</t>
  </si>
  <si>
    <t xml:space="preserve">  </t>
  </si>
  <si>
    <t xml:space="preserve"> </t>
  </si>
  <si>
    <t xml:space="preserve">jesper</t>
  </si>
  <si>
    <t xml:space="preserve">marcel</t>
  </si>
  <si>
    <t xml:space="preserve">jelle</t>
  </si>
  <si>
    <t xml:space="preserve">maikel s</t>
  </si>
  <si>
    <t xml:space="preserve">frank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Patrick</t>
  </si>
  <si>
    <t xml:space="preserve">Pieter</t>
  </si>
  <si>
    <t xml:space="preserve">Tim</t>
  </si>
  <si>
    <t xml:space="preserve">Xavi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hans  </t>
  </si>
  <si>
    <t xml:space="preserve">michiel  </t>
  </si>
  <si>
    <t xml:space="preserve">rick  </t>
  </si>
  <si>
    <t xml:space="preserve">roel  </t>
  </si>
  <si>
    <t xml:space="preserve">rosalie </t>
  </si>
  <si>
    <t xml:space="preserve">ruud  </t>
  </si>
  <si>
    <t xml:space="preserve">toon </t>
  </si>
  <si>
    <t xml:space="preserve">3-0</t>
  </si>
  <si>
    <t xml:space="preserve">3-1</t>
  </si>
  <si>
    <t xml:space="preserve">1-3</t>
  </si>
  <si>
    <t xml:space="preserve">0-3</t>
  </si>
  <si>
    <t xml:space="preserve">maikel vC</t>
  </si>
  <si>
    <t xml:space="preserve">pat</t>
  </si>
  <si>
    <t xml:space="preserve">Rob</t>
  </si>
  <si>
    <t xml:space="preserve">thijsA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2-2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Ruud</t>
  </si>
  <si>
    <t xml:space="preserve">maikel</t>
  </si>
  <si>
    <t xml:space="preserve">Steffan</t>
  </si>
  <si>
    <t xml:space="preserve">Niek</t>
  </si>
  <si>
    <t xml:space="preserve">Michiel</t>
  </si>
  <si>
    <t xml:space="preserve">Frank</t>
  </si>
  <si>
    <t xml:space="preserve">Marco</t>
  </si>
  <si>
    <t xml:space="preserve">Roel</t>
  </si>
  <si>
    <t xml:space="preserve">Esther</t>
  </si>
  <si>
    <t xml:space="preserve">Marisa</t>
  </si>
  <si>
    <t xml:space="preserve">Dirk</t>
  </si>
  <si>
    <t xml:space="preserve">roger </t>
  </si>
  <si>
    <t xml:space="preserve">Dirk </t>
  </si>
  <si>
    <t xml:space="preserve">Wout  </t>
  </si>
  <si>
    <t xml:space="preserve">Patrick  </t>
  </si>
  <si>
    <t xml:space="preserve">Floor</t>
  </si>
  <si>
    <t xml:space="preserve">Rosalie</t>
  </si>
  <si>
    <t xml:space="preserve">Michiel  </t>
  </si>
  <si>
    <t xml:space="preserve">Tom  </t>
  </si>
  <si>
    <t xml:space="preserve">Boy</t>
  </si>
  <si>
    <t xml:space="preserve">Tom</t>
  </si>
  <si>
    <t xml:space="preserve">Hans  </t>
  </si>
  <si>
    <t xml:space="preserve">Toon </t>
  </si>
  <si>
    <t xml:space="preserve">Rick  </t>
  </si>
  <si>
    <t xml:space="preserve">Bob</t>
  </si>
  <si>
    <t xml:space="preserve">Roel  </t>
  </si>
  <si>
    <t xml:space="preserve">Ruud  </t>
  </si>
  <si>
    <t xml:space="preserve">Johan  </t>
  </si>
  <si>
    <t xml:space="preserve">niek </t>
  </si>
  <si>
    <t xml:space="preserve">H.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pieter </t>
  </si>
  <si>
    <t xml:space="preserve">pieter-jan</t>
  </si>
  <si>
    <t xml:space="preserve">thijsA </t>
  </si>
  <si>
    <t xml:space="preserve">p.j.</t>
  </si>
  <si>
    <t xml:space="preserve">mai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122"/>
  <sheetViews>
    <sheetView showFormulas="false" showGridLines="true" showRowColHeaders="true" showZeros="true" rightToLeft="false" tabSelected="false" showOutlineSymbols="true" defaultGridColor="true" view="normal" topLeftCell="AF1" colorId="64" zoomScale="85" zoomScaleNormal="85" zoomScalePageLayoutView="100" workbookViewId="0">
      <selection pane="topLeft" activeCell="BN110" activeCellId="0" sqref="BN110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32"/>
    <col collapsed="false" customWidth="true" hidden="false" outlineLevel="0" max="3" min="3" style="1" width="6.66"/>
    <col collapsed="false" customWidth="true" hidden="false" outlineLevel="0" max="4" min="4" style="1" width="2.1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43"/>
    <col collapsed="false" customWidth="true" hidden="false" outlineLevel="0" max="8" min="8" style="1" width="3.99"/>
    <col collapsed="false" customWidth="true" hidden="false" outlineLevel="0" max="9" min="9" style="2" width="5.32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43"/>
    <col collapsed="false" customWidth="true" hidden="false" outlineLevel="0" max="15" min="15" style="1" width="3.99"/>
    <col collapsed="false" customWidth="true" hidden="false" outlineLevel="0" max="16" min="16" style="2" width="5.32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1" width="1.43"/>
    <col collapsed="false" customWidth="true" hidden="false" outlineLevel="0" max="22" min="22" style="1" width="3.99"/>
    <col collapsed="false" customWidth="true" hidden="false" outlineLevel="0" max="23" min="23" style="2" width="6.66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7" min="27" style="1" width="1.99"/>
    <col collapsed="false" customWidth="true" hidden="false" outlineLevel="0" max="28" min="28" style="1" width="1.43"/>
    <col collapsed="false" customWidth="true" hidden="false" outlineLevel="0" max="29" min="29" style="1" width="3.99"/>
    <col collapsed="false" customWidth="true" hidden="false" outlineLevel="0" max="30" min="30" style="2" width="6.66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2" width="1.66"/>
    <col collapsed="false" customWidth="true" hidden="false" outlineLevel="0" max="34" min="34" style="3" width="1.99"/>
    <col collapsed="false" customWidth="true" hidden="false" outlineLevel="0" max="35" min="35" style="2" width="1.43"/>
    <col collapsed="false" customWidth="true" hidden="false" outlineLevel="0" max="36" min="36" style="2" width="5.1"/>
    <col collapsed="false" customWidth="true" hidden="false" outlineLevel="0" max="37" min="37" style="2" width="8.43"/>
    <col collapsed="false" customWidth="true" hidden="false" outlineLevel="0" max="38" min="38" style="1" width="8.43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3" width="1.99"/>
    <col collapsed="false" customWidth="true" hidden="false" outlineLevel="0" max="42" min="42" style="1" width="1.43"/>
    <col collapsed="false" customWidth="true" hidden="false" outlineLevel="0" max="43" min="43" style="1" width="5.1"/>
    <col collapsed="false" customWidth="true" hidden="false" outlineLevel="0" max="44" min="44" style="2" width="6.66"/>
    <col collapsed="false" customWidth="true" hidden="false" outlineLevel="0" max="45" min="45" style="1" width="6.66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43"/>
    <col collapsed="false" customWidth="true" hidden="false" outlineLevel="0" max="50" min="50" style="1" width="5.1"/>
    <col collapsed="false" customWidth="true" hidden="false" outlineLevel="0" max="51" min="51" style="2" width="6.66"/>
    <col collapsed="false" customWidth="true" hidden="false" outlineLevel="0" max="52" min="52" style="1" width="6.66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5.1"/>
    <col collapsed="false" customWidth="true" hidden="false" outlineLevel="0" max="58" min="58" style="2" width="8.43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1"/>
    <col collapsed="false" customWidth="true" hidden="false" outlineLevel="0" max="64" min="64" style="1" width="5.1"/>
    <col collapsed="false" customWidth="true" hidden="false" outlineLevel="0" max="65" min="65" style="2" width="8.43"/>
    <col collapsed="false" customWidth="true" hidden="false" outlineLevel="0" max="66" min="66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true" hidden="false" outlineLevel="0" max="70" min="70" style="1" width="1.1"/>
    <col collapsed="false" customWidth="true" hidden="false" outlineLevel="0" max="71" min="71" style="1" width="5.1"/>
    <col collapsed="false" customWidth="true" hidden="false" outlineLevel="0" max="72" min="72" style="2" width="8.43"/>
    <col collapsed="false" customWidth="true" hidden="false" outlineLevel="0" max="73" min="73" style="1" width="8.43"/>
    <col collapsed="false" customWidth="true" hidden="false" outlineLevel="0" max="74" min="74" style="1" width="1.99"/>
    <col collapsed="false" customWidth="true" hidden="false" outlineLevel="0" max="75" min="75" style="1" width="1.66"/>
    <col collapsed="false" customWidth="true" hidden="false" outlineLevel="0" max="76" min="76" style="1" width="1.99"/>
    <col collapsed="false" customWidth="true" hidden="false" outlineLevel="0" max="77" min="77" style="1" width="1.55"/>
    <col collapsed="false" customWidth="true" hidden="false" outlineLevel="0" max="78" min="78" style="2" width="5.1"/>
    <col collapsed="false" customWidth="true" hidden="false" outlineLevel="0" max="79" min="79" style="2" width="8.43"/>
    <col collapsed="false" customWidth="true" hidden="false" outlineLevel="0" max="80" min="80" style="1" width="8.43"/>
    <col collapsed="false" customWidth="true" hidden="false" outlineLevel="0" max="81" min="81" style="1" width="1.99"/>
    <col collapsed="false" customWidth="true" hidden="false" outlineLevel="0" max="82" min="82" style="1" width="1.66"/>
    <col collapsed="false" customWidth="true" hidden="false" outlineLevel="0" max="83" min="83" style="1" width="1.99"/>
    <col collapsed="false" customWidth="false" hidden="false" outlineLevel="0" max="84" min="84" style="1" width="6.87"/>
    <col collapsed="false" customWidth="true" hidden="false" outlineLevel="0" max="85" min="85" style="1" width="5.32"/>
    <col collapsed="false" customWidth="true" hidden="false" outlineLevel="0" max="86" min="86" style="1" width="6.66"/>
    <col collapsed="false" customWidth="true" hidden="false" outlineLevel="0" max="87" min="87" style="1" width="1.99"/>
    <col collapsed="false" customWidth="true" hidden="false" outlineLevel="0" max="88" min="88" style="1" width="1.66"/>
    <col collapsed="false" customWidth="true" hidden="false" outlineLevel="0" max="89" min="89" style="1" width="1.99"/>
    <col collapsed="false" customWidth="false" hidden="false" outlineLevel="0" max="257" min="90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 t="s">
        <v>1</v>
      </c>
      <c r="J1" s="8"/>
      <c r="K1" s="8"/>
      <c r="L1" s="8"/>
      <c r="M1" s="8"/>
      <c r="N1" s="6"/>
      <c r="O1" s="7"/>
      <c r="P1" s="9" t="s">
        <v>2</v>
      </c>
      <c r="Q1" s="9"/>
      <c r="R1" s="9"/>
      <c r="S1" s="9"/>
      <c r="T1" s="9"/>
      <c r="U1" s="10"/>
      <c r="V1" s="11"/>
      <c r="W1" s="8" t="s">
        <v>3</v>
      </c>
      <c r="X1" s="8"/>
      <c r="Y1" s="8"/>
      <c r="Z1" s="8"/>
      <c r="AA1" s="8"/>
      <c r="AB1" s="6"/>
      <c r="AC1" s="7"/>
      <c r="AD1" s="8" t="s">
        <v>4</v>
      </c>
      <c r="AE1" s="8"/>
      <c r="AF1" s="8"/>
      <c r="AG1" s="8"/>
      <c r="AH1" s="8"/>
      <c r="AI1" s="12"/>
      <c r="AJ1" s="4"/>
      <c r="AK1" s="13" t="s">
        <v>5</v>
      </c>
      <c r="AL1" s="13"/>
      <c r="AM1" s="13"/>
      <c r="AN1" s="13"/>
      <c r="AO1" s="13"/>
      <c r="AP1" s="12"/>
      <c r="AQ1" s="4"/>
      <c r="AR1" s="8" t="s">
        <v>6</v>
      </c>
      <c r="AS1" s="8"/>
      <c r="AT1" s="8"/>
      <c r="AU1" s="8"/>
      <c r="AV1" s="8"/>
      <c r="AW1" s="14"/>
      <c r="AX1" s="15"/>
      <c r="AY1" s="8" t="s">
        <v>7</v>
      </c>
      <c r="AZ1" s="8"/>
      <c r="BA1" s="8"/>
      <c r="BB1" s="8"/>
      <c r="BC1" s="8"/>
      <c r="BD1" s="14"/>
      <c r="BE1" s="15"/>
      <c r="BF1" s="8" t="s">
        <v>8</v>
      </c>
      <c r="BG1" s="8"/>
      <c r="BH1" s="8"/>
      <c r="BI1" s="8"/>
      <c r="BJ1" s="8"/>
      <c r="BK1" s="14"/>
      <c r="BL1" s="15"/>
      <c r="BM1" s="13" t="s">
        <v>9</v>
      </c>
      <c r="BN1" s="13"/>
      <c r="BO1" s="13"/>
      <c r="BP1" s="13"/>
      <c r="BQ1" s="13"/>
      <c r="BR1" s="6"/>
      <c r="BS1" s="11"/>
      <c r="BT1" s="8" t="s">
        <v>10</v>
      </c>
      <c r="BU1" s="8"/>
      <c r="BV1" s="8"/>
      <c r="BW1" s="8"/>
      <c r="BX1" s="8"/>
      <c r="BY1" s="12"/>
      <c r="BZ1" s="16"/>
      <c r="CA1" s="13" t="s">
        <v>11</v>
      </c>
      <c r="CB1" s="13"/>
      <c r="CC1" s="13"/>
      <c r="CD1" s="13"/>
      <c r="CE1" s="13"/>
      <c r="CF1" s="4"/>
      <c r="CG1" s="4"/>
      <c r="CH1" s="4"/>
      <c r="CI1" s="4"/>
      <c r="CJ1" s="4"/>
      <c r="CK1" s="4"/>
    </row>
    <row r="2" customFormat="false" ht="13.2" hidden="false" customHeight="false" outlineLevel="0" collapsed="false">
      <c r="A2" s="1" t="n">
        <v>1</v>
      </c>
      <c r="B2" s="17" t="s">
        <v>12</v>
      </c>
      <c r="C2" s="2" t="s">
        <v>13</v>
      </c>
      <c r="D2" s="16" t="n">
        <v>4</v>
      </c>
      <c r="E2" s="16" t="s">
        <v>14</v>
      </c>
      <c r="F2" s="16" t="n">
        <v>1</v>
      </c>
      <c r="G2" s="18"/>
      <c r="H2" s="1" t="n">
        <v>13</v>
      </c>
      <c r="I2" s="19" t="s">
        <v>12</v>
      </c>
      <c r="J2" s="19" t="s">
        <v>15</v>
      </c>
      <c r="K2" s="19" t="n">
        <v>2</v>
      </c>
      <c r="L2" s="19" t="s">
        <v>14</v>
      </c>
      <c r="M2" s="19" t="n">
        <v>3</v>
      </c>
      <c r="N2" s="20"/>
      <c r="O2" s="1" t="n">
        <v>26</v>
      </c>
      <c r="P2" s="21" t="s">
        <v>12</v>
      </c>
      <c r="Q2" s="21" t="s">
        <v>16</v>
      </c>
      <c r="R2" s="22" t="n">
        <v>3</v>
      </c>
      <c r="S2" s="22" t="s">
        <v>14</v>
      </c>
      <c r="T2" s="22" t="n">
        <v>2</v>
      </c>
      <c r="V2" s="1" t="n">
        <v>41</v>
      </c>
      <c r="W2" s="21" t="s">
        <v>12</v>
      </c>
      <c r="X2" s="21" t="s">
        <v>17</v>
      </c>
      <c r="Y2" s="22" t="n">
        <v>6</v>
      </c>
      <c r="Z2" s="22" t="s">
        <v>14</v>
      </c>
      <c r="AA2" s="22" t="n">
        <v>0</v>
      </c>
      <c r="AC2" s="1" t="n">
        <v>61</v>
      </c>
      <c r="AD2" s="19" t="s">
        <v>12</v>
      </c>
      <c r="AE2" s="19" t="s">
        <v>17</v>
      </c>
      <c r="AF2" s="22" t="n">
        <v>5</v>
      </c>
      <c r="AG2" s="22" t="s">
        <v>14</v>
      </c>
      <c r="AH2" s="22" t="n">
        <v>1</v>
      </c>
      <c r="AJ2" s="23" t="n">
        <v>76</v>
      </c>
      <c r="AK2" s="24" t="s">
        <v>12</v>
      </c>
      <c r="AL2" s="24" t="s">
        <v>18</v>
      </c>
      <c r="AM2" s="24" t="n">
        <v>2</v>
      </c>
      <c r="AN2" s="24" t="s">
        <v>14</v>
      </c>
      <c r="AO2" s="24" t="n">
        <v>3</v>
      </c>
      <c r="AQ2" s="1" t="n">
        <v>139</v>
      </c>
      <c r="AR2" s="19" t="s">
        <v>12</v>
      </c>
      <c r="AS2" s="21" t="s">
        <v>13</v>
      </c>
      <c r="AT2" s="21" t="n">
        <v>2</v>
      </c>
      <c r="AU2" s="2"/>
      <c r="AV2" s="21" t="n">
        <v>1</v>
      </c>
      <c r="AX2" s="1" t="n">
        <v>216</v>
      </c>
      <c r="AY2" s="21" t="s">
        <v>12</v>
      </c>
      <c r="AZ2" s="21" t="s">
        <v>19</v>
      </c>
      <c r="BA2" s="25" t="n">
        <v>2</v>
      </c>
      <c r="BB2" s="25" t="s">
        <v>14</v>
      </c>
      <c r="BC2" s="25" t="n">
        <v>0</v>
      </c>
      <c r="BE2" s="1" t="n">
        <v>290</v>
      </c>
      <c r="BF2" s="21" t="s">
        <v>12</v>
      </c>
      <c r="BG2" s="21" t="s">
        <v>20</v>
      </c>
      <c r="BH2" s="21" t="n">
        <v>1</v>
      </c>
      <c r="BJ2" s="21" t="n">
        <v>2</v>
      </c>
      <c r="BL2" s="23" t="n">
        <v>388</v>
      </c>
      <c r="BM2" s="24" t="s">
        <v>12</v>
      </c>
      <c r="BN2" s="24" t="s">
        <v>16</v>
      </c>
      <c r="BO2" s="26" t="n">
        <v>0</v>
      </c>
      <c r="BP2" s="26" t="s">
        <v>14</v>
      </c>
      <c r="BQ2" s="26" t="n">
        <v>3</v>
      </c>
      <c r="BS2" s="1" t="n">
        <v>488</v>
      </c>
      <c r="BT2" s="21" t="s">
        <v>12</v>
      </c>
      <c r="BU2" s="21" t="s">
        <v>19</v>
      </c>
      <c r="BV2" s="27" t="n">
        <v>2</v>
      </c>
      <c r="BW2" s="21"/>
      <c r="BX2" s="21" t="n">
        <v>2</v>
      </c>
      <c r="BZ2" s="2" t="n">
        <v>578</v>
      </c>
      <c r="CA2" s="24" t="s">
        <v>12</v>
      </c>
      <c r="CB2" s="24" t="s">
        <v>21</v>
      </c>
      <c r="CC2" s="26" t="n">
        <v>3</v>
      </c>
      <c r="CD2" s="23"/>
      <c r="CE2" s="26" t="n">
        <v>1</v>
      </c>
    </row>
    <row r="3" customFormat="false" ht="13.2" hidden="false" customHeight="false" outlineLevel="0" collapsed="false">
      <c r="A3" s="1" t="n">
        <v>2</v>
      </c>
      <c r="B3" s="2" t="s">
        <v>12</v>
      </c>
      <c r="C3" s="2" t="s">
        <v>22</v>
      </c>
      <c r="D3" s="16" t="n">
        <v>4</v>
      </c>
      <c r="E3" s="16" t="s">
        <v>14</v>
      </c>
      <c r="F3" s="16" t="n">
        <v>1</v>
      </c>
      <c r="G3" s="18"/>
      <c r="H3" s="1" t="n">
        <v>14</v>
      </c>
      <c r="I3" s="19" t="s">
        <v>12</v>
      </c>
      <c r="J3" s="19" t="s">
        <v>17</v>
      </c>
      <c r="K3" s="1" t="n">
        <v>5</v>
      </c>
      <c r="L3" s="19" t="s">
        <v>14</v>
      </c>
      <c r="M3" s="19" t="n">
        <v>0</v>
      </c>
      <c r="N3" s="20"/>
      <c r="O3" s="1" t="n">
        <v>27</v>
      </c>
      <c r="P3" s="21" t="s">
        <v>12</v>
      </c>
      <c r="Q3" s="21" t="s">
        <v>23</v>
      </c>
      <c r="R3" s="22" t="n">
        <v>3</v>
      </c>
      <c r="S3" s="22" t="s">
        <v>14</v>
      </c>
      <c r="T3" s="22" t="n">
        <v>2</v>
      </c>
      <c r="V3" s="1" t="n">
        <v>42</v>
      </c>
      <c r="W3" s="21" t="s">
        <v>12</v>
      </c>
      <c r="X3" s="21" t="s">
        <v>24</v>
      </c>
      <c r="Y3" s="22" t="n">
        <v>4</v>
      </c>
      <c r="Z3" s="22" t="s">
        <v>14</v>
      </c>
      <c r="AA3" s="22" t="n">
        <v>2</v>
      </c>
      <c r="AC3" s="1" t="n">
        <v>62</v>
      </c>
      <c r="AD3" s="19" t="s">
        <v>12</v>
      </c>
      <c r="AE3" s="19" t="s">
        <v>25</v>
      </c>
      <c r="AF3" s="22" t="n">
        <v>5</v>
      </c>
      <c r="AG3" s="22" t="s">
        <v>14</v>
      </c>
      <c r="AH3" s="22" t="n">
        <v>1</v>
      </c>
      <c r="AJ3" s="23" t="n">
        <v>77</v>
      </c>
      <c r="AK3" s="24" t="s">
        <v>12</v>
      </c>
      <c r="AL3" s="24" t="s">
        <v>16</v>
      </c>
      <c r="AM3" s="24" t="n">
        <v>1</v>
      </c>
      <c r="AN3" s="24" t="s">
        <v>14</v>
      </c>
      <c r="AO3" s="24" t="n">
        <v>3</v>
      </c>
      <c r="AQ3" s="23" t="n">
        <v>140</v>
      </c>
      <c r="AR3" s="24" t="s">
        <v>12</v>
      </c>
      <c r="AS3" s="24" t="s">
        <v>26</v>
      </c>
      <c r="AT3" s="24" t="n">
        <v>3</v>
      </c>
      <c r="AU3" s="24" t="s">
        <v>14</v>
      </c>
      <c r="AV3" s="24" t="n">
        <v>1</v>
      </c>
      <c r="AX3" s="23" t="n">
        <v>217</v>
      </c>
      <c r="AY3" s="24" t="s">
        <v>12</v>
      </c>
      <c r="AZ3" s="24" t="s">
        <v>26</v>
      </c>
      <c r="BA3" s="24" t="n">
        <v>3</v>
      </c>
      <c r="BB3" s="24" t="s">
        <v>14</v>
      </c>
      <c r="BC3" s="24" t="n">
        <v>1</v>
      </c>
      <c r="BE3" s="1" t="n">
        <v>291</v>
      </c>
      <c r="BF3" s="21" t="s">
        <v>12</v>
      </c>
      <c r="BG3" s="21" t="s">
        <v>23</v>
      </c>
      <c r="BH3" s="21" t="n">
        <v>2</v>
      </c>
      <c r="BI3" s="22" t="s">
        <v>14</v>
      </c>
      <c r="BJ3" s="21" t="n">
        <v>0</v>
      </c>
      <c r="BL3" s="23" t="n">
        <v>389</v>
      </c>
      <c r="BM3" s="24" t="s">
        <v>12</v>
      </c>
      <c r="BN3" s="24" t="s">
        <v>22</v>
      </c>
      <c r="BO3" s="26" t="n">
        <v>3</v>
      </c>
      <c r="BP3" s="23"/>
      <c r="BQ3" s="26" t="n">
        <v>2</v>
      </c>
      <c r="BS3" s="1" t="n">
        <v>489</v>
      </c>
      <c r="BT3" s="21" t="s">
        <v>12</v>
      </c>
      <c r="BU3" s="21" t="s">
        <v>27</v>
      </c>
      <c r="BV3" s="21" t="n">
        <v>3</v>
      </c>
      <c r="BW3" s="22" t="s">
        <v>14</v>
      </c>
      <c r="BX3" s="27" t="n">
        <v>1</v>
      </c>
      <c r="BZ3" s="2" t="n">
        <v>579</v>
      </c>
      <c r="CA3" s="24" t="s">
        <v>12</v>
      </c>
      <c r="CB3" s="24" t="s">
        <v>28</v>
      </c>
      <c r="CC3" s="26" t="n">
        <v>2</v>
      </c>
      <c r="CD3" s="23"/>
      <c r="CE3" s="26" t="n">
        <v>3</v>
      </c>
    </row>
    <row r="4" customFormat="false" ht="13.2" hidden="false" customHeight="false" outlineLevel="0" collapsed="false">
      <c r="A4" s="1" t="n">
        <v>3</v>
      </c>
      <c r="B4" s="2" t="s">
        <v>12</v>
      </c>
      <c r="C4" s="2" t="s">
        <v>29</v>
      </c>
      <c r="D4" s="16" t="n">
        <v>1</v>
      </c>
      <c r="E4" s="16" t="s">
        <v>14</v>
      </c>
      <c r="F4" s="16" t="n">
        <v>4</v>
      </c>
      <c r="G4" s="18"/>
      <c r="H4" s="1" t="n">
        <v>15</v>
      </c>
      <c r="I4" s="19" t="s">
        <v>12</v>
      </c>
      <c r="J4" s="19" t="s">
        <v>26</v>
      </c>
      <c r="K4" s="19" t="n">
        <v>2</v>
      </c>
      <c r="L4" s="19" t="s">
        <v>14</v>
      </c>
      <c r="M4" s="19" t="n">
        <v>3</v>
      </c>
      <c r="N4" s="20"/>
      <c r="O4" s="1" t="n">
        <v>28</v>
      </c>
      <c r="P4" s="21" t="s">
        <v>12</v>
      </c>
      <c r="Q4" s="21" t="s">
        <v>17</v>
      </c>
      <c r="R4" s="22" t="n">
        <v>4</v>
      </c>
      <c r="S4" s="22" t="s">
        <v>14</v>
      </c>
      <c r="T4" s="22" t="n">
        <v>1</v>
      </c>
      <c r="V4" s="1" t="n">
        <v>43</v>
      </c>
      <c r="W4" s="21" t="s">
        <v>12</v>
      </c>
      <c r="X4" s="21" t="s">
        <v>13</v>
      </c>
      <c r="Y4" s="22" t="n">
        <v>4</v>
      </c>
      <c r="Z4" s="22" t="s">
        <v>14</v>
      </c>
      <c r="AA4" s="22" t="n">
        <v>2</v>
      </c>
      <c r="AC4" s="1" t="n">
        <v>63</v>
      </c>
      <c r="AD4" s="19" t="s">
        <v>12</v>
      </c>
      <c r="AE4" s="19" t="s">
        <v>30</v>
      </c>
      <c r="AF4" s="22" t="n">
        <v>6</v>
      </c>
      <c r="AG4" s="22" t="s">
        <v>14</v>
      </c>
      <c r="AH4" s="22" t="n">
        <v>0</v>
      </c>
      <c r="AJ4" s="23" t="n">
        <v>78</v>
      </c>
      <c r="AK4" s="24" t="s">
        <v>12</v>
      </c>
      <c r="AL4" s="24" t="s">
        <v>28</v>
      </c>
      <c r="AM4" s="24" t="n">
        <v>0</v>
      </c>
      <c r="AN4" s="24" t="s">
        <v>14</v>
      </c>
      <c r="AO4" s="24" t="n">
        <v>3</v>
      </c>
      <c r="AQ4" s="23" t="n">
        <v>141</v>
      </c>
      <c r="AR4" s="24" t="s">
        <v>12</v>
      </c>
      <c r="AS4" s="24" t="s">
        <v>23</v>
      </c>
      <c r="AT4" s="24" t="n">
        <v>3</v>
      </c>
      <c r="AU4" s="24" t="s">
        <v>14</v>
      </c>
      <c r="AV4" s="24" t="n">
        <v>2</v>
      </c>
      <c r="AX4" s="23" t="n">
        <v>218</v>
      </c>
      <c r="AY4" s="24" t="s">
        <v>12</v>
      </c>
      <c r="AZ4" s="24" t="s">
        <v>16</v>
      </c>
      <c r="BA4" s="24" t="n">
        <v>3</v>
      </c>
      <c r="BB4" s="24" t="s">
        <v>14</v>
      </c>
      <c r="BC4" s="24" t="n">
        <v>1</v>
      </c>
      <c r="BE4" s="1" t="n">
        <v>292</v>
      </c>
      <c r="BF4" s="21" t="s">
        <v>12</v>
      </c>
      <c r="BG4" s="21" t="s">
        <v>19</v>
      </c>
      <c r="BH4" s="21" t="n">
        <v>1</v>
      </c>
      <c r="BJ4" s="21" t="n">
        <v>2</v>
      </c>
      <c r="BL4" s="23" t="n">
        <v>390</v>
      </c>
      <c r="BM4" s="24" t="s">
        <v>12</v>
      </c>
      <c r="BN4" s="24" t="s">
        <v>20</v>
      </c>
      <c r="BO4" s="26" t="n">
        <v>3</v>
      </c>
      <c r="BP4" s="23"/>
      <c r="BQ4" s="26" t="n">
        <v>0</v>
      </c>
      <c r="BS4" s="1" t="n">
        <v>490</v>
      </c>
      <c r="BT4" s="21" t="s">
        <v>12</v>
      </c>
      <c r="BU4" s="21" t="s">
        <v>16</v>
      </c>
      <c r="BV4" s="27" t="n">
        <v>0</v>
      </c>
      <c r="BW4" s="22"/>
      <c r="BX4" s="21" t="n">
        <v>3</v>
      </c>
      <c r="BZ4" s="2" t="n">
        <v>580</v>
      </c>
      <c r="CA4" s="24" t="s">
        <v>12</v>
      </c>
      <c r="CB4" s="24" t="s">
        <v>31</v>
      </c>
      <c r="CC4" s="26" t="n">
        <v>3</v>
      </c>
      <c r="CD4" s="23"/>
      <c r="CE4" s="26" t="n">
        <v>0</v>
      </c>
    </row>
    <row r="5" customFormat="false" ht="13.2" hidden="false" customHeight="false" outlineLevel="0" collapsed="false">
      <c r="A5" s="1" t="n">
        <v>4</v>
      </c>
      <c r="B5" s="2" t="s">
        <v>12</v>
      </c>
      <c r="C5" s="2" t="s">
        <v>15</v>
      </c>
      <c r="D5" s="16" t="n">
        <v>1</v>
      </c>
      <c r="E5" s="16" t="s">
        <v>14</v>
      </c>
      <c r="F5" s="16" t="n">
        <v>4</v>
      </c>
      <c r="G5" s="18"/>
      <c r="H5" s="1" t="n">
        <v>16</v>
      </c>
      <c r="I5" s="19" t="s">
        <v>12</v>
      </c>
      <c r="J5" s="19" t="s">
        <v>32</v>
      </c>
      <c r="K5" s="19" t="n">
        <v>3</v>
      </c>
      <c r="L5" s="19" t="s">
        <v>14</v>
      </c>
      <c r="M5" s="19" t="n">
        <v>2</v>
      </c>
      <c r="N5" s="20"/>
      <c r="O5" s="1" t="n">
        <v>29</v>
      </c>
      <c r="P5" s="21" t="s">
        <v>12</v>
      </c>
      <c r="Q5" s="21" t="s">
        <v>33</v>
      </c>
      <c r="R5" s="22" t="n">
        <v>1</v>
      </c>
      <c r="S5" s="22" t="s">
        <v>14</v>
      </c>
      <c r="T5" s="22" t="n">
        <v>4</v>
      </c>
      <c r="V5" s="1" t="n">
        <v>44</v>
      </c>
      <c r="W5" s="21" t="s">
        <v>12</v>
      </c>
      <c r="X5" s="21" t="s">
        <v>33</v>
      </c>
      <c r="Y5" s="22" t="n">
        <v>4</v>
      </c>
      <c r="Z5" s="22"/>
      <c r="AA5" s="22" t="n">
        <v>2</v>
      </c>
      <c r="AC5" s="1" t="n">
        <v>64</v>
      </c>
      <c r="AD5" s="19" t="s">
        <v>12</v>
      </c>
      <c r="AE5" s="19" t="s">
        <v>28</v>
      </c>
      <c r="AF5" s="22" t="n">
        <v>5</v>
      </c>
      <c r="AG5" s="22" t="s">
        <v>14</v>
      </c>
      <c r="AH5" s="22" t="n">
        <v>1</v>
      </c>
      <c r="AJ5" s="23" t="n">
        <v>79</v>
      </c>
      <c r="AK5" s="24" t="s">
        <v>12</v>
      </c>
      <c r="AL5" s="24" t="s">
        <v>17</v>
      </c>
      <c r="AM5" s="24" t="n">
        <v>3</v>
      </c>
      <c r="AN5" s="24" t="s">
        <v>14</v>
      </c>
      <c r="AO5" s="24" t="n">
        <v>0</v>
      </c>
      <c r="AQ5" s="23" t="n">
        <v>142</v>
      </c>
      <c r="AR5" s="24" t="s">
        <v>12</v>
      </c>
      <c r="AS5" s="24" t="s">
        <v>34</v>
      </c>
      <c r="AT5" s="24" t="n">
        <v>3</v>
      </c>
      <c r="AU5" s="24" t="s">
        <v>14</v>
      </c>
      <c r="AV5" s="24" t="n">
        <v>0</v>
      </c>
      <c r="AX5" s="23" t="n">
        <v>219</v>
      </c>
      <c r="AY5" s="24" t="s">
        <v>12</v>
      </c>
      <c r="AZ5" s="24" t="s">
        <v>33</v>
      </c>
      <c r="BA5" s="24" t="n">
        <v>0</v>
      </c>
      <c r="BB5" s="24" t="s">
        <v>14</v>
      </c>
      <c r="BC5" s="24" t="n">
        <v>3</v>
      </c>
      <c r="BE5" s="1" t="n">
        <v>293</v>
      </c>
      <c r="BF5" s="21" t="s">
        <v>12</v>
      </c>
      <c r="BG5" s="21" t="s">
        <v>35</v>
      </c>
      <c r="BH5" s="21" t="n">
        <v>2</v>
      </c>
      <c r="BJ5" s="21" t="n">
        <v>0</v>
      </c>
      <c r="BL5" s="23" t="n">
        <v>391</v>
      </c>
      <c r="BM5" s="24" t="s">
        <v>12</v>
      </c>
      <c r="BN5" s="24" t="s">
        <v>32</v>
      </c>
      <c r="BO5" s="24" t="n">
        <v>0</v>
      </c>
      <c r="BP5" s="24" t="s">
        <v>14</v>
      </c>
      <c r="BQ5" s="24" t="n">
        <v>3</v>
      </c>
      <c r="BS5" s="1" t="n">
        <v>491</v>
      </c>
      <c r="BT5" s="21" t="s">
        <v>12</v>
      </c>
      <c r="BU5" s="21" t="s">
        <v>23</v>
      </c>
      <c r="BV5" s="27" t="n">
        <v>2</v>
      </c>
      <c r="BW5" s="22"/>
      <c r="BX5" s="21" t="n">
        <v>2</v>
      </c>
      <c r="BZ5" s="2" t="n">
        <v>581</v>
      </c>
      <c r="CA5" s="24" t="s">
        <v>12</v>
      </c>
      <c r="CB5" s="24" t="s">
        <v>36</v>
      </c>
      <c r="CC5" s="26" t="n">
        <v>2</v>
      </c>
      <c r="CD5" s="23"/>
      <c r="CE5" s="26" t="n">
        <v>3</v>
      </c>
    </row>
    <row r="6" customFormat="false" ht="13.2" hidden="false" customHeight="false" outlineLevel="0" collapsed="false">
      <c r="A6" s="1" t="n">
        <v>5</v>
      </c>
      <c r="B6" s="2" t="s">
        <v>12</v>
      </c>
      <c r="C6" s="2" t="s">
        <v>28</v>
      </c>
      <c r="D6" s="16" t="n">
        <v>4</v>
      </c>
      <c r="E6" s="16" t="s">
        <v>14</v>
      </c>
      <c r="F6" s="16" t="n">
        <v>1</v>
      </c>
      <c r="G6" s="18"/>
      <c r="H6" s="1" t="n">
        <v>17</v>
      </c>
      <c r="I6" s="19" t="s">
        <v>12</v>
      </c>
      <c r="J6" s="19" t="s">
        <v>23</v>
      </c>
      <c r="K6" s="1" t="n">
        <v>3</v>
      </c>
      <c r="L6" s="19" t="s">
        <v>14</v>
      </c>
      <c r="M6" s="19" t="n">
        <v>2</v>
      </c>
      <c r="N6" s="20"/>
      <c r="O6" s="1" t="n">
        <v>30</v>
      </c>
      <c r="P6" s="21" t="s">
        <v>12</v>
      </c>
      <c r="Q6" s="21" t="s">
        <v>18</v>
      </c>
      <c r="R6" s="22" t="n">
        <v>3</v>
      </c>
      <c r="S6" s="22" t="s">
        <v>14</v>
      </c>
      <c r="T6" s="22" t="n">
        <v>2</v>
      </c>
      <c r="V6" s="1" t="n">
        <v>45</v>
      </c>
      <c r="W6" s="21" t="s">
        <v>12</v>
      </c>
      <c r="X6" s="21" t="s">
        <v>37</v>
      </c>
      <c r="Y6" s="22" t="n">
        <v>6</v>
      </c>
      <c r="Z6" s="22" t="s">
        <v>14</v>
      </c>
      <c r="AA6" s="22" t="n">
        <v>0</v>
      </c>
      <c r="AC6" s="1" t="n">
        <v>65</v>
      </c>
      <c r="AD6" s="19" t="s">
        <v>12</v>
      </c>
      <c r="AE6" s="19" t="s">
        <v>34</v>
      </c>
      <c r="AF6" s="22" t="n">
        <v>4</v>
      </c>
      <c r="AG6" s="22" t="s">
        <v>14</v>
      </c>
      <c r="AH6" s="22" t="n">
        <v>2</v>
      </c>
      <c r="AJ6" s="23" t="n">
        <v>80</v>
      </c>
      <c r="AK6" s="24" t="s">
        <v>12</v>
      </c>
      <c r="AL6" s="24" t="s">
        <v>20</v>
      </c>
      <c r="AM6" s="24" t="n">
        <v>3</v>
      </c>
      <c r="AN6" s="24" t="s">
        <v>14</v>
      </c>
      <c r="AO6" s="24" t="n">
        <v>1</v>
      </c>
      <c r="AQ6" s="1" t="n">
        <v>143</v>
      </c>
      <c r="AR6" s="19" t="s">
        <v>12</v>
      </c>
      <c r="AS6" s="21" t="s">
        <v>34</v>
      </c>
      <c r="AT6" s="21" t="n">
        <v>0</v>
      </c>
      <c r="AU6" s="2"/>
      <c r="AV6" s="21" t="n">
        <v>2</v>
      </c>
      <c r="AX6" s="23" t="n">
        <v>220</v>
      </c>
      <c r="AY6" s="24" t="s">
        <v>12</v>
      </c>
      <c r="AZ6" s="24" t="s">
        <v>33</v>
      </c>
      <c r="BA6" s="24" t="n">
        <v>3</v>
      </c>
      <c r="BB6" s="24" t="s">
        <v>14</v>
      </c>
      <c r="BC6" s="24" t="n">
        <v>0</v>
      </c>
      <c r="BE6" s="1" t="n">
        <v>294</v>
      </c>
      <c r="BF6" s="21" t="s">
        <v>12</v>
      </c>
      <c r="BG6" s="21" t="s">
        <v>38</v>
      </c>
      <c r="BH6" s="25" t="n">
        <v>1</v>
      </c>
      <c r="BI6" s="25" t="s">
        <v>14</v>
      </c>
      <c r="BJ6" s="25" t="n">
        <v>2</v>
      </c>
      <c r="BL6" s="23" t="n">
        <v>392</v>
      </c>
      <c r="BM6" s="24" t="s">
        <v>12</v>
      </c>
      <c r="BN6" s="24" t="s">
        <v>19</v>
      </c>
      <c r="BO6" s="24" t="n">
        <v>2</v>
      </c>
      <c r="BP6" s="23"/>
      <c r="BQ6" s="24" t="n">
        <v>3</v>
      </c>
      <c r="BS6" s="1" t="n">
        <v>492</v>
      </c>
      <c r="BT6" s="21" t="s">
        <v>12</v>
      </c>
      <c r="BU6" s="21" t="s">
        <v>18</v>
      </c>
      <c r="BV6" s="19" t="n">
        <v>3</v>
      </c>
      <c r="BW6" s="22" t="s">
        <v>14</v>
      </c>
      <c r="BX6" s="27" t="n">
        <v>1</v>
      </c>
      <c r="BZ6" s="2" t="n">
        <v>582</v>
      </c>
      <c r="CA6" s="24" t="s">
        <v>12</v>
      </c>
      <c r="CB6" s="24" t="s">
        <v>32</v>
      </c>
      <c r="CC6" s="26" t="n">
        <v>2</v>
      </c>
      <c r="CD6" s="26" t="s">
        <v>14</v>
      </c>
      <c r="CE6" s="26" t="n">
        <v>3</v>
      </c>
    </row>
    <row r="7" customFormat="false" ht="13.2" hidden="false" customHeight="false" outlineLevel="0" collapsed="false">
      <c r="A7" s="1" t="n">
        <v>6</v>
      </c>
      <c r="B7" s="2" t="s">
        <v>12</v>
      </c>
      <c r="C7" s="2" t="s">
        <v>20</v>
      </c>
      <c r="D7" s="16" t="n">
        <v>3</v>
      </c>
      <c r="E7" s="16" t="s">
        <v>14</v>
      </c>
      <c r="F7" s="16" t="n">
        <v>2</v>
      </c>
      <c r="G7" s="18"/>
      <c r="H7" s="1" t="n">
        <v>18</v>
      </c>
      <c r="I7" s="19" t="s">
        <v>12</v>
      </c>
      <c r="J7" s="19" t="s">
        <v>16</v>
      </c>
      <c r="K7" s="1" t="n">
        <v>1</v>
      </c>
      <c r="L7" s="19" t="s">
        <v>14</v>
      </c>
      <c r="M7" s="19" t="n">
        <v>4</v>
      </c>
      <c r="N7" s="20"/>
      <c r="O7" s="1" t="n">
        <v>31</v>
      </c>
      <c r="P7" s="21" t="s">
        <v>12</v>
      </c>
      <c r="Q7" s="21" t="s">
        <v>39</v>
      </c>
      <c r="R7" s="22" t="n">
        <v>2</v>
      </c>
      <c r="S7" s="22" t="s">
        <v>14</v>
      </c>
      <c r="T7" s="22" t="n">
        <v>3</v>
      </c>
      <c r="V7" s="1" t="n">
        <v>46</v>
      </c>
      <c r="W7" s="21" t="s">
        <v>12</v>
      </c>
      <c r="X7" s="21" t="s">
        <v>39</v>
      </c>
      <c r="Y7" s="22" t="n">
        <v>5</v>
      </c>
      <c r="Z7" s="22" t="s">
        <v>14</v>
      </c>
      <c r="AA7" s="22" t="n">
        <v>1</v>
      </c>
      <c r="AC7" s="1" t="n">
        <v>66</v>
      </c>
      <c r="AD7" s="19" t="s">
        <v>12</v>
      </c>
      <c r="AE7" s="19" t="s">
        <v>39</v>
      </c>
      <c r="AF7" s="22" t="n">
        <v>2</v>
      </c>
      <c r="AG7" s="22" t="s">
        <v>14</v>
      </c>
      <c r="AH7" s="22" t="n">
        <v>4</v>
      </c>
      <c r="AJ7" s="23" t="n">
        <v>81</v>
      </c>
      <c r="AK7" s="24" t="s">
        <v>12</v>
      </c>
      <c r="AL7" s="24" t="s">
        <v>16</v>
      </c>
      <c r="AM7" s="24" t="n">
        <v>3</v>
      </c>
      <c r="AN7" s="24" t="s">
        <v>14</v>
      </c>
      <c r="AO7" s="24" t="n">
        <v>0</v>
      </c>
      <c r="AQ7" s="1" t="n">
        <v>144</v>
      </c>
      <c r="AR7" s="21" t="s">
        <v>12</v>
      </c>
      <c r="AS7" s="21" t="s">
        <v>17</v>
      </c>
      <c r="AT7" s="22" t="n">
        <v>2</v>
      </c>
      <c r="AU7" s="22" t="s">
        <v>14</v>
      </c>
      <c r="AV7" s="22" t="n">
        <v>0</v>
      </c>
      <c r="AX7" s="23" t="n">
        <v>221</v>
      </c>
      <c r="AY7" s="24" t="s">
        <v>12</v>
      </c>
      <c r="AZ7" s="24" t="s">
        <v>39</v>
      </c>
      <c r="BA7" s="24" t="n">
        <v>1</v>
      </c>
      <c r="BB7" s="24" t="s">
        <v>14</v>
      </c>
      <c r="BC7" s="24" t="n">
        <v>3</v>
      </c>
      <c r="BE7" s="1" t="n">
        <v>295</v>
      </c>
      <c r="BF7" s="21" t="s">
        <v>12</v>
      </c>
      <c r="BG7" s="21" t="s">
        <v>20</v>
      </c>
      <c r="BH7" s="25" t="n">
        <v>2</v>
      </c>
      <c r="BI7" s="25" t="s">
        <v>14</v>
      </c>
      <c r="BJ7" s="25" t="n">
        <v>0</v>
      </c>
      <c r="BL7" s="23" t="n">
        <v>393</v>
      </c>
      <c r="BM7" s="24" t="s">
        <v>12</v>
      </c>
      <c r="BN7" s="24" t="s">
        <v>33</v>
      </c>
      <c r="BO7" s="24" t="n">
        <v>3</v>
      </c>
      <c r="BP7" s="23"/>
      <c r="BQ7" s="24" t="n">
        <v>1</v>
      </c>
      <c r="BS7" s="1" t="n">
        <v>493</v>
      </c>
      <c r="BT7" s="21" t="s">
        <v>12</v>
      </c>
      <c r="BU7" s="21" t="s">
        <v>16</v>
      </c>
      <c r="BV7" s="19" t="n">
        <v>2</v>
      </c>
      <c r="BW7" s="22" t="s">
        <v>14</v>
      </c>
      <c r="BX7" s="27" t="n">
        <v>2</v>
      </c>
      <c r="BZ7" s="2" t="n">
        <v>583</v>
      </c>
      <c r="CA7" s="24" t="s">
        <v>12</v>
      </c>
      <c r="CB7" s="24" t="s">
        <v>16</v>
      </c>
      <c r="CC7" s="26" t="n">
        <v>3</v>
      </c>
      <c r="CD7" s="26" t="s">
        <v>14</v>
      </c>
      <c r="CE7" s="26" t="n">
        <v>0</v>
      </c>
    </row>
    <row r="8" customFormat="false" ht="13.2" hidden="false" customHeight="false" outlineLevel="0" collapsed="false">
      <c r="A8" s="1" t="n">
        <v>7</v>
      </c>
      <c r="B8" s="2" t="s">
        <v>12</v>
      </c>
      <c r="C8" s="2" t="s">
        <v>26</v>
      </c>
      <c r="D8" s="16" t="n">
        <v>3</v>
      </c>
      <c r="E8" s="16" t="s">
        <v>14</v>
      </c>
      <c r="F8" s="16" t="n">
        <v>2</v>
      </c>
      <c r="G8" s="18"/>
      <c r="H8" s="1" t="n">
        <v>19</v>
      </c>
      <c r="I8" s="19" t="s">
        <v>12</v>
      </c>
      <c r="J8" s="19" t="s">
        <v>20</v>
      </c>
      <c r="K8" s="19" t="n">
        <v>1</v>
      </c>
      <c r="L8" s="19" t="s">
        <v>14</v>
      </c>
      <c r="M8" s="19" t="n">
        <v>4</v>
      </c>
      <c r="N8" s="20"/>
      <c r="O8" s="1" t="n">
        <v>32</v>
      </c>
      <c r="P8" s="21" t="s">
        <v>12</v>
      </c>
      <c r="Q8" s="21" t="s">
        <v>13</v>
      </c>
      <c r="R8" s="22" t="n">
        <v>4</v>
      </c>
      <c r="S8" s="22" t="s">
        <v>14</v>
      </c>
      <c r="T8" s="22" t="n">
        <v>1</v>
      </c>
      <c r="V8" s="1" t="n">
        <v>47</v>
      </c>
      <c r="W8" s="21" t="s">
        <v>12</v>
      </c>
      <c r="X8" s="21" t="s">
        <v>16</v>
      </c>
      <c r="Y8" s="22" t="n">
        <v>4</v>
      </c>
      <c r="Z8" s="22" t="s">
        <v>14</v>
      </c>
      <c r="AA8" s="22" t="n">
        <v>2</v>
      </c>
      <c r="AC8" s="1" t="n">
        <v>67</v>
      </c>
      <c r="AD8" s="19" t="s">
        <v>12</v>
      </c>
      <c r="AE8" s="19" t="s">
        <v>40</v>
      </c>
      <c r="AF8" s="22" t="n">
        <v>4</v>
      </c>
      <c r="AG8" s="22" t="s">
        <v>14</v>
      </c>
      <c r="AH8" s="22" t="n">
        <v>2</v>
      </c>
      <c r="AJ8" s="1" t="n">
        <v>82</v>
      </c>
      <c r="AK8" s="21" t="s">
        <v>12</v>
      </c>
      <c r="AL8" s="21" t="s">
        <v>19</v>
      </c>
      <c r="AM8" s="25" t="n">
        <v>2</v>
      </c>
      <c r="AN8" s="25" t="s">
        <v>14</v>
      </c>
      <c r="AO8" s="25" t="n">
        <v>1</v>
      </c>
      <c r="AQ8" s="1" t="n">
        <v>145</v>
      </c>
      <c r="AR8" s="21" t="s">
        <v>12</v>
      </c>
      <c r="AS8" s="21" t="s">
        <v>19</v>
      </c>
      <c r="AT8" s="22" t="n">
        <v>2</v>
      </c>
      <c r="AU8" s="22" t="s">
        <v>14</v>
      </c>
      <c r="AV8" s="22" t="n">
        <v>0</v>
      </c>
      <c r="AX8" s="23" t="n">
        <v>222</v>
      </c>
      <c r="AY8" s="24" t="s">
        <v>12</v>
      </c>
      <c r="AZ8" s="24" t="s">
        <v>20</v>
      </c>
      <c r="BA8" s="24" t="n">
        <v>3</v>
      </c>
      <c r="BB8" s="24" t="s">
        <v>14</v>
      </c>
      <c r="BC8" s="24" t="n">
        <v>1</v>
      </c>
      <c r="BE8" s="1" t="n">
        <v>296</v>
      </c>
      <c r="BF8" s="21" t="s">
        <v>12</v>
      </c>
      <c r="BG8" s="21" t="s">
        <v>23</v>
      </c>
      <c r="BH8" s="25" t="n">
        <v>0</v>
      </c>
      <c r="BI8" s="25" t="s">
        <v>14</v>
      </c>
      <c r="BJ8" s="25" t="n">
        <v>2</v>
      </c>
      <c r="BL8" s="1" t="n">
        <v>394</v>
      </c>
      <c r="BM8" s="21" t="s">
        <v>12</v>
      </c>
      <c r="BN8" s="21" t="s">
        <v>31</v>
      </c>
      <c r="BO8" s="22" t="n">
        <v>3</v>
      </c>
      <c r="BP8" s="22" t="s">
        <v>14</v>
      </c>
      <c r="BQ8" s="22" t="n">
        <v>0</v>
      </c>
      <c r="BS8" s="1" t="n">
        <v>494</v>
      </c>
      <c r="BT8" s="21" t="s">
        <v>12</v>
      </c>
      <c r="BU8" s="21" t="s">
        <v>20</v>
      </c>
      <c r="BV8" s="19" t="n">
        <v>3</v>
      </c>
      <c r="BW8" s="22" t="s">
        <v>14</v>
      </c>
      <c r="BX8" s="27" t="n">
        <v>1</v>
      </c>
      <c r="BZ8" s="2" t="n">
        <v>584</v>
      </c>
      <c r="CA8" s="24" t="s">
        <v>12</v>
      </c>
      <c r="CB8" s="24" t="s">
        <v>19</v>
      </c>
      <c r="CC8" s="26" t="n">
        <v>3</v>
      </c>
      <c r="CD8" s="26" t="s">
        <v>14</v>
      </c>
      <c r="CE8" s="26" t="n">
        <v>1</v>
      </c>
    </row>
    <row r="9" customFormat="false" ht="13.2" hidden="false" customHeight="false" outlineLevel="0" collapsed="false">
      <c r="A9" s="1" t="n">
        <v>8</v>
      </c>
      <c r="B9" s="2" t="s">
        <v>12</v>
      </c>
      <c r="C9" s="2" t="s">
        <v>41</v>
      </c>
      <c r="D9" s="16" t="n">
        <v>5</v>
      </c>
      <c r="E9" s="16" t="s">
        <v>14</v>
      </c>
      <c r="F9" s="16" t="n">
        <v>0</v>
      </c>
      <c r="G9" s="18"/>
      <c r="H9" s="1" t="n">
        <v>20</v>
      </c>
      <c r="I9" s="19" t="s">
        <v>12</v>
      </c>
      <c r="J9" s="19" t="s">
        <v>28</v>
      </c>
      <c r="K9" s="19" t="n">
        <v>2</v>
      </c>
      <c r="L9" s="19" t="s">
        <v>14</v>
      </c>
      <c r="M9" s="19" t="n">
        <v>3</v>
      </c>
      <c r="N9" s="20"/>
      <c r="O9" s="1" t="n">
        <v>33</v>
      </c>
      <c r="P9" s="21" t="s">
        <v>12</v>
      </c>
      <c r="Q9" s="21" t="s">
        <v>35</v>
      </c>
      <c r="R9" s="22" t="n">
        <v>3</v>
      </c>
      <c r="S9" s="22" t="s">
        <v>14</v>
      </c>
      <c r="T9" s="22" t="n">
        <v>2</v>
      </c>
      <c r="V9" s="1" t="n">
        <v>48</v>
      </c>
      <c r="W9" s="21" t="s">
        <v>12</v>
      </c>
      <c r="X9" s="21" t="s">
        <v>28</v>
      </c>
      <c r="Y9" s="22" t="n">
        <v>2</v>
      </c>
      <c r="Z9" s="22" t="s">
        <v>14</v>
      </c>
      <c r="AA9" s="22" t="n">
        <v>4</v>
      </c>
      <c r="AC9" s="1" t="n">
        <v>68</v>
      </c>
      <c r="AD9" s="19" t="s">
        <v>12</v>
      </c>
      <c r="AE9" s="19" t="s">
        <v>42</v>
      </c>
      <c r="AF9" s="22" t="n">
        <v>2</v>
      </c>
      <c r="AG9" s="22" t="s">
        <v>14</v>
      </c>
      <c r="AH9" s="22" t="n">
        <v>4</v>
      </c>
      <c r="AJ9" s="1" t="n">
        <v>83</v>
      </c>
      <c r="AK9" s="21" t="s">
        <v>12</v>
      </c>
      <c r="AL9" s="21" t="s">
        <v>43</v>
      </c>
      <c r="AM9" s="25" t="n">
        <v>2</v>
      </c>
      <c r="AN9" s="25" t="s">
        <v>14</v>
      </c>
      <c r="AO9" s="25" t="n">
        <v>0</v>
      </c>
      <c r="AQ9" s="1" t="n">
        <v>146</v>
      </c>
      <c r="AR9" s="19" t="s">
        <v>12</v>
      </c>
      <c r="AS9" s="21" t="s">
        <v>33</v>
      </c>
      <c r="AT9" s="22" t="n">
        <v>1</v>
      </c>
      <c r="AU9" s="2"/>
      <c r="AV9" s="22" t="n">
        <v>2</v>
      </c>
      <c r="AX9" s="23" t="n">
        <v>223</v>
      </c>
      <c r="AY9" s="24" t="s">
        <v>12</v>
      </c>
      <c r="AZ9" s="24" t="s">
        <v>32</v>
      </c>
      <c r="BA9" s="26" t="n">
        <v>3</v>
      </c>
      <c r="BB9" s="26" t="s">
        <v>14</v>
      </c>
      <c r="BC9" s="26" t="n">
        <v>2</v>
      </c>
      <c r="BE9" s="1" t="n">
        <v>297</v>
      </c>
      <c r="BF9" s="21" t="s">
        <v>12</v>
      </c>
      <c r="BG9" s="21" t="s">
        <v>29</v>
      </c>
      <c r="BH9" s="25" t="n">
        <v>0</v>
      </c>
      <c r="BI9" s="25" t="s">
        <v>14</v>
      </c>
      <c r="BJ9" s="25" t="n">
        <v>2</v>
      </c>
      <c r="BL9" s="1" t="n">
        <v>395</v>
      </c>
      <c r="BM9" s="21" t="s">
        <v>12</v>
      </c>
      <c r="BN9" s="21" t="s">
        <v>20</v>
      </c>
      <c r="BO9" s="22" t="n">
        <v>3</v>
      </c>
      <c r="BQ9" s="22" t="n">
        <v>0</v>
      </c>
      <c r="BS9" s="1" t="n">
        <v>495</v>
      </c>
      <c r="BT9" s="21" t="s">
        <v>12</v>
      </c>
      <c r="BU9" s="21" t="s">
        <v>32</v>
      </c>
      <c r="BV9" s="19" t="n">
        <v>0</v>
      </c>
      <c r="BW9" s="22" t="s">
        <v>14</v>
      </c>
      <c r="BX9" s="27" t="n">
        <v>3</v>
      </c>
      <c r="BZ9" s="2" t="n">
        <v>585</v>
      </c>
      <c r="CA9" s="24" t="s">
        <v>12</v>
      </c>
      <c r="CB9" s="24" t="s">
        <v>28</v>
      </c>
      <c r="CC9" s="26" t="n">
        <v>3</v>
      </c>
      <c r="CD9" s="26" t="s">
        <v>14</v>
      </c>
      <c r="CE9" s="26" t="n">
        <v>2</v>
      </c>
    </row>
    <row r="10" customFormat="false" ht="13.2" hidden="false" customHeight="false" outlineLevel="0" collapsed="false">
      <c r="A10" s="1" t="n">
        <v>9</v>
      </c>
      <c r="B10" s="17" t="s">
        <v>12</v>
      </c>
      <c r="C10" s="2" t="s">
        <v>16</v>
      </c>
      <c r="D10" s="16" t="n">
        <v>3</v>
      </c>
      <c r="E10" s="16" t="s">
        <v>14</v>
      </c>
      <c r="F10" s="16" t="n">
        <v>2</v>
      </c>
      <c r="G10" s="18"/>
      <c r="H10" s="1" t="n">
        <v>21</v>
      </c>
      <c r="I10" s="19" t="s">
        <v>12</v>
      </c>
      <c r="J10" s="19" t="s">
        <v>39</v>
      </c>
      <c r="K10" s="19" t="n">
        <v>3</v>
      </c>
      <c r="L10" s="19" t="s">
        <v>14</v>
      </c>
      <c r="M10" s="19" t="n">
        <v>2</v>
      </c>
      <c r="N10" s="20"/>
      <c r="O10" s="1" t="n">
        <v>34</v>
      </c>
      <c r="P10" s="21" t="s">
        <v>12</v>
      </c>
      <c r="Q10" s="21" t="s">
        <v>24</v>
      </c>
      <c r="R10" s="22" t="n">
        <v>2</v>
      </c>
      <c r="S10" s="22" t="s">
        <v>14</v>
      </c>
      <c r="T10" s="22" t="n">
        <v>3</v>
      </c>
      <c r="V10" s="1" t="n">
        <v>49</v>
      </c>
      <c r="W10" s="21" t="s">
        <v>12</v>
      </c>
      <c r="X10" s="21" t="s">
        <v>22</v>
      </c>
      <c r="Y10" s="22" t="n">
        <v>4</v>
      </c>
      <c r="Z10" s="22" t="s">
        <v>14</v>
      </c>
      <c r="AA10" s="22" t="n">
        <v>2</v>
      </c>
      <c r="AC10" s="1" t="n">
        <v>69</v>
      </c>
      <c r="AD10" s="19" t="s">
        <v>12</v>
      </c>
      <c r="AE10" s="19" t="s">
        <v>18</v>
      </c>
      <c r="AF10" s="22" t="n">
        <v>6</v>
      </c>
      <c r="AG10" s="22" t="s">
        <v>14</v>
      </c>
      <c r="AH10" s="22" t="n">
        <v>0</v>
      </c>
      <c r="AJ10" s="1" t="n">
        <v>84</v>
      </c>
      <c r="AK10" s="21" t="s">
        <v>12</v>
      </c>
      <c r="AL10" s="21" t="s">
        <v>22</v>
      </c>
      <c r="AM10" s="25" t="n">
        <v>2</v>
      </c>
      <c r="AN10" s="25" t="s">
        <v>14</v>
      </c>
      <c r="AO10" s="25" t="n">
        <v>1</v>
      </c>
      <c r="AQ10" s="23" t="n">
        <v>147</v>
      </c>
      <c r="AR10" s="24" t="s">
        <v>12</v>
      </c>
      <c r="AS10" s="24" t="s">
        <v>26</v>
      </c>
      <c r="AT10" s="24" t="n">
        <v>3</v>
      </c>
      <c r="AU10" s="24" t="s">
        <v>14</v>
      </c>
      <c r="AV10" s="24" t="n">
        <v>0</v>
      </c>
      <c r="AX10" s="23" t="n">
        <v>224</v>
      </c>
      <c r="AY10" s="24" t="s">
        <v>12</v>
      </c>
      <c r="AZ10" s="24" t="s">
        <v>19</v>
      </c>
      <c r="BA10" s="26" t="n">
        <v>3</v>
      </c>
      <c r="BB10" s="26" t="s">
        <v>14</v>
      </c>
      <c r="BC10" s="26" t="n">
        <v>1</v>
      </c>
      <c r="BE10" s="1" t="n">
        <v>298</v>
      </c>
      <c r="BF10" s="21" t="s">
        <v>12</v>
      </c>
      <c r="BG10" s="21" t="s">
        <v>20</v>
      </c>
      <c r="BH10" s="22" t="n">
        <v>2</v>
      </c>
      <c r="BI10" s="22" t="s">
        <v>14</v>
      </c>
      <c r="BJ10" s="22" t="n">
        <v>1</v>
      </c>
      <c r="BL10" s="1" t="n">
        <v>396</v>
      </c>
      <c r="BM10" s="21" t="s">
        <v>12</v>
      </c>
      <c r="BN10" s="21" t="s">
        <v>19</v>
      </c>
      <c r="BO10" s="22" t="n">
        <v>2</v>
      </c>
      <c r="BQ10" s="22" t="n">
        <v>2</v>
      </c>
      <c r="BS10" s="1" t="n">
        <v>496</v>
      </c>
      <c r="BT10" s="21" t="s">
        <v>12</v>
      </c>
      <c r="BU10" s="21" t="s">
        <v>21</v>
      </c>
      <c r="BV10" s="27" t="n">
        <v>3</v>
      </c>
      <c r="BW10" s="2"/>
      <c r="BX10" s="21" t="n">
        <v>0</v>
      </c>
      <c r="BZ10" s="2" t="n">
        <v>586</v>
      </c>
      <c r="CA10" s="24" t="s">
        <v>12</v>
      </c>
      <c r="CB10" s="24" t="s">
        <v>44</v>
      </c>
      <c r="CC10" s="26" t="n">
        <v>3</v>
      </c>
      <c r="CD10" s="26" t="s">
        <v>14</v>
      </c>
      <c r="CE10" s="26" t="n">
        <v>0</v>
      </c>
    </row>
    <row r="11" customFormat="false" ht="13.2" hidden="false" customHeight="false" outlineLevel="0" collapsed="false">
      <c r="A11" s="1" t="n">
        <v>10</v>
      </c>
      <c r="B11" s="2" t="s">
        <v>12</v>
      </c>
      <c r="C11" s="2" t="s">
        <v>32</v>
      </c>
      <c r="D11" s="16" t="n">
        <v>3</v>
      </c>
      <c r="E11" s="16" t="s">
        <v>14</v>
      </c>
      <c r="F11" s="16" t="n">
        <v>2</v>
      </c>
      <c r="G11" s="18"/>
      <c r="H11" s="1" t="n">
        <v>22</v>
      </c>
      <c r="I11" s="19" t="s">
        <v>12</v>
      </c>
      <c r="J11" s="19" t="s">
        <v>45</v>
      </c>
      <c r="K11" s="19" t="n">
        <v>2</v>
      </c>
      <c r="L11" s="19" t="s">
        <v>14</v>
      </c>
      <c r="M11" s="19" t="n">
        <v>3</v>
      </c>
      <c r="N11" s="20"/>
      <c r="O11" s="1" t="n">
        <v>35</v>
      </c>
      <c r="P11" s="21" t="s">
        <v>12</v>
      </c>
      <c r="Q11" s="21" t="s">
        <v>22</v>
      </c>
      <c r="R11" s="22" t="n">
        <v>3</v>
      </c>
      <c r="S11" s="22" t="s">
        <v>14</v>
      </c>
      <c r="T11" s="22" t="n">
        <v>2</v>
      </c>
      <c r="V11" s="1" t="n">
        <v>50</v>
      </c>
      <c r="W11" s="21" t="s">
        <v>12</v>
      </c>
      <c r="X11" s="21" t="s">
        <v>30</v>
      </c>
      <c r="Y11" s="22" t="n">
        <v>6</v>
      </c>
      <c r="Z11" s="22"/>
      <c r="AA11" s="22" t="n">
        <v>0</v>
      </c>
      <c r="AC11" s="1" t="n">
        <v>70</v>
      </c>
      <c r="AD11" s="19" t="s">
        <v>12</v>
      </c>
      <c r="AE11" s="19" t="s">
        <v>33</v>
      </c>
      <c r="AF11" s="22" t="n">
        <v>5</v>
      </c>
      <c r="AG11" s="22" t="s">
        <v>14</v>
      </c>
      <c r="AH11" s="22" t="n">
        <v>1</v>
      </c>
      <c r="AJ11" s="1" t="n">
        <v>85</v>
      </c>
      <c r="AK11" s="21" t="s">
        <v>12</v>
      </c>
      <c r="AL11" s="21" t="s">
        <v>13</v>
      </c>
      <c r="AM11" s="25" t="n">
        <v>2</v>
      </c>
      <c r="AN11" s="25" t="s">
        <v>14</v>
      </c>
      <c r="AO11" s="25" t="n">
        <v>0</v>
      </c>
      <c r="AQ11" s="1" t="n">
        <v>148</v>
      </c>
      <c r="AR11" s="21" t="s">
        <v>12</v>
      </c>
      <c r="AS11" s="21" t="s">
        <v>28</v>
      </c>
      <c r="AT11" s="22" t="n">
        <v>2</v>
      </c>
      <c r="AU11" s="22" t="s">
        <v>14</v>
      </c>
      <c r="AV11" s="22" t="n">
        <v>0</v>
      </c>
      <c r="AX11" s="23" t="n">
        <v>225</v>
      </c>
      <c r="AY11" s="24" t="s">
        <v>12</v>
      </c>
      <c r="AZ11" s="24" t="s">
        <v>35</v>
      </c>
      <c r="BA11" s="26" t="n">
        <v>3</v>
      </c>
      <c r="BB11" s="26" t="s">
        <v>14</v>
      </c>
      <c r="BC11" s="26" t="n">
        <v>1</v>
      </c>
      <c r="BE11" s="1" t="n">
        <v>299</v>
      </c>
      <c r="BF11" s="21" t="s">
        <v>12</v>
      </c>
      <c r="BG11" s="21" t="s">
        <v>19</v>
      </c>
      <c r="BH11" s="22" t="n">
        <v>2</v>
      </c>
      <c r="BJ11" s="22" t="n">
        <v>0</v>
      </c>
      <c r="BL11" s="1" t="n">
        <v>397</v>
      </c>
      <c r="BM11" s="21" t="s">
        <v>12</v>
      </c>
      <c r="BN11" s="21" t="s">
        <v>33</v>
      </c>
      <c r="BO11" s="22" t="n">
        <v>3</v>
      </c>
      <c r="BP11" s="22" t="s">
        <v>14</v>
      </c>
      <c r="BQ11" s="22" t="n">
        <v>0</v>
      </c>
      <c r="BS11" s="1" t="n">
        <v>497</v>
      </c>
      <c r="BT11" s="21" t="s">
        <v>12</v>
      </c>
      <c r="BU11" s="21" t="s">
        <v>16</v>
      </c>
      <c r="BV11" s="21" t="n">
        <v>0</v>
      </c>
      <c r="BW11" s="22" t="s">
        <v>14</v>
      </c>
      <c r="BX11" s="27" t="n">
        <v>3</v>
      </c>
      <c r="BZ11" s="2" t="n">
        <v>587</v>
      </c>
      <c r="CA11" s="24" t="s">
        <v>12</v>
      </c>
      <c r="CB11" s="24" t="s">
        <v>38</v>
      </c>
      <c r="CC11" s="26" t="n">
        <v>3</v>
      </c>
      <c r="CD11" s="23"/>
      <c r="CE11" s="26" t="n">
        <v>2</v>
      </c>
    </row>
    <row r="12" customFormat="false" ht="13.2" hidden="false" customHeight="false" outlineLevel="0" collapsed="false">
      <c r="A12" s="1" t="n">
        <v>11</v>
      </c>
      <c r="B12" s="2" t="s">
        <v>12</v>
      </c>
      <c r="C12" s="2" t="s">
        <v>23</v>
      </c>
      <c r="D12" s="16" t="n">
        <v>4</v>
      </c>
      <c r="E12" s="16" t="s">
        <v>14</v>
      </c>
      <c r="F12" s="16" t="n">
        <v>1</v>
      </c>
      <c r="G12" s="18"/>
      <c r="H12" s="1" t="n">
        <v>23</v>
      </c>
      <c r="I12" s="19" t="s">
        <v>12</v>
      </c>
      <c r="J12" s="19" t="s">
        <v>22</v>
      </c>
      <c r="K12" s="19" t="n">
        <v>3</v>
      </c>
      <c r="L12" s="19" t="s">
        <v>14</v>
      </c>
      <c r="M12" s="19" t="n">
        <v>2</v>
      </c>
      <c r="N12" s="20"/>
      <c r="O12" s="1" t="n">
        <v>36</v>
      </c>
      <c r="P12" s="21" t="s">
        <v>12</v>
      </c>
      <c r="Q12" s="21" t="s">
        <v>46</v>
      </c>
      <c r="R12" s="22" t="n">
        <v>5</v>
      </c>
      <c r="S12" s="22" t="s">
        <v>14</v>
      </c>
      <c r="T12" s="22" t="n">
        <v>0</v>
      </c>
      <c r="V12" s="1" t="n">
        <v>51</v>
      </c>
      <c r="W12" s="21" t="s">
        <v>12</v>
      </c>
      <c r="X12" s="21" t="s">
        <v>42</v>
      </c>
      <c r="Y12" s="22" t="n">
        <v>4</v>
      </c>
      <c r="Z12" s="22"/>
      <c r="AA12" s="22" t="n">
        <v>2</v>
      </c>
      <c r="AC12" s="1" t="n">
        <v>71</v>
      </c>
      <c r="AD12" s="19" t="s">
        <v>12</v>
      </c>
      <c r="AE12" s="19" t="s">
        <v>35</v>
      </c>
      <c r="AF12" s="22" t="n">
        <v>5</v>
      </c>
      <c r="AG12" s="22" t="s">
        <v>14</v>
      </c>
      <c r="AH12" s="22" t="n">
        <v>1</v>
      </c>
      <c r="AJ12" s="1" t="n">
        <v>86</v>
      </c>
      <c r="AK12" s="21" t="s">
        <v>12</v>
      </c>
      <c r="AL12" s="21" t="s">
        <v>17</v>
      </c>
      <c r="AM12" s="27" t="n">
        <v>2</v>
      </c>
      <c r="AN12" s="25" t="s">
        <v>14</v>
      </c>
      <c r="AO12" s="27" t="n">
        <v>0</v>
      </c>
      <c r="AQ12" s="1" t="n">
        <v>149</v>
      </c>
      <c r="AR12" s="21" t="s">
        <v>12</v>
      </c>
      <c r="AS12" s="21" t="s">
        <v>24</v>
      </c>
      <c r="AT12" s="22" t="n">
        <v>1</v>
      </c>
      <c r="AU12" s="22" t="s">
        <v>14</v>
      </c>
      <c r="AV12" s="22" t="n">
        <v>2</v>
      </c>
      <c r="AX12" s="1" t="n">
        <v>226</v>
      </c>
      <c r="AY12" s="19" t="s">
        <v>12</v>
      </c>
      <c r="AZ12" s="21" t="s">
        <v>32</v>
      </c>
      <c r="BA12" s="25" t="n">
        <v>1</v>
      </c>
      <c r="BB12" s="25" t="s">
        <v>14</v>
      </c>
      <c r="BC12" s="25" t="n">
        <v>2</v>
      </c>
      <c r="BE12" s="1" t="n">
        <v>300</v>
      </c>
      <c r="BF12" s="21" t="s">
        <v>12</v>
      </c>
      <c r="BG12" s="21" t="s">
        <v>16</v>
      </c>
      <c r="BH12" s="22" t="n">
        <v>1</v>
      </c>
      <c r="BJ12" s="22" t="n">
        <v>2</v>
      </c>
      <c r="BL12" s="1" t="n">
        <v>398</v>
      </c>
      <c r="BM12" s="21" t="s">
        <v>12</v>
      </c>
      <c r="BN12" s="21" t="s">
        <v>29</v>
      </c>
      <c r="BO12" s="21" t="n">
        <v>2</v>
      </c>
      <c r="BQ12" s="21" t="n">
        <v>2</v>
      </c>
      <c r="BS12" s="1" t="n">
        <v>498</v>
      </c>
      <c r="BT12" s="21" t="s">
        <v>12</v>
      </c>
      <c r="BU12" s="21" t="s">
        <v>28</v>
      </c>
      <c r="BV12" s="27" t="n">
        <v>3</v>
      </c>
      <c r="BW12" s="22"/>
      <c r="BX12" s="21" t="n">
        <v>0</v>
      </c>
      <c r="BZ12" s="2" t="n">
        <v>588</v>
      </c>
      <c r="CA12" s="24" t="s">
        <v>12</v>
      </c>
      <c r="CB12" s="24" t="s">
        <v>47</v>
      </c>
      <c r="CC12" s="26" t="n">
        <v>3</v>
      </c>
      <c r="CD12" s="26" t="s">
        <v>14</v>
      </c>
      <c r="CE12" s="26" t="n">
        <v>2</v>
      </c>
    </row>
    <row r="13" customFormat="false" ht="13.2" hidden="false" customHeight="false" outlineLevel="0" collapsed="false">
      <c r="A13" s="1" t="n">
        <v>12</v>
      </c>
      <c r="B13" s="2" t="s">
        <v>12</v>
      </c>
      <c r="C13" s="2" t="s">
        <v>48</v>
      </c>
      <c r="D13" s="16" t="n">
        <v>5</v>
      </c>
      <c r="E13" s="16" t="s">
        <v>14</v>
      </c>
      <c r="F13" s="16" t="n">
        <v>0</v>
      </c>
      <c r="G13" s="18"/>
      <c r="H13" s="1" t="n">
        <v>24</v>
      </c>
      <c r="I13" s="19" t="s">
        <v>12</v>
      </c>
      <c r="J13" s="19" t="s">
        <v>29</v>
      </c>
      <c r="K13" s="19" t="n">
        <v>1</v>
      </c>
      <c r="L13" s="19" t="s">
        <v>14</v>
      </c>
      <c r="M13" s="19" t="n">
        <v>4</v>
      </c>
      <c r="N13" s="20"/>
      <c r="O13" s="1" t="n">
        <v>37</v>
      </c>
      <c r="P13" s="21" t="s">
        <v>12</v>
      </c>
      <c r="Q13" s="21" t="s">
        <v>49</v>
      </c>
      <c r="R13" s="22" t="n">
        <v>4</v>
      </c>
      <c r="S13" s="22" t="s">
        <v>14</v>
      </c>
      <c r="T13" s="22" t="n">
        <v>1</v>
      </c>
      <c r="V13" s="1" t="n">
        <v>52</v>
      </c>
      <c r="W13" s="21" t="s">
        <v>12</v>
      </c>
      <c r="X13" s="21" t="s">
        <v>50</v>
      </c>
      <c r="Y13" s="22" t="n">
        <v>4</v>
      </c>
      <c r="Z13" s="22" t="s">
        <v>14</v>
      </c>
      <c r="AA13" s="22" t="n">
        <v>2</v>
      </c>
      <c r="AC13" s="1" t="n">
        <v>72</v>
      </c>
      <c r="AD13" s="19" t="s">
        <v>12</v>
      </c>
      <c r="AE13" s="28" t="s">
        <v>19</v>
      </c>
      <c r="AF13" s="22" t="n">
        <v>6</v>
      </c>
      <c r="AG13" s="22" t="s">
        <v>14</v>
      </c>
      <c r="AH13" s="22" t="n">
        <v>0</v>
      </c>
      <c r="AJ13" s="1" t="n">
        <v>87</v>
      </c>
      <c r="AK13" s="21" t="s">
        <v>12</v>
      </c>
      <c r="AL13" s="21" t="s">
        <v>16</v>
      </c>
      <c r="AM13" s="27" t="n">
        <v>0</v>
      </c>
      <c r="AN13" s="25" t="s">
        <v>14</v>
      </c>
      <c r="AO13" s="27" t="n">
        <v>2</v>
      </c>
      <c r="AQ13" s="1" t="n">
        <v>150</v>
      </c>
      <c r="AR13" s="21" t="s">
        <v>12</v>
      </c>
      <c r="AS13" s="21" t="s">
        <v>24</v>
      </c>
      <c r="AT13" s="21" t="n">
        <v>2</v>
      </c>
      <c r="AU13" s="21" t="s">
        <v>14</v>
      </c>
      <c r="AV13" s="21" t="n">
        <v>1</v>
      </c>
      <c r="AX13" s="1" t="n">
        <v>227</v>
      </c>
      <c r="AY13" s="21" t="s">
        <v>12</v>
      </c>
      <c r="AZ13" s="21" t="s">
        <v>37</v>
      </c>
      <c r="BA13" s="25" t="n">
        <v>2</v>
      </c>
      <c r="BB13" s="25" t="s">
        <v>14</v>
      </c>
      <c r="BC13" s="25" t="n">
        <v>0</v>
      </c>
      <c r="BE13" s="1" t="n">
        <v>301</v>
      </c>
      <c r="BF13" s="21" t="s">
        <v>12</v>
      </c>
      <c r="BG13" s="21" t="s">
        <v>29</v>
      </c>
      <c r="BH13" s="22" t="n">
        <v>2</v>
      </c>
      <c r="BI13" s="22" t="s">
        <v>14</v>
      </c>
      <c r="BJ13" s="22" t="n">
        <v>0</v>
      </c>
      <c r="BL13" s="1" t="n">
        <v>399</v>
      </c>
      <c r="BM13" s="21" t="s">
        <v>12</v>
      </c>
      <c r="BN13" s="21" t="s">
        <v>19</v>
      </c>
      <c r="BO13" s="21" t="n">
        <v>3</v>
      </c>
      <c r="BP13" s="22" t="s">
        <v>14</v>
      </c>
      <c r="BQ13" s="21" t="n">
        <v>0</v>
      </c>
      <c r="BS13" s="1" t="n">
        <v>499</v>
      </c>
      <c r="BT13" s="21" t="s">
        <v>12</v>
      </c>
      <c r="BU13" s="21" t="s">
        <v>19</v>
      </c>
      <c r="BV13" s="27" t="n">
        <v>2</v>
      </c>
      <c r="BW13" s="22"/>
      <c r="BX13" s="21" t="n">
        <v>2</v>
      </c>
      <c r="BZ13" s="2" t="n">
        <v>589</v>
      </c>
      <c r="CA13" s="24" t="s">
        <v>12</v>
      </c>
      <c r="CB13" s="24" t="s">
        <v>16</v>
      </c>
      <c r="CC13" s="26" t="n">
        <v>1</v>
      </c>
      <c r="CD13" s="26" t="s">
        <v>14</v>
      </c>
      <c r="CE13" s="26" t="n">
        <v>3</v>
      </c>
    </row>
    <row r="14" customFormat="false" ht="13.2" hidden="false" customHeight="false" outlineLevel="0" collapsed="false">
      <c r="B14" s="29"/>
      <c r="C14" s="2"/>
      <c r="D14" s="2" t="s">
        <v>51</v>
      </c>
      <c r="E14" s="2" t="s">
        <v>52</v>
      </c>
      <c r="F14" s="2" t="s">
        <v>52</v>
      </c>
      <c r="G14" s="18"/>
      <c r="H14" s="1" t="n">
        <v>25</v>
      </c>
      <c r="I14" s="19" t="s">
        <v>12</v>
      </c>
      <c r="J14" s="19" t="s">
        <v>13</v>
      </c>
      <c r="K14" s="19" t="n">
        <v>5</v>
      </c>
      <c r="L14" s="19" t="s">
        <v>14</v>
      </c>
      <c r="M14" s="19" t="n">
        <v>0</v>
      </c>
      <c r="N14" s="20"/>
      <c r="O14" s="1" t="n">
        <v>38</v>
      </c>
      <c r="P14" s="21" t="s">
        <v>12</v>
      </c>
      <c r="Q14" s="21" t="s">
        <v>41</v>
      </c>
      <c r="R14" s="22" t="n">
        <v>4</v>
      </c>
      <c r="S14" s="22" t="s">
        <v>14</v>
      </c>
      <c r="T14" s="22" t="n">
        <v>1</v>
      </c>
      <c r="V14" s="1" t="n">
        <v>53</v>
      </c>
      <c r="W14" s="21" t="s">
        <v>12</v>
      </c>
      <c r="X14" s="21" t="s">
        <v>18</v>
      </c>
      <c r="Y14" s="22" t="n">
        <v>4</v>
      </c>
      <c r="Z14" s="22" t="s">
        <v>14</v>
      </c>
      <c r="AA14" s="22" t="n">
        <v>2</v>
      </c>
      <c r="AC14" s="1" t="n">
        <v>73</v>
      </c>
      <c r="AD14" s="19" t="s">
        <v>12</v>
      </c>
      <c r="AE14" s="19" t="s">
        <v>16</v>
      </c>
      <c r="AF14" s="22" t="n">
        <v>5</v>
      </c>
      <c r="AG14" s="22" t="s">
        <v>14</v>
      </c>
      <c r="AH14" s="22" t="n">
        <v>1</v>
      </c>
      <c r="AJ14" s="1" t="n">
        <v>88</v>
      </c>
      <c r="AK14" s="21" t="s">
        <v>12</v>
      </c>
      <c r="AL14" s="21" t="s">
        <v>19</v>
      </c>
      <c r="AM14" s="27" t="n">
        <v>2</v>
      </c>
      <c r="AN14" s="25" t="s">
        <v>14</v>
      </c>
      <c r="AO14" s="27" t="n">
        <v>1</v>
      </c>
      <c r="AQ14" s="1" t="n">
        <v>151</v>
      </c>
      <c r="AR14" s="21" t="s">
        <v>12</v>
      </c>
      <c r="AS14" s="21" t="s">
        <v>19</v>
      </c>
      <c r="AT14" s="21" t="n">
        <v>2</v>
      </c>
      <c r="AU14" s="21" t="s">
        <v>14</v>
      </c>
      <c r="AV14" s="21" t="n">
        <v>0</v>
      </c>
      <c r="AX14" s="1" t="n">
        <v>228</v>
      </c>
      <c r="AY14" s="19" t="s">
        <v>12</v>
      </c>
      <c r="AZ14" s="21" t="s">
        <v>33</v>
      </c>
      <c r="BA14" s="25" t="n">
        <v>2</v>
      </c>
      <c r="BB14" s="25" t="s">
        <v>14</v>
      </c>
      <c r="BC14" s="25" t="n">
        <v>0</v>
      </c>
      <c r="BE14" s="1" t="n">
        <v>302</v>
      </c>
      <c r="BF14" s="21" t="s">
        <v>12</v>
      </c>
      <c r="BG14" s="21" t="s">
        <v>23</v>
      </c>
      <c r="BH14" s="22" t="n">
        <v>2</v>
      </c>
      <c r="BI14" s="22" t="s">
        <v>14</v>
      </c>
      <c r="BJ14" s="22" t="n">
        <v>1</v>
      </c>
      <c r="BL14" s="1" t="n">
        <v>400</v>
      </c>
      <c r="BM14" s="21" t="s">
        <v>12</v>
      </c>
      <c r="BN14" s="21" t="s">
        <v>16</v>
      </c>
      <c r="BO14" s="21" t="n">
        <v>1</v>
      </c>
      <c r="BQ14" s="21" t="n">
        <v>3</v>
      </c>
      <c r="BS14" s="1" t="n">
        <v>500</v>
      </c>
      <c r="BT14" s="21" t="s">
        <v>12</v>
      </c>
      <c r="BU14" s="21" t="s">
        <v>18</v>
      </c>
      <c r="BV14" s="25" t="n">
        <v>0</v>
      </c>
      <c r="BW14" s="22"/>
      <c r="BX14" s="22" t="n">
        <v>3</v>
      </c>
      <c r="BZ14" s="2" t="n">
        <v>590</v>
      </c>
      <c r="CA14" s="24" t="s">
        <v>12</v>
      </c>
      <c r="CB14" s="24" t="s">
        <v>21</v>
      </c>
      <c r="CC14" s="26" t="n">
        <v>0</v>
      </c>
      <c r="CD14" s="26" t="s">
        <v>14</v>
      </c>
      <c r="CE14" s="26" t="n">
        <v>3</v>
      </c>
    </row>
    <row r="15" customFormat="false" ht="13.2" hidden="false" customHeight="false" outlineLevel="0" collapsed="false">
      <c r="B15" s="29"/>
      <c r="C15" s="2"/>
      <c r="D15" s="2"/>
      <c r="E15" s="2"/>
      <c r="F15" s="2"/>
      <c r="G15" s="18"/>
      <c r="I15" s="19"/>
      <c r="J15" s="19"/>
      <c r="K15" s="19"/>
      <c r="L15" s="19"/>
      <c r="M15" s="19"/>
      <c r="N15" s="20"/>
      <c r="O15" s="1" t="n">
        <v>39</v>
      </c>
      <c r="P15" s="21" t="s">
        <v>12</v>
      </c>
      <c r="Q15" s="21" t="s">
        <v>28</v>
      </c>
      <c r="R15" s="22" t="n">
        <v>5</v>
      </c>
      <c r="S15" s="22" t="s">
        <v>14</v>
      </c>
      <c r="T15" s="22" t="n">
        <v>0</v>
      </c>
      <c r="V15" s="1" t="n">
        <v>54</v>
      </c>
      <c r="W15" s="21" t="s">
        <v>12</v>
      </c>
      <c r="X15" s="21" t="s">
        <v>35</v>
      </c>
      <c r="Y15" s="22" t="n">
        <v>4</v>
      </c>
      <c r="Z15" s="22" t="s">
        <v>14</v>
      </c>
      <c r="AA15" s="22" t="n">
        <v>2</v>
      </c>
      <c r="AC15" s="1" t="n">
        <v>74</v>
      </c>
      <c r="AD15" s="19" t="s">
        <v>12</v>
      </c>
      <c r="AE15" s="19" t="s">
        <v>13</v>
      </c>
      <c r="AF15" s="22" t="n">
        <v>6</v>
      </c>
      <c r="AG15" s="22" t="s">
        <v>14</v>
      </c>
      <c r="AH15" s="22" t="n">
        <v>0</v>
      </c>
      <c r="AJ15" s="1" t="n">
        <v>89</v>
      </c>
      <c r="AK15" s="21" t="s">
        <v>12</v>
      </c>
      <c r="AL15" s="21" t="s">
        <v>29</v>
      </c>
      <c r="AM15" s="27" t="n">
        <v>2</v>
      </c>
      <c r="AN15" s="25" t="s">
        <v>14</v>
      </c>
      <c r="AO15" s="27" t="n">
        <v>1</v>
      </c>
      <c r="AQ15" s="1" t="n">
        <v>152</v>
      </c>
      <c r="AR15" s="21" t="s">
        <v>12</v>
      </c>
      <c r="AS15" s="21" t="s">
        <v>16</v>
      </c>
      <c r="AT15" s="22" t="n">
        <v>0</v>
      </c>
      <c r="AU15" s="22" t="s">
        <v>14</v>
      </c>
      <c r="AV15" s="22" t="n">
        <v>2</v>
      </c>
      <c r="AX15" s="1" t="n">
        <v>229</v>
      </c>
      <c r="AY15" s="21" t="s">
        <v>12</v>
      </c>
      <c r="AZ15" s="21" t="s">
        <v>19</v>
      </c>
      <c r="BA15" s="25" t="n">
        <v>2</v>
      </c>
      <c r="BB15" s="25" t="s">
        <v>14</v>
      </c>
      <c r="BC15" s="25" t="n">
        <v>1</v>
      </c>
      <c r="BE15" s="1" t="n">
        <v>303</v>
      </c>
      <c r="BF15" s="21" t="s">
        <v>12</v>
      </c>
      <c r="BG15" s="21" t="s">
        <v>22</v>
      </c>
      <c r="BH15" s="22" t="n">
        <v>1</v>
      </c>
      <c r="BJ15" s="22" t="n">
        <v>2</v>
      </c>
      <c r="BL15" s="1" t="n">
        <v>401</v>
      </c>
      <c r="BM15" s="21" t="s">
        <v>12</v>
      </c>
      <c r="BN15" s="21" t="s">
        <v>23</v>
      </c>
      <c r="BO15" s="21" t="n">
        <v>3</v>
      </c>
      <c r="BQ15" s="21" t="n">
        <v>0</v>
      </c>
      <c r="BS15" s="1" t="n">
        <v>501</v>
      </c>
      <c r="BT15" s="21" t="s">
        <v>12</v>
      </c>
      <c r="BU15" s="21" t="s">
        <v>19</v>
      </c>
      <c r="BV15" s="25" t="n">
        <v>2</v>
      </c>
      <c r="BW15" s="22"/>
      <c r="BX15" s="22" t="n">
        <v>2</v>
      </c>
      <c r="BZ15" s="2" t="n">
        <v>591</v>
      </c>
      <c r="CA15" s="24" t="s">
        <v>12</v>
      </c>
      <c r="CB15" s="24" t="s">
        <v>28</v>
      </c>
      <c r="CC15" s="26" t="n">
        <v>3</v>
      </c>
      <c r="CD15" s="23"/>
      <c r="CE15" s="26" t="n">
        <v>1</v>
      </c>
    </row>
    <row r="16" customFormat="false" ht="13.2" hidden="false" customHeight="false" outlineLevel="0" collapsed="false">
      <c r="B16" s="29"/>
      <c r="C16" s="2"/>
      <c r="D16" s="2"/>
      <c r="E16" s="2"/>
      <c r="F16" s="2"/>
      <c r="G16" s="18"/>
      <c r="I16" s="19"/>
      <c r="J16" s="19"/>
      <c r="K16" s="19"/>
      <c r="L16" s="19"/>
      <c r="M16" s="19"/>
      <c r="N16" s="20"/>
      <c r="O16" s="1" t="n">
        <v>40</v>
      </c>
      <c r="P16" s="21" t="s">
        <v>12</v>
      </c>
      <c r="Q16" s="21" t="s">
        <v>42</v>
      </c>
      <c r="R16" s="22" t="n">
        <v>5</v>
      </c>
      <c r="S16" s="22" t="s">
        <v>14</v>
      </c>
      <c r="T16" s="22" t="n">
        <v>0</v>
      </c>
      <c r="V16" s="1" t="n">
        <v>55</v>
      </c>
      <c r="W16" s="21" t="s">
        <v>12</v>
      </c>
      <c r="X16" s="21" t="s">
        <v>34</v>
      </c>
      <c r="Y16" s="22" t="n">
        <v>5</v>
      </c>
      <c r="Z16" s="22"/>
      <c r="AA16" s="22" t="n">
        <v>1</v>
      </c>
      <c r="AC16" s="1" t="n">
        <v>75</v>
      </c>
      <c r="AD16" s="19" t="s">
        <v>12</v>
      </c>
      <c r="AE16" s="19" t="s">
        <v>37</v>
      </c>
      <c r="AF16" s="22" t="n">
        <v>4</v>
      </c>
      <c r="AG16" s="22" t="s">
        <v>14</v>
      </c>
      <c r="AH16" s="22" t="n">
        <v>2</v>
      </c>
      <c r="AJ16" s="23" t="n">
        <v>90</v>
      </c>
      <c r="AK16" s="24" t="s">
        <v>12</v>
      </c>
      <c r="AL16" s="24" t="s">
        <v>43</v>
      </c>
      <c r="AM16" s="24" t="n">
        <v>3</v>
      </c>
      <c r="AN16" s="24" t="s">
        <v>14</v>
      </c>
      <c r="AO16" s="24" t="n">
        <v>0</v>
      </c>
      <c r="AQ16" s="1" t="n">
        <v>153</v>
      </c>
      <c r="AR16" s="21" t="s">
        <v>12</v>
      </c>
      <c r="AS16" s="21" t="s">
        <v>23</v>
      </c>
      <c r="AT16" s="22" t="n">
        <v>2</v>
      </c>
      <c r="AU16" s="22" t="s">
        <v>14</v>
      </c>
      <c r="AV16" s="22" t="n">
        <v>0</v>
      </c>
      <c r="AX16" s="1" t="n">
        <v>230</v>
      </c>
      <c r="AY16" s="21" t="s">
        <v>12</v>
      </c>
      <c r="AZ16" s="21" t="s">
        <v>20</v>
      </c>
      <c r="BA16" s="25" t="n">
        <v>1</v>
      </c>
      <c r="BB16" s="25" t="s">
        <v>14</v>
      </c>
      <c r="BC16" s="25" t="n">
        <v>2</v>
      </c>
      <c r="BE16" s="1" t="n">
        <v>304</v>
      </c>
      <c r="BF16" s="21" t="s">
        <v>12</v>
      </c>
      <c r="BG16" s="21" t="s">
        <v>16</v>
      </c>
      <c r="BH16" s="22" t="n">
        <v>1</v>
      </c>
      <c r="BJ16" s="22" t="n">
        <v>2</v>
      </c>
      <c r="BL16" s="1" t="n">
        <v>402</v>
      </c>
      <c r="BM16" s="21" t="s">
        <v>12</v>
      </c>
      <c r="BN16" s="21" t="s">
        <v>35</v>
      </c>
      <c r="BO16" s="27" t="n">
        <v>3</v>
      </c>
      <c r="BQ16" s="27" t="n">
        <v>1</v>
      </c>
      <c r="BS16" s="1" t="n">
        <v>502</v>
      </c>
      <c r="BT16" s="21" t="s">
        <v>12</v>
      </c>
      <c r="BU16" s="21" t="s">
        <v>38</v>
      </c>
      <c r="BV16" s="25" t="n">
        <v>3</v>
      </c>
      <c r="BW16" s="22"/>
      <c r="BX16" s="22" t="n">
        <v>0</v>
      </c>
      <c r="BZ16" s="2" t="n">
        <v>592</v>
      </c>
      <c r="CA16" s="24" t="s">
        <v>12</v>
      </c>
      <c r="CB16" s="24" t="s">
        <v>36</v>
      </c>
      <c r="CC16" s="26" t="n">
        <v>0</v>
      </c>
      <c r="CD16" s="26" t="s">
        <v>14</v>
      </c>
      <c r="CE16" s="26" t="n">
        <v>3</v>
      </c>
    </row>
    <row r="17" customFormat="false" ht="13.2" hidden="false" customHeight="false" outlineLevel="0" collapsed="false">
      <c r="V17" s="1" t="n">
        <v>56</v>
      </c>
      <c r="W17" s="21" t="s">
        <v>12</v>
      </c>
      <c r="X17" s="21" t="s">
        <v>23</v>
      </c>
      <c r="Y17" s="22" t="n">
        <v>1</v>
      </c>
      <c r="Z17" s="22" t="s">
        <v>14</v>
      </c>
      <c r="AA17" s="22" t="n">
        <v>5</v>
      </c>
      <c r="AJ17" s="23" t="n">
        <v>91</v>
      </c>
      <c r="AK17" s="24" t="s">
        <v>12</v>
      </c>
      <c r="AL17" s="24" t="s">
        <v>40</v>
      </c>
      <c r="AM17" s="24" t="n">
        <v>3</v>
      </c>
      <c r="AN17" s="24" t="s">
        <v>14</v>
      </c>
      <c r="AO17" s="24" t="n">
        <v>0</v>
      </c>
      <c r="AQ17" s="1" t="n">
        <v>154</v>
      </c>
      <c r="AR17" s="19" t="s">
        <v>12</v>
      </c>
      <c r="AS17" s="21" t="s">
        <v>33</v>
      </c>
      <c r="AT17" s="22" t="n">
        <v>2</v>
      </c>
      <c r="AU17" s="2"/>
      <c r="AV17" s="22" t="n">
        <v>0</v>
      </c>
      <c r="AX17" s="1" t="n">
        <v>231</v>
      </c>
      <c r="AY17" s="21" t="s">
        <v>12</v>
      </c>
      <c r="AZ17" s="21" t="s">
        <v>23</v>
      </c>
      <c r="BA17" s="25" t="n">
        <v>0</v>
      </c>
      <c r="BB17" s="25" t="s">
        <v>14</v>
      </c>
      <c r="BC17" s="25" t="n">
        <v>2</v>
      </c>
      <c r="BE17" s="1" t="n">
        <v>305</v>
      </c>
      <c r="BF17" s="21" t="s">
        <v>12</v>
      </c>
      <c r="BG17" s="21" t="s">
        <v>28</v>
      </c>
      <c r="BH17" s="22" t="n">
        <v>2</v>
      </c>
      <c r="BJ17" s="22" t="n">
        <v>1</v>
      </c>
      <c r="BL17" s="1" t="n">
        <v>403</v>
      </c>
      <c r="BM17" s="21" t="s">
        <v>12</v>
      </c>
      <c r="BN17" s="21" t="s">
        <v>23</v>
      </c>
      <c r="BO17" s="27" t="n">
        <v>3</v>
      </c>
      <c r="BP17" s="25" t="s">
        <v>14</v>
      </c>
      <c r="BQ17" s="27" t="n">
        <v>0</v>
      </c>
      <c r="BS17" s="1" t="n">
        <v>503</v>
      </c>
      <c r="BT17" s="21" t="s">
        <v>12</v>
      </c>
      <c r="BU17" s="21" t="s">
        <v>29</v>
      </c>
      <c r="BV17" s="25" t="n">
        <v>2</v>
      </c>
      <c r="BW17" s="2"/>
      <c r="BX17" s="22" t="n">
        <v>2</v>
      </c>
      <c r="BZ17" s="2" t="n">
        <v>593</v>
      </c>
      <c r="CA17" s="24" t="s">
        <v>12</v>
      </c>
      <c r="CB17" s="24" t="s">
        <v>33</v>
      </c>
      <c r="CC17" s="26" t="n">
        <v>1</v>
      </c>
      <c r="CD17" s="26" t="s">
        <v>14</v>
      </c>
      <c r="CE17" s="26" t="n">
        <v>3</v>
      </c>
    </row>
    <row r="18" customFormat="false" ht="13.2" hidden="false" customHeight="false" outlineLevel="0" collapsed="false">
      <c r="V18" s="30" t="n">
        <v>57</v>
      </c>
      <c r="W18" s="31" t="s">
        <v>12</v>
      </c>
      <c r="X18" s="31" t="s">
        <v>16</v>
      </c>
      <c r="Y18" s="32" t="n">
        <v>4</v>
      </c>
      <c r="Z18" s="32" t="s">
        <v>14</v>
      </c>
      <c r="AA18" s="32" t="n">
        <v>2</v>
      </c>
      <c r="AJ18" s="23" t="n">
        <v>92</v>
      </c>
      <c r="AK18" s="24" t="s">
        <v>12</v>
      </c>
      <c r="AL18" s="24" t="s">
        <v>13</v>
      </c>
      <c r="AM18" s="24" t="n">
        <v>3</v>
      </c>
      <c r="AN18" s="24" t="s">
        <v>14</v>
      </c>
      <c r="AO18" s="24" t="n">
        <v>0</v>
      </c>
      <c r="AQ18" s="1" t="n">
        <v>155</v>
      </c>
      <c r="AR18" s="21" t="s">
        <v>12</v>
      </c>
      <c r="AS18" s="21" t="s">
        <v>35</v>
      </c>
      <c r="AT18" s="22" t="n">
        <v>2</v>
      </c>
      <c r="AU18" s="22" t="s">
        <v>14</v>
      </c>
      <c r="AV18" s="22" t="n">
        <v>1</v>
      </c>
      <c r="AX18" s="1" t="n">
        <v>232</v>
      </c>
      <c r="AY18" s="21" t="s">
        <v>12</v>
      </c>
      <c r="AZ18" s="21" t="s">
        <v>37</v>
      </c>
      <c r="BA18" s="25" t="n">
        <v>0</v>
      </c>
      <c r="BB18" s="25" t="s">
        <v>14</v>
      </c>
      <c r="BC18" s="25" t="n">
        <v>2</v>
      </c>
      <c r="BE18" s="1" t="n">
        <v>306</v>
      </c>
      <c r="BF18" s="21" t="s">
        <v>12</v>
      </c>
      <c r="BG18" s="21" t="s">
        <v>19</v>
      </c>
      <c r="BH18" s="22" t="n">
        <v>2</v>
      </c>
      <c r="BJ18" s="22" t="n">
        <v>0</v>
      </c>
      <c r="BL18" s="1" t="n">
        <v>404</v>
      </c>
      <c r="BM18" s="21" t="s">
        <v>12</v>
      </c>
      <c r="BN18" s="21" t="s">
        <v>33</v>
      </c>
      <c r="BO18" s="27" t="n">
        <v>3</v>
      </c>
      <c r="BQ18" s="27" t="n">
        <v>1</v>
      </c>
      <c r="BS18" s="1" t="n">
        <v>504</v>
      </c>
      <c r="BT18" s="21" t="s">
        <v>12</v>
      </c>
      <c r="BU18" s="21" t="s">
        <v>38</v>
      </c>
      <c r="BV18" s="27" t="n">
        <v>2</v>
      </c>
      <c r="BW18" s="22"/>
      <c r="BX18" s="21" t="n">
        <v>2</v>
      </c>
      <c r="BZ18" s="2" t="n">
        <v>594</v>
      </c>
      <c r="CA18" s="24" t="s">
        <v>12</v>
      </c>
      <c r="CB18" s="24" t="s">
        <v>53</v>
      </c>
      <c r="CC18" s="26" t="n">
        <v>3</v>
      </c>
      <c r="CD18" s="26" t="s">
        <v>14</v>
      </c>
      <c r="CE18" s="26" t="n">
        <v>0</v>
      </c>
    </row>
    <row r="19" customFormat="false" ht="13.2" hidden="false" customHeight="false" outlineLevel="0" collapsed="false">
      <c r="V19" s="30" t="n">
        <v>58</v>
      </c>
      <c r="W19" s="31" t="s">
        <v>12</v>
      </c>
      <c r="X19" s="31" t="s">
        <v>22</v>
      </c>
      <c r="Y19" s="32" t="n">
        <v>4</v>
      </c>
      <c r="Z19" s="32" t="s">
        <v>14</v>
      </c>
      <c r="AA19" s="32" t="n">
        <v>3</v>
      </c>
      <c r="AJ19" s="23" t="n">
        <v>93</v>
      </c>
      <c r="AK19" s="24" t="s">
        <v>12</v>
      </c>
      <c r="AL19" s="24" t="s">
        <v>18</v>
      </c>
      <c r="AM19" s="24" t="n">
        <v>3</v>
      </c>
      <c r="AN19" s="24" t="s">
        <v>14</v>
      </c>
      <c r="AO19" s="24" t="n">
        <v>2</v>
      </c>
      <c r="AQ19" s="1" t="n">
        <v>156</v>
      </c>
      <c r="AR19" s="21" t="s">
        <v>12</v>
      </c>
      <c r="AS19" s="21" t="s">
        <v>17</v>
      </c>
      <c r="AT19" s="22" t="n">
        <v>0</v>
      </c>
      <c r="AU19" s="22" t="s">
        <v>14</v>
      </c>
      <c r="AV19" s="22" t="n">
        <v>2</v>
      </c>
      <c r="AX19" s="23" t="n">
        <v>233</v>
      </c>
      <c r="AY19" s="24" t="s">
        <v>12</v>
      </c>
      <c r="AZ19" s="24" t="s">
        <v>19</v>
      </c>
      <c r="BA19" s="24" t="n">
        <v>1</v>
      </c>
      <c r="BB19" s="24" t="s">
        <v>14</v>
      </c>
      <c r="BC19" s="24" t="n">
        <v>3</v>
      </c>
      <c r="BE19" s="1" t="n">
        <v>307</v>
      </c>
      <c r="BF19" s="21" t="s">
        <v>12</v>
      </c>
      <c r="BG19" s="21" t="s">
        <v>38</v>
      </c>
      <c r="BH19" s="21" t="n">
        <v>2</v>
      </c>
      <c r="BJ19" s="21" t="n">
        <v>0</v>
      </c>
      <c r="BL19" s="1" t="n">
        <v>405</v>
      </c>
      <c r="BM19" s="21" t="s">
        <v>12</v>
      </c>
      <c r="BN19" s="21" t="s">
        <v>29</v>
      </c>
      <c r="BO19" s="27" t="n">
        <v>2</v>
      </c>
      <c r="BQ19" s="27" t="n">
        <v>2</v>
      </c>
      <c r="BS19" s="1" t="n">
        <v>505</v>
      </c>
      <c r="BT19" s="21" t="s">
        <v>12</v>
      </c>
      <c r="BU19" s="21" t="s">
        <v>32</v>
      </c>
      <c r="BV19" s="21" t="n">
        <v>3</v>
      </c>
      <c r="BW19" s="22" t="s">
        <v>14</v>
      </c>
      <c r="BX19" s="27" t="n">
        <v>1</v>
      </c>
      <c r="BZ19" s="2" t="n">
        <v>595</v>
      </c>
      <c r="CA19" s="24" t="s">
        <v>12</v>
      </c>
      <c r="CB19" s="24" t="s">
        <v>38</v>
      </c>
      <c r="CC19" s="26" t="n">
        <v>1</v>
      </c>
      <c r="CD19" s="23"/>
      <c r="CE19" s="26" t="n">
        <v>3</v>
      </c>
    </row>
    <row r="20" customFormat="false" ht="13.2" hidden="false" customHeight="false" outlineLevel="0" collapsed="false">
      <c r="V20" s="30" t="n">
        <v>59</v>
      </c>
      <c r="W20" s="31" t="s">
        <v>12</v>
      </c>
      <c r="X20" s="31" t="s">
        <v>24</v>
      </c>
      <c r="Y20" s="32" t="n">
        <v>3</v>
      </c>
      <c r="Z20" s="32" t="s">
        <v>14</v>
      </c>
      <c r="AA20" s="32" t="n">
        <v>4</v>
      </c>
      <c r="AJ20" s="23" t="n">
        <v>94</v>
      </c>
      <c r="AK20" s="24" t="s">
        <v>12</v>
      </c>
      <c r="AL20" s="24" t="s">
        <v>33</v>
      </c>
      <c r="AM20" s="24" t="n">
        <v>3</v>
      </c>
      <c r="AN20" s="24" t="s">
        <v>14</v>
      </c>
      <c r="AO20" s="24" t="n">
        <v>0</v>
      </c>
      <c r="AQ20" s="1" t="n">
        <v>157</v>
      </c>
      <c r="AR20" s="21" t="s">
        <v>12</v>
      </c>
      <c r="AS20" s="21" t="s">
        <v>35</v>
      </c>
      <c r="AT20" s="22" t="n">
        <v>2</v>
      </c>
      <c r="AU20" s="22" t="s">
        <v>14</v>
      </c>
      <c r="AV20" s="22" t="n">
        <v>0</v>
      </c>
      <c r="AX20" s="23" t="n">
        <v>234</v>
      </c>
      <c r="AY20" s="24" t="s">
        <v>12</v>
      </c>
      <c r="AZ20" s="24" t="s">
        <v>16</v>
      </c>
      <c r="BA20" s="24" t="n">
        <v>3</v>
      </c>
      <c r="BB20" s="24" t="s">
        <v>14</v>
      </c>
      <c r="BC20" s="24" t="n">
        <v>1</v>
      </c>
      <c r="BE20" s="1" t="n">
        <v>308</v>
      </c>
      <c r="BF20" s="21" t="s">
        <v>12</v>
      </c>
      <c r="BG20" s="21" t="s">
        <v>23</v>
      </c>
      <c r="BH20" s="21" t="n">
        <v>2</v>
      </c>
      <c r="BI20" s="22" t="s">
        <v>14</v>
      </c>
      <c r="BJ20" s="21" t="n">
        <v>0</v>
      </c>
      <c r="BL20" s="1" t="n">
        <v>406</v>
      </c>
      <c r="BM20" s="21" t="s">
        <v>12</v>
      </c>
      <c r="BN20" s="21" t="s">
        <v>20</v>
      </c>
      <c r="BO20" s="27" t="n">
        <v>3</v>
      </c>
      <c r="BQ20" s="27" t="n">
        <v>1</v>
      </c>
      <c r="BS20" s="1" t="n">
        <v>506</v>
      </c>
      <c r="BT20" s="21" t="s">
        <v>12</v>
      </c>
      <c r="BU20" s="21" t="s">
        <v>29</v>
      </c>
      <c r="BV20" s="27" t="n">
        <v>2</v>
      </c>
      <c r="BW20" s="2"/>
      <c r="BX20" s="21" t="n">
        <v>2</v>
      </c>
      <c r="BZ20" s="2" t="n">
        <v>596</v>
      </c>
      <c r="CA20" s="24" t="s">
        <v>12</v>
      </c>
      <c r="CB20" s="24" t="s">
        <v>18</v>
      </c>
      <c r="CC20" s="26" t="n">
        <v>1</v>
      </c>
      <c r="CD20" s="23"/>
      <c r="CE20" s="26" t="n">
        <v>3</v>
      </c>
    </row>
    <row r="21" customFormat="false" ht="13.2" hidden="false" customHeight="false" outlineLevel="0" collapsed="false">
      <c r="V21" s="30" t="n">
        <v>60</v>
      </c>
      <c r="W21" s="31" t="s">
        <v>12</v>
      </c>
      <c r="X21" s="31" t="s">
        <v>28</v>
      </c>
      <c r="Y21" s="32" t="n">
        <v>4</v>
      </c>
      <c r="Z21" s="32" t="s">
        <v>14</v>
      </c>
      <c r="AA21" s="32" t="n">
        <v>2</v>
      </c>
      <c r="AJ21" s="23" t="n">
        <v>95</v>
      </c>
      <c r="AK21" s="24" t="s">
        <v>12</v>
      </c>
      <c r="AL21" s="24" t="s">
        <v>13</v>
      </c>
      <c r="AM21" s="24" t="n">
        <v>3</v>
      </c>
      <c r="AN21" s="24" t="s">
        <v>14</v>
      </c>
      <c r="AO21" s="24" t="n">
        <v>0</v>
      </c>
      <c r="AQ21" s="23" t="n">
        <v>158</v>
      </c>
      <c r="AR21" s="24" t="s">
        <v>12</v>
      </c>
      <c r="AS21" s="24" t="s">
        <v>16</v>
      </c>
      <c r="AT21" s="26" t="n">
        <v>1</v>
      </c>
      <c r="AU21" s="26" t="s">
        <v>14</v>
      </c>
      <c r="AV21" s="26" t="n">
        <v>3</v>
      </c>
      <c r="AX21" s="23" t="n">
        <v>235</v>
      </c>
      <c r="AY21" s="24" t="s">
        <v>12</v>
      </c>
      <c r="AZ21" s="24" t="s">
        <v>32</v>
      </c>
      <c r="BA21" s="24" t="n">
        <v>2</v>
      </c>
      <c r="BB21" s="24" t="s">
        <v>14</v>
      </c>
      <c r="BC21" s="24" t="n">
        <v>3</v>
      </c>
      <c r="BE21" s="1" t="n">
        <v>309</v>
      </c>
      <c r="BF21" s="21" t="s">
        <v>12</v>
      </c>
      <c r="BG21" s="21" t="s">
        <v>35</v>
      </c>
      <c r="BH21" s="21" t="n">
        <v>2</v>
      </c>
      <c r="BJ21" s="21" t="n">
        <v>1</v>
      </c>
      <c r="BL21" s="1" t="n">
        <v>407</v>
      </c>
      <c r="BM21" s="21" t="s">
        <v>12</v>
      </c>
      <c r="BN21" s="21" t="s">
        <v>16</v>
      </c>
      <c r="BO21" s="27" t="n">
        <v>2</v>
      </c>
      <c r="BP21" s="25" t="s">
        <v>14</v>
      </c>
      <c r="BQ21" s="27" t="n">
        <v>2</v>
      </c>
      <c r="BS21" s="1" t="n">
        <v>507</v>
      </c>
      <c r="BT21" s="21" t="s">
        <v>12</v>
      </c>
      <c r="BU21" s="21" t="s">
        <v>16</v>
      </c>
      <c r="BV21" s="27" t="n">
        <v>0</v>
      </c>
      <c r="BW21" s="22"/>
      <c r="BX21" s="21" t="n">
        <v>3</v>
      </c>
      <c r="BZ21" s="2" t="n">
        <v>597</v>
      </c>
      <c r="CA21" s="24" t="s">
        <v>12</v>
      </c>
      <c r="CB21" s="24" t="s">
        <v>32</v>
      </c>
      <c r="CC21" s="26" t="n">
        <v>3</v>
      </c>
      <c r="CD21" s="23"/>
      <c r="CE21" s="26" t="n">
        <v>1</v>
      </c>
    </row>
    <row r="22" customFormat="false" ht="13.2" hidden="false" customHeight="false" outlineLevel="0" collapsed="false">
      <c r="AJ22" s="23" t="n">
        <v>96</v>
      </c>
      <c r="AK22" s="24" t="s">
        <v>12</v>
      </c>
      <c r="AL22" s="24" t="s">
        <v>20</v>
      </c>
      <c r="AM22" s="24" t="n">
        <v>0</v>
      </c>
      <c r="AN22" s="24" t="s">
        <v>14</v>
      </c>
      <c r="AO22" s="24" t="n">
        <v>3</v>
      </c>
      <c r="AQ22" s="1" t="n">
        <v>159</v>
      </c>
      <c r="AR22" s="21" t="s">
        <v>12</v>
      </c>
      <c r="AS22" s="21" t="s">
        <v>19</v>
      </c>
      <c r="AT22" s="22" t="n">
        <v>2</v>
      </c>
      <c r="AU22" s="22" t="s">
        <v>14</v>
      </c>
      <c r="AV22" s="22" t="n">
        <v>0</v>
      </c>
      <c r="AX22" s="1" t="n">
        <v>236</v>
      </c>
      <c r="AY22" s="21" t="s">
        <v>12</v>
      </c>
      <c r="AZ22" s="21" t="s">
        <v>19</v>
      </c>
      <c r="BA22" s="25" t="n">
        <v>1</v>
      </c>
      <c r="BB22" s="25" t="s">
        <v>14</v>
      </c>
      <c r="BC22" s="25" t="n">
        <v>2</v>
      </c>
      <c r="BE22" s="1" t="n">
        <v>310</v>
      </c>
      <c r="BF22" s="19" t="s">
        <v>12</v>
      </c>
      <c r="BG22" s="21" t="s">
        <v>29</v>
      </c>
      <c r="BH22" s="21" t="n">
        <v>2</v>
      </c>
      <c r="BJ22" s="21" t="n">
        <v>0</v>
      </c>
      <c r="BL22" s="1" t="n">
        <v>408</v>
      </c>
      <c r="BM22" s="21" t="s">
        <v>12</v>
      </c>
      <c r="BN22" s="21" t="s">
        <v>26</v>
      </c>
      <c r="BO22" s="27" t="n">
        <v>3</v>
      </c>
      <c r="BP22" s="25" t="s">
        <v>14</v>
      </c>
      <c r="BQ22" s="27" t="n">
        <v>0</v>
      </c>
      <c r="BS22" s="23" t="n">
        <v>508</v>
      </c>
      <c r="BT22" s="24" t="s">
        <v>12</v>
      </c>
      <c r="BU22" s="24" t="s">
        <v>21</v>
      </c>
      <c r="BV22" s="26" t="n">
        <v>2</v>
      </c>
      <c r="BW22" s="26" t="s">
        <v>14</v>
      </c>
      <c r="BX22" s="26" t="n">
        <v>3</v>
      </c>
      <c r="BZ22" s="2" t="n">
        <v>598</v>
      </c>
      <c r="CA22" s="24" t="s">
        <v>12</v>
      </c>
      <c r="CB22" s="24" t="s">
        <v>32</v>
      </c>
      <c r="CC22" s="24" t="n">
        <v>0</v>
      </c>
      <c r="CD22" s="24" t="s">
        <v>14</v>
      </c>
      <c r="CE22" s="24" t="n">
        <v>3</v>
      </c>
    </row>
    <row r="23" customFormat="false" ht="13.2" hidden="false" customHeight="false" outlineLevel="0" collapsed="false">
      <c r="AJ23" s="23" t="n">
        <v>97</v>
      </c>
      <c r="AK23" s="24" t="s">
        <v>12</v>
      </c>
      <c r="AL23" s="24" t="s">
        <v>26</v>
      </c>
      <c r="AM23" s="24" t="n">
        <v>3</v>
      </c>
      <c r="AN23" s="24" t="s">
        <v>14</v>
      </c>
      <c r="AO23" s="24" t="n">
        <v>2</v>
      </c>
      <c r="AQ23" s="23" t="n">
        <v>160</v>
      </c>
      <c r="AR23" s="24" t="s">
        <v>12</v>
      </c>
      <c r="AS23" s="24" t="s">
        <v>22</v>
      </c>
      <c r="AT23" s="26" t="n">
        <v>2</v>
      </c>
      <c r="AU23" s="26" t="s">
        <v>14</v>
      </c>
      <c r="AV23" s="26" t="n">
        <v>3</v>
      </c>
      <c r="AX23" s="1" t="n">
        <v>237</v>
      </c>
      <c r="AY23" s="21" t="s">
        <v>12</v>
      </c>
      <c r="AZ23" s="21" t="s">
        <v>37</v>
      </c>
      <c r="BA23" s="25" t="n">
        <v>2</v>
      </c>
      <c r="BB23" s="25" t="s">
        <v>14</v>
      </c>
      <c r="BC23" s="25" t="n">
        <v>0</v>
      </c>
      <c r="BE23" s="1" t="n">
        <v>311</v>
      </c>
      <c r="BF23" s="21" t="s">
        <v>12</v>
      </c>
      <c r="BG23" s="21" t="s">
        <v>38</v>
      </c>
      <c r="BH23" s="22" t="n">
        <v>0</v>
      </c>
      <c r="BJ23" s="22" t="n">
        <v>2</v>
      </c>
      <c r="BL23" s="1" t="n">
        <v>409</v>
      </c>
      <c r="BM23" s="21" t="s">
        <v>12</v>
      </c>
      <c r="BN23" s="21" t="s">
        <v>19</v>
      </c>
      <c r="BO23" s="27" t="n">
        <v>3</v>
      </c>
      <c r="BP23" s="25" t="s">
        <v>14</v>
      </c>
      <c r="BQ23" s="27" t="n">
        <v>1</v>
      </c>
      <c r="BS23" s="23" t="n">
        <v>509</v>
      </c>
      <c r="BT23" s="24" t="s">
        <v>12</v>
      </c>
      <c r="BU23" s="24" t="s">
        <v>19</v>
      </c>
      <c r="BV23" s="26" t="n">
        <v>3</v>
      </c>
      <c r="BW23" s="24"/>
      <c r="BX23" s="26" t="n">
        <v>0</v>
      </c>
      <c r="BZ23" s="2" t="n">
        <v>599</v>
      </c>
      <c r="CA23" s="24" t="s">
        <v>12</v>
      </c>
      <c r="CB23" s="24" t="s">
        <v>53</v>
      </c>
      <c r="CC23" s="24" t="n">
        <v>3</v>
      </c>
      <c r="CD23" s="24" t="s">
        <v>14</v>
      </c>
      <c r="CE23" s="24" t="n">
        <v>1</v>
      </c>
    </row>
    <row r="24" customFormat="false" ht="13.2" hidden="false" customHeight="false" outlineLevel="0" collapsed="false">
      <c r="AJ24" s="23" t="n">
        <v>98</v>
      </c>
      <c r="AK24" s="24" t="s">
        <v>12</v>
      </c>
      <c r="AL24" s="24" t="s">
        <v>18</v>
      </c>
      <c r="AM24" s="24" t="n">
        <v>3</v>
      </c>
      <c r="AN24" s="24" t="s">
        <v>14</v>
      </c>
      <c r="AO24" s="24" t="n">
        <v>1</v>
      </c>
      <c r="AQ24" s="23" t="n">
        <v>161</v>
      </c>
      <c r="AR24" s="24" t="s">
        <v>12</v>
      </c>
      <c r="AS24" s="24" t="s">
        <v>13</v>
      </c>
      <c r="AT24" s="26" t="n">
        <v>3</v>
      </c>
      <c r="AU24" s="26" t="s">
        <v>14</v>
      </c>
      <c r="AV24" s="26" t="n">
        <v>0</v>
      </c>
      <c r="AX24" s="1" t="n">
        <v>238</v>
      </c>
      <c r="AY24" s="21" t="s">
        <v>12</v>
      </c>
      <c r="AZ24" s="21" t="s">
        <v>33</v>
      </c>
      <c r="BA24" s="25" t="n">
        <v>2</v>
      </c>
      <c r="BB24" s="25" t="s">
        <v>14</v>
      </c>
      <c r="BC24" s="25" t="n">
        <v>0</v>
      </c>
      <c r="BE24" s="1" t="n">
        <v>312</v>
      </c>
      <c r="BF24" s="21" t="s">
        <v>12</v>
      </c>
      <c r="BG24" s="21" t="s">
        <v>23</v>
      </c>
      <c r="BH24" s="22" t="n">
        <v>2</v>
      </c>
      <c r="BJ24" s="22" t="n">
        <v>0</v>
      </c>
      <c r="BL24" s="1" t="n">
        <v>410</v>
      </c>
      <c r="BM24" s="21" t="s">
        <v>12</v>
      </c>
      <c r="BN24" s="21" t="s">
        <v>19</v>
      </c>
      <c r="BO24" s="27" t="n">
        <v>3</v>
      </c>
      <c r="BQ24" s="27" t="n">
        <v>1</v>
      </c>
      <c r="BS24" s="23" t="n">
        <v>510</v>
      </c>
      <c r="BT24" s="24" t="s">
        <v>12</v>
      </c>
      <c r="BU24" s="24" t="s">
        <v>29</v>
      </c>
      <c r="BV24" s="26" t="n">
        <v>1</v>
      </c>
      <c r="BW24" s="23"/>
      <c r="BX24" s="26" t="n">
        <v>3</v>
      </c>
      <c r="BZ24" s="2" t="n">
        <v>600</v>
      </c>
      <c r="CA24" s="24" t="s">
        <v>12</v>
      </c>
      <c r="CB24" s="24" t="s">
        <v>23</v>
      </c>
      <c r="CC24" s="24" t="n">
        <v>3</v>
      </c>
      <c r="CD24" s="24" t="s">
        <v>14</v>
      </c>
      <c r="CE24" s="24" t="n">
        <v>1</v>
      </c>
    </row>
    <row r="25" customFormat="false" ht="13.2" hidden="false" customHeight="false" outlineLevel="0" collapsed="false">
      <c r="AJ25" s="1" t="n">
        <v>99</v>
      </c>
      <c r="AK25" s="21" t="s">
        <v>12</v>
      </c>
      <c r="AL25" s="21" t="s">
        <v>16</v>
      </c>
      <c r="AM25" s="27" t="n">
        <v>2</v>
      </c>
      <c r="AN25" s="25" t="s">
        <v>14</v>
      </c>
      <c r="AO25" s="27" t="n">
        <v>1</v>
      </c>
      <c r="AQ25" s="23" t="n">
        <v>162</v>
      </c>
      <c r="AR25" s="24" t="s">
        <v>12</v>
      </c>
      <c r="AS25" s="24" t="s">
        <v>23</v>
      </c>
      <c r="AT25" s="26" t="n">
        <v>3</v>
      </c>
      <c r="AU25" s="26" t="s">
        <v>14</v>
      </c>
      <c r="AV25" s="26" t="n">
        <v>1</v>
      </c>
      <c r="AX25" s="1" t="n">
        <v>239</v>
      </c>
      <c r="AY25" s="21" t="s">
        <v>12</v>
      </c>
      <c r="AZ25" s="21" t="s">
        <v>18</v>
      </c>
      <c r="BA25" s="25" t="n">
        <v>2</v>
      </c>
      <c r="BB25" s="25" t="s">
        <v>14</v>
      </c>
      <c r="BC25" s="25" t="n">
        <v>0</v>
      </c>
      <c r="BE25" s="1" t="n">
        <v>313</v>
      </c>
      <c r="BF25" s="21" t="s">
        <v>12</v>
      </c>
      <c r="BG25" s="21" t="s">
        <v>16</v>
      </c>
      <c r="BH25" s="22" t="n">
        <v>2</v>
      </c>
      <c r="BI25" s="22" t="s">
        <v>14</v>
      </c>
      <c r="BJ25" s="22" t="n">
        <v>1</v>
      </c>
      <c r="BL25" s="1" t="n">
        <v>411</v>
      </c>
      <c r="BM25" s="21" t="s">
        <v>12</v>
      </c>
      <c r="BN25" s="21" t="s">
        <v>38</v>
      </c>
      <c r="BO25" s="27" t="n">
        <v>3</v>
      </c>
      <c r="BP25" s="25" t="s">
        <v>14</v>
      </c>
      <c r="BQ25" s="27" t="n">
        <v>0</v>
      </c>
      <c r="BS25" s="23" t="n">
        <v>511</v>
      </c>
      <c r="BT25" s="24" t="s">
        <v>12</v>
      </c>
      <c r="BU25" s="24" t="s">
        <v>20</v>
      </c>
      <c r="BV25" s="24" t="n">
        <v>2</v>
      </c>
      <c r="BW25" s="24" t="s">
        <v>14</v>
      </c>
      <c r="BX25" s="24" t="n">
        <v>3</v>
      </c>
      <c r="BZ25" s="2" t="n">
        <v>601</v>
      </c>
      <c r="CA25" s="24" t="s">
        <v>12</v>
      </c>
      <c r="CB25" s="24" t="s">
        <v>18</v>
      </c>
      <c r="CC25" s="26" t="n">
        <v>2</v>
      </c>
      <c r="CD25" s="23"/>
      <c r="CE25" s="26" t="n">
        <v>3</v>
      </c>
    </row>
    <row r="26" customFormat="false" ht="13.2" hidden="false" customHeight="false" outlineLevel="0" collapsed="false">
      <c r="AJ26" s="1" t="n">
        <v>100</v>
      </c>
      <c r="AK26" s="21" t="s">
        <v>12</v>
      </c>
      <c r="AL26" s="21" t="s">
        <v>33</v>
      </c>
      <c r="AM26" s="27" t="n">
        <v>1</v>
      </c>
      <c r="AN26" s="25" t="s">
        <v>14</v>
      </c>
      <c r="AO26" s="27" t="n">
        <v>2</v>
      </c>
      <c r="AQ26" s="23" t="n">
        <v>163</v>
      </c>
      <c r="AR26" s="24" t="s">
        <v>12</v>
      </c>
      <c r="AS26" s="24" t="s">
        <v>35</v>
      </c>
      <c r="AT26" s="26" t="n">
        <v>3</v>
      </c>
      <c r="AU26" s="26" t="s">
        <v>14</v>
      </c>
      <c r="AV26" s="26" t="n">
        <v>0</v>
      </c>
      <c r="AX26" s="1" t="n">
        <v>240</v>
      </c>
      <c r="AY26" s="21" t="s">
        <v>12</v>
      </c>
      <c r="AZ26" s="21" t="s">
        <v>18</v>
      </c>
      <c r="BA26" s="25" t="n">
        <v>2</v>
      </c>
      <c r="BB26" s="25" t="s">
        <v>14</v>
      </c>
      <c r="BC26" s="25" t="n">
        <v>1</v>
      </c>
      <c r="BE26" s="1" t="n">
        <v>314</v>
      </c>
      <c r="BF26" s="21" t="s">
        <v>12</v>
      </c>
      <c r="BG26" s="21" t="s">
        <v>32</v>
      </c>
      <c r="BH26" s="22" t="n">
        <v>2</v>
      </c>
      <c r="BI26" s="22" t="s">
        <v>14</v>
      </c>
      <c r="BJ26" s="22" t="n">
        <v>0</v>
      </c>
      <c r="BL26" s="1" t="n">
        <v>412</v>
      </c>
      <c r="BM26" s="21" t="s">
        <v>12</v>
      </c>
      <c r="BN26" s="21" t="s">
        <v>16</v>
      </c>
      <c r="BO26" s="27" t="n">
        <v>1</v>
      </c>
      <c r="BQ26" s="27" t="n">
        <v>3</v>
      </c>
      <c r="BS26" s="23" t="n">
        <v>512</v>
      </c>
      <c r="BT26" s="24" t="s">
        <v>12</v>
      </c>
      <c r="BU26" s="24" t="s">
        <v>33</v>
      </c>
      <c r="BV26" s="24" t="n">
        <v>3</v>
      </c>
      <c r="BW26" s="24" t="s">
        <v>14</v>
      </c>
      <c r="BX26" s="24" t="n">
        <v>2</v>
      </c>
      <c r="BZ26" s="2" t="n">
        <v>602</v>
      </c>
      <c r="CA26" s="24" t="s">
        <v>12</v>
      </c>
      <c r="CB26" s="24" t="s">
        <v>20</v>
      </c>
      <c r="CC26" s="26" t="n">
        <v>3</v>
      </c>
      <c r="CD26" s="26" t="s">
        <v>14</v>
      </c>
      <c r="CE26" s="26" t="n">
        <v>1</v>
      </c>
    </row>
    <row r="27" customFormat="false" ht="13.2" hidden="false" customHeight="false" outlineLevel="0" collapsed="false">
      <c r="AJ27" s="1" t="n">
        <v>101</v>
      </c>
      <c r="AK27" s="21" t="s">
        <v>12</v>
      </c>
      <c r="AL27" s="21" t="s">
        <v>13</v>
      </c>
      <c r="AM27" s="27" t="n">
        <v>2</v>
      </c>
      <c r="AN27" s="25" t="s">
        <v>14</v>
      </c>
      <c r="AO27" s="27" t="n">
        <v>0</v>
      </c>
      <c r="AQ27" s="23" t="n">
        <v>164</v>
      </c>
      <c r="AR27" s="24" t="s">
        <v>12</v>
      </c>
      <c r="AS27" s="24" t="s">
        <v>23</v>
      </c>
      <c r="AT27" s="26" t="n">
        <v>3</v>
      </c>
      <c r="AU27" s="26" t="s">
        <v>14</v>
      </c>
      <c r="AV27" s="26" t="n">
        <v>0</v>
      </c>
      <c r="AX27" s="1" t="n">
        <v>241</v>
      </c>
      <c r="AY27" s="21" t="s">
        <v>12</v>
      </c>
      <c r="AZ27" s="21" t="s">
        <v>28</v>
      </c>
      <c r="BA27" s="25" t="n">
        <v>2</v>
      </c>
      <c r="BB27" s="25" t="s">
        <v>14</v>
      </c>
      <c r="BC27" s="25" t="n">
        <v>1</v>
      </c>
      <c r="BE27" s="1" t="n">
        <v>315</v>
      </c>
      <c r="BF27" s="21" t="s">
        <v>12</v>
      </c>
      <c r="BG27" s="21" t="s">
        <v>18</v>
      </c>
      <c r="BH27" s="25" t="n">
        <v>2</v>
      </c>
      <c r="BJ27" s="25" t="n">
        <v>0</v>
      </c>
      <c r="BL27" s="1" t="n">
        <v>413</v>
      </c>
      <c r="BM27" s="21" t="s">
        <v>12</v>
      </c>
      <c r="BN27" s="21" t="s">
        <v>20</v>
      </c>
      <c r="BO27" s="27" t="n">
        <v>2</v>
      </c>
      <c r="BQ27" s="27" t="n">
        <v>2</v>
      </c>
      <c r="BS27" s="23" t="n">
        <v>513</v>
      </c>
      <c r="BT27" s="24" t="s">
        <v>12</v>
      </c>
      <c r="BU27" s="24" t="s">
        <v>19</v>
      </c>
      <c r="BV27" s="24" t="n">
        <v>3</v>
      </c>
      <c r="BW27" s="24" t="s">
        <v>14</v>
      </c>
      <c r="BX27" s="24" t="n">
        <v>1</v>
      </c>
      <c r="BZ27" s="2" t="n">
        <v>603</v>
      </c>
      <c r="CA27" s="24" t="s">
        <v>12</v>
      </c>
      <c r="CB27" s="24" t="s">
        <v>28</v>
      </c>
      <c r="CC27" s="26" t="n">
        <v>1</v>
      </c>
      <c r="CD27" s="26" t="s">
        <v>14</v>
      </c>
      <c r="CE27" s="26" t="n">
        <v>3</v>
      </c>
    </row>
    <row r="28" customFormat="false" ht="13.2" hidden="false" customHeight="false" outlineLevel="0" collapsed="false">
      <c r="AJ28" s="1" t="n">
        <v>102</v>
      </c>
      <c r="AK28" s="21" t="s">
        <v>12</v>
      </c>
      <c r="AL28" s="21" t="s">
        <v>19</v>
      </c>
      <c r="AM28" s="27" t="n">
        <v>2</v>
      </c>
      <c r="AN28" s="25" t="s">
        <v>14</v>
      </c>
      <c r="AO28" s="27" t="n">
        <v>0</v>
      </c>
      <c r="AQ28" s="1" t="n">
        <v>165</v>
      </c>
      <c r="AR28" s="19" t="s">
        <v>12</v>
      </c>
      <c r="AS28" s="21" t="s">
        <v>33</v>
      </c>
      <c r="AT28" s="22" t="n">
        <v>0</v>
      </c>
      <c r="AU28" s="2"/>
      <c r="AV28" s="22" t="n">
        <v>2</v>
      </c>
      <c r="AX28" s="1" t="n">
        <v>242</v>
      </c>
      <c r="AY28" s="21" t="s">
        <v>12</v>
      </c>
      <c r="AZ28" s="21" t="s">
        <v>37</v>
      </c>
      <c r="BA28" s="25" t="n">
        <v>2</v>
      </c>
      <c r="BB28" s="25" t="s">
        <v>14</v>
      </c>
      <c r="BC28" s="25" t="n">
        <v>0</v>
      </c>
      <c r="BE28" s="1" t="n">
        <v>316</v>
      </c>
      <c r="BF28" s="21" t="s">
        <v>12</v>
      </c>
      <c r="BG28" s="21" t="s">
        <v>38</v>
      </c>
      <c r="BH28" s="25" t="n">
        <v>2</v>
      </c>
      <c r="BJ28" s="25" t="n">
        <v>1</v>
      </c>
      <c r="BL28" s="1" t="n">
        <v>414</v>
      </c>
      <c r="BM28" s="21" t="s">
        <v>12</v>
      </c>
      <c r="BN28" s="21" t="s">
        <v>26</v>
      </c>
      <c r="BO28" s="27" t="n">
        <v>3</v>
      </c>
      <c r="BP28" s="25" t="s">
        <v>14</v>
      </c>
      <c r="BQ28" s="27" t="n">
        <v>1</v>
      </c>
      <c r="BS28" s="23" t="n">
        <v>514</v>
      </c>
      <c r="BT28" s="24" t="s">
        <v>12</v>
      </c>
      <c r="BU28" s="24" t="s">
        <v>23</v>
      </c>
      <c r="BV28" s="24" t="n">
        <v>3</v>
      </c>
      <c r="BW28" s="24" t="s">
        <v>14</v>
      </c>
      <c r="BX28" s="24" t="n">
        <v>2</v>
      </c>
      <c r="BZ28" s="2" t="n">
        <v>604</v>
      </c>
      <c r="CA28" s="24" t="s">
        <v>12</v>
      </c>
      <c r="CB28" s="24" t="s">
        <v>16</v>
      </c>
      <c r="CC28" s="26" t="n">
        <v>2</v>
      </c>
      <c r="CD28" s="26" t="s">
        <v>14</v>
      </c>
      <c r="CE28" s="26" t="n">
        <v>3</v>
      </c>
    </row>
    <row r="29" customFormat="false" ht="13.2" hidden="false" customHeight="false" outlineLevel="0" collapsed="false">
      <c r="AJ29" s="1" t="n">
        <v>103</v>
      </c>
      <c r="AK29" s="21" t="s">
        <v>12</v>
      </c>
      <c r="AL29" s="21" t="s">
        <v>19</v>
      </c>
      <c r="AM29" s="25" t="n">
        <v>2</v>
      </c>
      <c r="AN29" s="25" t="s">
        <v>14</v>
      </c>
      <c r="AO29" s="25" t="n">
        <v>0</v>
      </c>
      <c r="AQ29" s="1" t="n">
        <v>166</v>
      </c>
      <c r="AR29" s="21" t="s">
        <v>12</v>
      </c>
      <c r="AS29" s="21" t="s">
        <v>39</v>
      </c>
      <c r="AT29" s="22" t="n">
        <v>2</v>
      </c>
      <c r="AU29" s="22" t="s">
        <v>14</v>
      </c>
      <c r="AV29" s="22" t="n">
        <v>0</v>
      </c>
      <c r="AX29" s="1" t="n">
        <v>243</v>
      </c>
      <c r="AY29" s="21" t="s">
        <v>12</v>
      </c>
      <c r="AZ29" s="21" t="s">
        <v>35</v>
      </c>
      <c r="BA29" s="25" t="n">
        <v>2</v>
      </c>
      <c r="BB29" s="25" t="s">
        <v>14</v>
      </c>
      <c r="BC29" s="25" t="n">
        <v>0</v>
      </c>
      <c r="BE29" s="1" t="n">
        <v>317</v>
      </c>
      <c r="BF29" s="19" t="s">
        <v>12</v>
      </c>
      <c r="BG29" s="21" t="s">
        <v>34</v>
      </c>
      <c r="BH29" s="25" t="n">
        <v>1</v>
      </c>
      <c r="BJ29" s="25" t="n">
        <v>2</v>
      </c>
      <c r="BL29" s="1" t="n">
        <v>415</v>
      </c>
      <c r="BM29" s="21" t="s">
        <v>12</v>
      </c>
      <c r="BN29" s="21" t="s">
        <v>23</v>
      </c>
      <c r="BO29" s="27" t="n">
        <v>2</v>
      </c>
      <c r="BQ29" s="27" t="n">
        <v>2</v>
      </c>
      <c r="BS29" s="23" t="n">
        <v>515</v>
      </c>
      <c r="BT29" s="24" t="s">
        <v>12</v>
      </c>
      <c r="BU29" s="24" t="s">
        <v>32</v>
      </c>
      <c r="BV29" s="24" t="n">
        <v>0</v>
      </c>
      <c r="BW29" s="24" t="s">
        <v>14</v>
      </c>
      <c r="BX29" s="24" t="n">
        <v>3</v>
      </c>
      <c r="BZ29" s="2" t="n">
        <v>605</v>
      </c>
      <c r="CA29" s="24" t="s">
        <v>12</v>
      </c>
      <c r="CB29" s="24" t="s">
        <v>23</v>
      </c>
      <c r="CC29" s="26" t="n">
        <v>3</v>
      </c>
      <c r="CD29" s="26" t="s">
        <v>14</v>
      </c>
      <c r="CE29" s="26" t="n">
        <v>0</v>
      </c>
    </row>
    <row r="30" customFormat="false" ht="13.2" hidden="false" customHeight="false" outlineLevel="0" collapsed="false">
      <c r="AJ30" s="1" t="n">
        <v>104</v>
      </c>
      <c r="AK30" s="21" t="s">
        <v>12</v>
      </c>
      <c r="AL30" s="21" t="s">
        <v>33</v>
      </c>
      <c r="AM30" s="25" t="n">
        <v>2</v>
      </c>
      <c r="AN30" s="25" t="s">
        <v>14</v>
      </c>
      <c r="AO30" s="25" t="n">
        <v>0</v>
      </c>
      <c r="AQ30" s="23" t="n">
        <v>167</v>
      </c>
      <c r="AR30" s="24" t="s">
        <v>12</v>
      </c>
      <c r="AS30" s="24" t="s">
        <v>33</v>
      </c>
      <c r="AT30" s="26" t="n">
        <v>3</v>
      </c>
      <c r="AU30" s="26" t="s">
        <v>14</v>
      </c>
      <c r="AV30" s="26" t="n">
        <v>1</v>
      </c>
      <c r="AX30" s="23" t="n">
        <v>244</v>
      </c>
      <c r="AY30" s="24" t="s">
        <v>12</v>
      </c>
      <c r="AZ30" s="24" t="s">
        <v>19</v>
      </c>
      <c r="BA30" s="26" t="n">
        <v>3</v>
      </c>
      <c r="BB30" s="26" t="s">
        <v>14</v>
      </c>
      <c r="BC30" s="26" t="n">
        <v>0</v>
      </c>
      <c r="BE30" s="1" t="n">
        <v>318</v>
      </c>
      <c r="BF30" s="21" t="s">
        <v>12</v>
      </c>
      <c r="BG30" s="21" t="s">
        <v>26</v>
      </c>
      <c r="BH30" s="25" t="n">
        <v>2</v>
      </c>
      <c r="BJ30" s="25" t="n">
        <v>1</v>
      </c>
      <c r="BL30" s="1" t="n">
        <v>416</v>
      </c>
      <c r="BM30" s="21" t="s">
        <v>12</v>
      </c>
      <c r="BN30" s="21" t="s">
        <v>35</v>
      </c>
      <c r="BO30" s="27" t="n">
        <v>3</v>
      </c>
      <c r="BQ30" s="27" t="n">
        <v>0</v>
      </c>
      <c r="BS30" s="23" t="n">
        <v>516</v>
      </c>
      <c r="BT30" s="24" t="s">
        <v>12</v>
      </c>
      <c r="BU30" s="24" t="s">
        <v>20</v>
      </c>
      <c r="BV30" s="24" t="n">
        <v>2</v>
      </c>
      <c r="BW30" s="24" t="s">
        <v>14</v>
      </c>
      <c r="BX30" s="24" t="n">
        <v>3</v>
      </c>
      <c r="BZ30" s="2" t="n">
        <v>606</v>
      </c>
      <c r="CA30" s="24" t="s">
        <v>12</v>
      </c>
      <c r="CB30" s="24" t="s">
        <v>16</v>
      </c>
      <c r="CC30" s="26" t="n">
        <v>2</v>
      </c>
      <c r="CD30" s="26" t="s">
        <v>14</v>
      </c>
      <c r="CE30" s="24" t="n">
        <v>3</v>
      </c>
    </row>
    <row r="31" customFormat="false" ht="13.2" hidden="false" customHeight="false" outlineLevel="0" collapsed="false">
      <c r="AJ31" s="1" t="n">
        <v>105</v>
      </c>
      <c r="AK31" s="21" t="s">
        <v>12</v>
      </c>
      <c r="AL31" s="21" t="s">
        <v>17</v>
      </c>
      <c r="AM31" s="25" t="n">
        <v>2</v>
      </c>
      <c r="AN31" s="25" t="s">
        <v>14</v>
      </c>
      <c r="AO31" s="25" t="n">
        <v>1</v>
      </c>
      <c r="AQ31" s="23" t="n">
        <v>168</v>
      </c>
      <c r="AR31" s="24" t="s">
        <v>12</v>
      </c>
      <c r="AS31" s="24" t="s">
        <v>34</v>
      </c>
      <c r="AT31" s="26" t="n">
        <v>3</v>
      </c>
      <c r="AU31" s="26" t="s">
        <v>14</v>
      </c>
      <c r="AV31" s="26" t="n">
        <v>2</v>
      </c>
      <c r="AX31" s="23" t="n">
        <v>245</v>
      </c>
      <c r="AY31" s="24" t="s">
        <v>12</v>
      </c>
      <c r="AZ31" s="24" t="s">
        <v>18</v>
      </c>
      <c r="BA31" s="26" t="n">
        <v>3</v>
      </c>
      <c r="BB31" s="26" t="s">
        <v>14</v>
      </c>
      <c r="BC31" s="26" t="n">
        <v>2</v>
      </c>
      <c r="BE31" s="1" t="n">
        <v>319</v>
      </c>
      <c r="BF31" s="21" t="s">
        <v>12</v>
      </c>
      <c r="BG31" s="21" t="s">
        <v>23</v>
      </c>
      <c r="BH31" s="25" t="n">
        <v>0</v>
      </c>
      <c r="BJ31" s="25" t="n">
        <v>2</v>
      </c>
      <c r="BL31" s="1" t="n">
        <v>417</v>
      </c>
      <c r="BM31" s="21" t="s">
        <v>12</v>
      </c>
      <c r="BN31" s="21" t="s">
        <v>33</v>
      </c>
      <c r="BO31" s="27" t="n">
        <v>3</v>
      </c>
      <c r="BP31" s="25" t="s">
        <v>14</v>
      </c>
      <c r="BQ31" s="27" t="n">
        <v>0</v>
      </c>
      <c r="BS31" s="23" t="n">
        <v>517</v>
      </c>
      <c r="BT31" s="24" t="s">
        <v>12</v>
      </c>
      <c r="BU31" s="24" t="s">
        <v>33</v>
      </c>
      <c r="BV31" s="26" t="n">
        <v>3</v>
      </c>
      <c r="BW31" s="26" t="s">
        <v>14</v>
      </c>
      <c r="BX31" s="26" t="n">
        <v>1</v>
      </c>
      <c r="BZ31" s="2" t="n">
        <v>607</v>
      </c>
      <c r="CA31" s="24" t="s">
        <v>12</v>
      </c>
      <c r="CB31" s="24" t="s">
        <v>36</v>
      </c>
      <c r="CC31" s="26" t="n">
        <v>3</v>
      </c>
      <c r="CD31" s="26" t="s">
        <v>14</v>
      </c>
      <c r="CE31" s="24" t="n">
        <v>2</v>
      </c>
    </row>
    <row r="32" customFormat="false" ht="13.2" hidden="false" customHeight="false" outlineLevel="0" collapsed="false">
      <c r="AJ32" s="1" t="n">
        <v>106</v>
      </c>
      <c r="AK32" s="21" t="s">
        <v>12</v>
      </c>
      <c r="AL32" s="21" t="s">
        <v>22</v>
      </c>
      <c r="AM32" s="25" t="n">
        <v>0</v>
      </c>
      <c r="AN32" s="25" t="s">
        <v>14</v>
      </c>
      <c r="AO32" s="25" t="n">
        <v>2</v>
      </c>
      <c r="AQ32" s="23" t="n">
        <v>169</v>
      </c>
      <c r="AR32" s="24" t="s">
        <v>12</v>
      </c>
      <c r="AS32" s="24" t="s">
        <v>33</v>
      </c>
      <c r="AT32" s="26" t="n">
        <v>3</v>
      </c>
      <c r="AU32" s="26" t="s">
        <v>14</v>
      </c>
      <c r="AV32" s="26" t="n">
        <v>0</v>
      </c>
      <c r="AX32" s="23" t="n">
        <v>246</v>
      </c>
      <c r="AY32" s="24" t="s">
        <v>12</v>
      </c>
      <c r="AZ32" s="24" t="s">
        <v>20</v>
      </c>
      <c r="BA32" s="26" t="n">
        <v>3</v>
      </c>
      <c r="BB32" s="26" t="s">
        <v>14</v>
      </c>
      <c r="BC32" s="26" t="n">
        <v>1</v>
      </c>
      <c r="BE32" s="1" t="n">
        <v>320</v>
      </c>
      <c r="BF32" s="21" t="s">
        <v>12</v>
      </c>
      <c r="BG32" s="21" t="s">
        <v>23</v>
      </c>
      <c r="BH32" s="25" t="n">
        <v>2</v>
      </c>
      <c r="BJ32" s="25" t="n">
        <v>0</v>
      </c>
      <c r="BL32" s="23" t="n">
        <v>418</v>
      </c>
      <c r="BM32" s="24" t="s">
        <v>12</v>
      </c>
      <c r="BN32" s="24" t="s">
        <v>29</v>
      </c>
      <c r="BO32" s="24" t="n">
        <v>3</v>
      </c>
      <c r="BP32" s="24" t="s">
        <v>14</v>
      </c>
      <c r="BQ32" s="24" t="n">
        <v>2</v>
      </c>
      <c r="BS32" s="23" t="n">
        <v>518</v>
      </c>
      <c r="BT32" s="24" t="s">
        <v>12</v>
      </c>
      <c r="BU32" s="24" t="s">
        <v>35</v>
      </c>
      <c r="BV32" s="26" t="n">
        <v>3</v>
      </c>
      <c r="BW32" s="26"/>
      <c r="BX32" s="26" t="n">
        <v>2</v>
      </c>
      <c r="BZ32" s="2" t="n">
        <v>608</v>
      </c>
      <c r="CA32" s="24" t="s">
        <v>12</v>
      </c>
      <c r="CB32" s="24" t="s">
        <v>32</v>
      </c>
      <c r="CC32" s="24" t="n">
        <v>0</v>
      </c>
      <c r="CD32" s="26" t="s">
        <v>14</v>
      </c>
      <c r="CE32" s="26" t="n">
        <v>3</v>
      </c>
    </row>
    <row r="33" customFormat="false" ht="13.2" hidden="false" customHeight="false" outlineLevel="0" collapsed="false">
      <c r="AJ33" s="1" t="n">
        <v>107</v>
      </c>
      <c r="AK33" s="21" t="s">
        <v>12</v>
      </c>
      <c r="AL33" s="21" t="s">
        <v>13</v>
      </c>
      <c r="AM33" s="27" t="n">
        <v>2</v>
      </c>
      <c r="AN33" s="25" t="s">
        <v>14</v>
      </c>
      <c r="AO33" s="27" t="n">
        <v>0</v>
      </c>
      <c r="AQ33" s="23" t="n">
        <v>170</v>
      </c>
      <c r="AR33" s="24" t="s">
        <v>12</v>
      </c>
      <c r="AS33" s="24" t="s">
        <v>20</v>
      </c>
      <c r="AT33" s="26" t="n">
        <v>3</v>
      </c>
      <c r="AU33" s="26" t="s">
        <v>14</v>
      </c>
      <c r="AV33" s="26" t="n">
        <v>0</v>
      </c>
      <c r="AX33" s="1" t="n">
        <v>247</v>
      </c>
      <c r="AY33" s="19" t="s">
        <v>12</v>
      </c>
      <c r="AZ33" s="21" t="s">
        <v>32</v>
      </c>
      <c r="BA33" s="25" t="n">
        <v>2</v>
      </c>
      <c r="BB33" s="25" t="s">
        <v>14</v>
      </c>
      <c r="BC33" s="25" t="n">
        <v>0</v>
      </c>
      <c r="BE33" s="1" t="n">
        <v>321</v>
      </c>
      <c r="BF33" s="21" t="s">
        <v>12</v>
      </c>
      <c r="BG33" s="21" t="s">
        <v>28</v>
      </c>
      <c r="BH33" s="25" t="n">
        <v>2</v>
      </c>
      <c r="BJ33" s="25" t="n">
        <v>0</v>
      </c>
      <c r="BL33" s="23" t="n">
        <v>419</v>
      </c>
      <c r="BM33" s="24" t="s">
        <v>12</v>
      </c>
      <c r="BN33" s="24" t="s">
        <v>22</v>
      </c>
      <c r="BO33" s="24" t="n">
        <v>3</v>
      </c>
      <c r="BP33" s="24" t="s">
        <v>14</v>
      </c>
      <c r="BQ33" s="24" t="n">
        <v>2</v>
      </c>
      <c r="BS33" s="23" t="n">
        <v>519</v>
      </c>
      <c r="BT33" s="24" t="s">
        <v>12</v>
      </c>
      <c r="BU33" s="24" t="s">
        <v>21</v>
      </c>
      <c r="BV33" s="26" t="n">
        <v>3</v>
      </c>
      <c r="BW33" s="23"/>
      <c r="BX33" s="26" t="n">
        <v>1</v>
      </c>
      <c r="BZ33" s="2" t="n">
        <v>609</v>
      </c>
      <c r="CA33" s="24" t="s">
        <v>12</v>
      </c>
      <c r="CB33" s="24" t="s">
        <v>18</v>
      </c>
      <c r="CC33" s="24" t="n">
        <v>3</v>
      </c>
      <c r="CD33" s="26" t="s">
        <v>14</v>
      </c>
      <c r="CE33" s="26" t="n">
        <v>2</v>
      </c>
    </row>
    <row r="34" customFormat="false" ht="13.2" hidden="false" customHeight="false" outlineLevel="0" collapsed="false">
      <c r="AJ34" s="1" t="n">
        <v>108</v>
      </c>
      <c r="AK34" s="21" t="s">
        <v>12</v>
      </c>
      <c r="AL34" s="21" t="s">
        <v>33</v>
      </c>
      <c r="AM34" s="27" t="n">
        <v>2</v>
      </c>
      <c r="AN34" s="25" t="s">
        <v>14</v>
      </c>
      <c r="AO34" s="27" t="n">
        <v>1</v>
      </c>
      <c r="AQ34" s="23" t="n">
        <v>171</v>
      </c>
      <c r="AR34" s="24" t="s">
        <v>12</v>
      </c>
      <c r="AS34" s="24" t="s">
        <v>19</v>
      </c>
      <c r="AT34" s="26" t="n">
        <v>3</v>
      </c>
      <c r="AU34" s="26" t="s">
        <v>14</v>
      </c>
      <c r="AV34" s="26" t="n">
        <v>1</v>
      </c>
      <c r="AX34" s="1" t="n">
        <v>248</v>
      </c>
      <c r="AY34" s="21" t="s">
        <v>12</v>
      </c>
      <c r="AZ34" s="21" t="s">
        <v>19</v>
      </c>
      <c r="BA34" s="25" t="n">
        <v>2</v>
      </c>
      <c r="BB34" s="25" t="s">
        <v>14</v>
      </c>
      <c r="BC34" s="25" t="n">
        <v>0</v>
      </c>
      <c r="BE34" s="1" t="n">
        <v>322</v>
      </c>
      <c r="BF34" s="19" t="s">
        <v>12</v>
      </c>
      <c r="BG34" s="21" t="s">
        <v>33</v>
      </c>
      <c r="BH34" s="25" t="n">
        <v>2</v>
      </c>
      <c r="BJ34" s="25" t="n">
        <v>0</v>
      </c>
      <c r="BL34" s="23" t="n">
        <v>420</v>
      </c>
      <c r="BM34" s="24" t="s">
        <v>12</v>
      </c>
      <c r="BN34" s="24" t="s">
        <v>32</v>
      </c>
      <c r="BO34" s="24" t="n">
        <v>3</v>
      </c>
      <c r="BP34" s="24" t="s">
        <v>14</v>
      </c>
      <c r="BQ34" s="24" t="n">
        <v>1</v>
      </c>
      <c r="BS34" s="1" t="n">
        <v>520</v>
      </c>
      <c r="BT34" s="21" t="s">
        <v>12</v>
      </c>
      <c r="BU34" s="21" t="s">
        <v>23</v>
      </c>
      <c r="BV34" s="27" t="n">
        <v>3</v>
      </c>
      <c r="BW34" s="25" t="s">
        <v>14</v>
      </c>
      <c r="BX34" s="27" t="n">
        <v>1</v>
      </c>
      <c r="BZ34" s="2" t="n">
        <v>610</v>
      </c>
      <c r="CA34" s="24" t="s">
        <v>12</v>
      </c>
      <c r="CB34" s="24" t="s">
        <v>33</v>
      </c>
      <c r="CC34" s="26" t="n">
        <v>3</v>
      </c>
      <c r="CD34" s="26" t="s">
        <v>14</v>
      </c>
      <c r="CE34" s="26" t="n">
        <v>2</v>
      </c>
    </row>
    <row r="35" customFormat="false" ht="13.2" hidden="false" customHeight="false" outlineLevel="0" collapsed="false">
      <c r="AJ35" s="1" t="n">
        <v>109</v>
      </c>
      <c r="AK35" s="21" t="s">
        <v>12</v>
      </c>
      <c r="AL35" s="21" t="s">
        <v>34</v>
      </c>
      <c r="AM35" s="27" t="n">
        <v>1</v>
      </c>
      <c r="AN35" s="25" t="s">
        <v>14</v>
      </c>
      <c r="AO35" s="27" t="n">
        <v>2</v>
      </c>
      <c r="AQ35" s="23" t="n">
        <v>172</v>
      </c>
      <c r="AR35" s="24" t="s">
        <v>12</v>
      </c>
      <c r="AS35" s="24" t="s">
        <v>39</v>
      </c>
      <c r="AT35" s="26" t="n">
        <v>3</v>
      </c>
      <c r="AU35" s="26" t="s">
        <v>14</v>
      </c>
      <c r="AV35" s="26" t="n">
        <v>2</v>
      </c>
      <c r="AX35" s="1" t="n">
        <v>249</v>
      </c>
      <c r="AY35" s="21" t="s">
        <v>12</v>
      </c>
      <c r="AZ35" s="21" t="s">
        <v>28</v>
      </c>
      <c r="BA35" s="25" t="n">
        <v>1</v>
      </c>
      <c r="BB35" s="25" t="s">
        <v>14</v>
      </c>
      <c r="BC35" s="25" t="n">
        <v>2</v>
      </c>
      <c r="BE35" s="1" t="n">
        <v>323</v>
      </c>
      <c r="BF35" s="21" t="s">
        <v>12</v>
      </c>
      <c r="BG35" s="21" t="s">
        <v>16</v>
      </c>
      <c r="BH35" s="25" t="n">
        <v>2</v>
      </c>
      <c r="BJ35" s="25" t="n">
        <v>1</v>
      </c>
      <c r="BL35" s="1" t="n">
        <v>421</v>
      </c>
      <c r="BM35" s="21" t="s">
        <v>12</v>
      </c>
      <c r="BN35" s="21" t="s">
        <v>38</v>
      </c>
      <c r="BO35" s="25" t="n">
        <v>3</v>
      </c>
      <c r="BP35" s="25" t="s">
        <v>14</v>
      </c>
      <c r="BQ35" s="25" t="n">
        <v>0</v>
      </c>
      <c r="BS35" s="1" t="n">
        <v>521</v>
      </c>
      <c r="BT35" s="21" t="s">
        <v>12</v>
      </c>
      <c r="BU35" s="21" t="s">
        <v>32</v>
      </c>
      <c r="BV35" s="27" t="n">
        <v>2</v>
      </c>
      <c r="BW35" s="2"/>
      <c r="BX35" s="27" t="n">
        <v>2</v>
      </c>
      <c r="BZ35" s="2" t="n">
        <v>611</v>
      </c>
      <c r="CA35" s="24" t="s">
        <v>12</v>
      </c>
      <c r="CB35" s="24" t="s">
        <v>29</v>
      </c>
      <c r="CC35" s="26" t="n">
        <v>3</v>
      </c>
      <c r="CD35" s="26" t="s">
        <v>14</v>
      </c>
      <c r="CE35" s="26" t="n">
        <v>2</v>
      </c>
    </row>
    <row r="36" customFormat="false" ht="13.2" hidden="false" customHeight="false" outlineLevel="0" collapsed="false">
      <c r="AJ36" s="1" t="n">
        <v>110</v>
      </c>
      <c r="AK36" s="21" t="s">
        <v>12</v>
      </c>
      <c r="AL36" s="21" t="s">
        <v>16</v>
      </c>
      <c r="AM36" s="27" t="n">
        <v>2</v>
      </c>
      <c r="AN36" s="25" t="s">
        <v>14</v>
      </c>
      <c r="AO36" s="27" t="n">
        <v>0</v>
      </c>
      <c r="AQ36" s="1" t="n">
        <v>173</v>
      </c>
      <c r="AR36" s="21" t="s">
        <v>12</v>
      </c>
      <c r="AS36" s="21" t="s">
        <v>22</v>
      </c>
      <c r="AT36" s="22" t="n">
        <v>1</v>
      </c>
      <c r="AU36" s="22" t="s">
        <v>14</v>
      </c>
      <c r="AV36" s="22" t="n">
        <v>2</v>
      </c>
      <c r="AX36" s="1" t="n">
        <v>250</v>
      </c>
      <c r="AY36" s="21" t="s">
        <v>12</v>
      </c>
      <c r="AZ36" s="21" t="s">
        <v>18</v>
      </c>
      <c r="BA36" s="25" t="n">
        <v>2</v>
      </c>
      <c r="BB36" s="25" t="s">
        <v>14</v>
      </c>
      <c r="BC36" s="25" t="n">
        <v>1</v>
      </c>
      <c r="BE36" s="1" t="n">
        <v>324</v>
      </c>
      <c r="BF36" s="21" t="s">
        <v>12</v>
      </c>
      <c r="BG36" s="21" t="s">
        <v>16</v>
      </c>
      <c r="BH36" s="22" t="n">
        <v>2</v>
      </c>
      <c r="BJ36" s="22" t="n">
        <v>0</v>
      </c>
      <c r="BL36" s="1" t="n">
        <v>422</v>
      </c>
      <c r="BM36" s="21" t="s">
        <v>12</v>
      </c>
      <c r="BN36" s="21" t="s">
        <v>16</v>
      </c>
      <c r="BO36" s="25" t="n">
        <v>0</v>
      </c>
      <c r="BQ36" s="25" t="n">
        <v>3</v>
      </c>
      <c r="BS36" s="1" t="n">
        <v>522</v>
      </c>
      <c r="BT36" s="21" t="s">
        <v>12</v>
      </c>
      <c r="BU36" s="21" t="s">
        <v>38</v>
      </c>
      <c r="BV36" s="27" t="n">
        <v>3</v>
      </c>
      <c r="BW36" s="22"/>
      <c r="BX36" s="27" t="n">
        <v>0</v>
      </c>
      <c r="BZ36" s="2" t="n">
        <v>612</v>
      </c>
      <c r="CA36" s="24" t="s">
        <v>12</v>
      </c>
      <c r="CB36" s="24" t="s">
        <v>21</v>
      </c>
      <c r="CC36" s="26" t="n">
        <v>3</v>
      </c>
      <c r="CD36" s="26" t="s">
        <v>14</v>
      </c>
      <c r="CE36" s="26" t="n">
        <v>1</v>
      </c>
    </row>
    <row r="37" customFormat="false" ht="13.2" hidden="false" customHeight="false" outlineLevel="0" collapsed="false">
      <c r="AJ37" s="1" t="n">
        <v>111</v>
      </c>
      <c r="AK37" s="21" t="s">
        <v>12</v>
      </c>
      <c r="AL37" s="21" t="s">
        <v>33</v>
      </c>
      <c r="AM37" s="27" t="n">
        <v>1</v>
      </c>
      <c r="AN37" s="25" t="s">
        <v>14</v>
      </c>
      <c r="AO37" s="27" t="n">
        <v>2</v>
      </c>
      <c r="AQ37" s="1" t="n">
        <v>174</v>
      </c>
      <c r="AR37" s="21" t="s">
        <v>12</v>
      </c>
      <c r="AS37" s="21" t="s">
        <v>17</v>
      </c>
      <c r="AT37" s="22" t="n">
        <v>2</v>
      </c>
      <c r="AU37" s="22" t="s">
        <v>14</v>
      </c>
      <c r="AV37" s="22" t="n">
        <v>1</v>
      </c>
      <c r="AX37" s="1" t="n">
        <v>251</v>
      </c>
      <c r="AY37" s="21" t="s">
        <v>12</v>
      </c>
      <c r="AZ37" s="21" t="s">
        <v>26</v>
      </c>
      <c r="BA37" s="25" t="n">
        <v>2</v>
      </c>
      <c r="BB37" s="25" t="s">
        <v>14</v>
      </c>
      <c r="BC37" s="25" t="n">
        <v>0</v>
      </c>
      <c r="BE37" s="1" t="n">
        <v>325</v>
      </c>
      <c r="BF37" s="21" t="s">
        <v>12</v>
      </c>
      <c r="BG37" s="21" t="s">
        <v>38</v>
      </c>
      <c r="BH37" s="22" t="n">
        <v>2</v>
      </c>
      <c r="BJ37" s="22" t="n">
        <v>0</v>
      </c>
      <c r="BL37" s="1" t="n">
        <v>423</v>
      </c>
      <c r="BM37" s="21" t="s">
        <v>12</v>
      </c>
      <c r="BN37" s="21" t="s">
        <v>35</v>
      </c>
      <c r="BO37" s="25" t="n">
        <v>3</v>
      </c>
      <c r="BQ37" s="25" t="n">
        <v>0</v>
      </c>
      <c r="BS37" s="1" t="n">
        <v>523</v>
      </c>
      <c r="BT37" s="21" t="s">
        <v>12</v>
      </c>
      <c r="BU37" s="21" t="s">
        <v>19</v>
      </c>
      <c r="BV37" s="27" t="n">
        <v>2</v>
      </c>
      <c r="BW37" s="25" t="s">
        <v>14</v>
      </c>
      <c r="BX37" s="27" t="n">
        <v>2</v>
      </c>
      <c r="BZ37" s="2" t="n">
        <v>613</v>
      </c>
      <c r="CA37" s="24" t="s">
        <v>12</v>
      </c>
      <c r="CB37" s="24" t="s">
        <v>32</v>
      </c>
      <c r="CC37" s="26" t="n">
        <v>2</v>
      </c>
      <c r="CD37" s="26" t="s">
        <v>14</v>
      </c>
      <c r="CE37" s="26" t="n">
        <v>3</v>
      </c>
    </row>
    <row r="38" customFormat="false" ht="13.2" hidden="false" customHeight="false" outlineLevel="0" collapsed="false">
      <c r="AJ38" s="1" t="n">
        <v>112</v>
      </c>
      <c r="AK38" s="21" t="s">
        <v>12</v>
      </c>
      <c r="AL38" s="21" t="s">
        <v>18</v>
      </c>
      <c r="AM38" s="27" t="n">
        <v>2</v>
      </c>
      <c r="AN38" s="25" t="s">
        <v>14</v>
      </c>
      <c r="AO38" s="27" t="n">
        <v>1</v>
      </c>
      <c r="AQ38" s="1" t="n">
        <v>175</v>
      </c>
      <c r="AR38" s="21" t="s">
        <v>12</v>
      </c>
      <c r="AS38" s="21" t="s">
        <v>23</v>
      </c>
      <c r="AT38" s="22" t="n">
        <v>1</v>
      </c>
      <c r="AU38" s="22" t="s">
        <v>14</v>
      </c>
      <c r="AV38" s="22" t="n">
        <v>2</v>
      </c>
      <c r="AX38" s="1" t="n">
        <v>252</v>
      </c>
      <c r="AY38" s="19" t="s">
        <v>12</v>
      </c>
      <c r="AZ38" s="21" t="s">
        <v>32</v>
      </c>
      <c r="BA38" s="25" t="n">
        <v>0</v>
      </c>
      <c r="BB38" s="25" t="s">
        <v>14</v>
      </c>
      <c r="BC38" s="25" t="n">
        <v>2</v>
      </c>
      <c r="BE38" s="1" t="n">
        <v>326</v>
      </c>
      <c r="BF38" s="21" t="s">
        <v>12</v>
      </c>
      <c r="BG38" s="21" t="s">
        <v>18</v>
      </c>
      <c r="BH38" s="22" t="n">
        <v>2</v>
      </c>
      <c r="BJ38" s="22" t="n">
        <v>0</v>
      </c>
      <c r="BL38" s="1" t="n">
        <v>424</v>
      </c>
      <c r="BM38" s="21" t="s">
        <v>12</v>
      </c>
      <c r="BN38" s="21" t="s">
        <v>29</v>
      </c>
      <c r="BO38" s="25" t="n">
        <v>3</v>
      </c>
      <c r="BP38" s="25" t="s">
        <v>14</v>
      </c>
      <c r="BQ38" s="25" t="n">
        <v>0</v>
      </c>
      <c r="BS38" s="1" t="n">
        <v>524</v>
      </c>
      <c r="BT38" s="21" t="s">
        <v>12</v>
      </c>
      <c r="BU38" s="21" t="s">
        <v>31</v>
      </c>
      <c r="BV38" s="27" t="n">
        <v>3</v>
      </c>
      <c r="BW38" s="27" t="s">
        <v>14</v>
      </c>
      <c r="BX38" s="27" t="n">
        <v>0</v>
      </c>
      <c r="BZ38" s="2" t="n">
        <v>614</v>
      </c>
      <c r="CA38" s="24" t="s">
        <v>12</v>
      </c>
      <c r="CB38" s="24" t="s">
        <v>16</v>
      </c>
      <c r="CC38" s="26" t="n">
        <v>1</v>
      </c>
      <c r="CD38" s="26" t="s">
        <v>14</v>
      </c>
      <c r="CE38" s="26" t="n">
        <v>3</v>
      </c>
    </row>
    <row r="39" customFormat="false" ht="13.2" hidden="false" customHeight="false" outlineLevel="0" collapsed="false">
      <c r="AJ39" s="1" t="n">
        <v>113</v>
      </c>
      <c r="AK39" s="21" t="s">
        <v>12</v>
      </c>
      <c r="AL39" s="21" t="s">
        <v>20</v>
      </c>
      <c r="AM39" s="27" t="n">
        <v>2</v>
      </c>
      <c r="AN39" s="25" t="s">
        <v>14</v>
      </c>
      <c r="AO39" s="27" t="n">
        <v>1</v>
      </c>
      <c r="AQ39" s="23" t="n">
        <v>176</v>
      </c>
      <c r="AR39" s="24" t="s">
        <v>12</v>
      </c>
      <c r="AS39" s="24" t="s">
        <v>19</v>
      </c>
      <c r="AT39" s="26" t="n">
        <v>1</v>
      </c>
      <c r="AU39" s="26" t="s">
        <v>14</v>
      </c>
      <c r="AV39" s="26" t="n">
        <v>3</v>
      </c>
      <c r="AX39" s="1" t="n">
        <v>253</v>
      </c>
      <c r="AY39" s="21" t="s">
        <v>12</v>
      </c>
      <c r="AZ39" s="21" t="s">
        <v>19</v>
      </c>
      <c r="BA39" s="25" t="n">
        <v>2</v>
      </c>
      <c r="BB39" s="25" t="s">
        <v>14</v>
      </c>
      <c r="BC39" s="25" t="n">
        <v>0</v>
      </c>
      <c r="BE39" s="1" t="n">
        <v>327</v>
      </c>
      <c r="BF39" s="21" t="s">
        <v>12</v>
      </c>
      <c r="BG39" s="21" t="s">
        <v>35</v>
      </c>
      <c r="BH39" s="22" t="n">
        <v>2</v>
      </c>
      <c r="BJ39" s="22" t="n">
        <v>0</v>
      </c>
      <c r="BL39" s="1" t="n">
        <v>425</v>
      </c>
      <c r="BM39" s="21" t="s">
        <v>12</v>
      </c>
      <c r="BN39" s="21" t="s">
        <v>19</v>
      </c>
      <c r="BO39" s="27" t="n">
        <v>3</v>
      </c>
      <c r="BQ39" s="27" t="n">
        <v>1</v>
      </c>
      <c r="BS39" s="1" t="n">
        <v>525</v>
      </c>
      <c r="BT39" s="21" t="s">
        <v>12</v>
      </c>
      <c r="BU39" s="21" t="s">
        <v>16</v>
      </c>
      <c r="BV39" s="27" t="n">
        <v>1</v>
      </c>
      <c r="BW39" s="27" t="s">
        <v>14</v>
      </c>
      <c r="BX39" s="27" t="n">
        <v>3</v>
      </c>
      <c r="BZ39" s="2" t="n">
        <v>615</v>
      </c>
      <c r="CA39" s="24" t="s">
        <v>12</v>
      </c>
      <c r="CB39" s="24" t="s">
        <v>33</v>
      </c>
      <c r="CC39" s="26" t="n">
        <v>3</v>
      </c>
      <c r="CD39" s="26" t="s">
        <v>14</v>
      </c>
      <c r="CE39" s="26" t="n">
        <v>0</v>
      </c>
    </row>
    <row r="40" customFormat="false" ht="13.2" hidden="false" customHeight="false" outlineLevel="0" collapsed="false">
      <c r="AJ40" s="1" t="n">
        <v>114</v>
      </c>
      <c r="AK40" s="21" t="s">
        <v>12</v>
      </c>
      <c r="AL40" s="21" t="s">
        <v>17</v>
      </c>
      <c r="AM40" s="27" t="n">
        <v>2</v>
      </c>
      <c r="AN40" s="25" t="s">
        <v>14</v>
      </c>
      <c r="AO40" s="27" t="n">
        <v>0</v>
      </c>
      <c r="AQ40" s="1" t="n">
        <v>177</v>
      </c>
      <c r="AR40" s="19" t="s">
        <v>12</v>
      </c>
      <c r="AS40" s="21" t="s">
        <v>34</v>
      </c>
      <c r="AT40" s="22" t="n">
        <v>0</v>
      </c>
      <c r="AU40" s="2"/>
      <c r="AV40" s="22" t="n">
        <v>2</v>
      </c>
      <c r="AX40" s="1" t="n">
        <v>254</v>
      </c>
      <c r="AY40" s="21" t="s">
        <v>12</v>
      </c>
      <c r="AZ40" s="21" t="s">
        <v>23</v>
      </c>
      <c r="BA40" s="25" t="n">
        <v>2</v>
      </c>
      <c r="BB40" s="25" t="s">
        <v>14</v>
      </c>
      <c r="BC40" s="25" t="n">
        <v>0</v>
      </c>
      <c r="BE40" s="1" t="n">
        <v>328</v>
      </c>
      <c r="BF40" s="21" t="s">
        <v>12</v>
      </c>
      <c r="BG40" s="21" t="s">
        <v>16</v>
      </c>
      <c r="BH40" s="25" t="n">
        <v>2</v>
      </c>
      <c r="BJ40" s="25" t="n">
        <v>0</v>
      </c>
      <c r="BL40" s="1" t="n">
        <v>426</v>
      </c>
      <c r="BM40" s="21" t="s">
        <v>12</v>
      </c>
      <c r="BN40" s="21" t="s">
        <v>33</v>
      </c>
      <c r="BO40" s="27" t="n">
        <v>3</v>
      </c>
      <c r="BP40" s="27" t="s">
        <v>14</v>
      </c>
      <c r="BQ40" s="27" t="n">
        <v>1</v>
      </c>
      <c r="BS40" s="1" t="n">
        <v>526</v>
      </c>
      <c r="BT40" s="21" t="s">
        <v>12</v>
      </c>
      <c r="BU40" s="21" t="s">
        <v>33</v>
      </c>
      <c r="BV40" s="27" t="n">
        <v>3</v>
      </c>
      <c r="BW40" s="27" t="s">
        <v>14</v>
      </c>
      <c r="BX40" s="27" t="n">
        <v>1</v>
      </c>
      <c r="BZ40" s="2" t="n">
        <v>616</v>
      </c>
      <c r="CA40" s="24" t="s">
        <v>12</v>
      </c>
      <c r="CB40" s="24" t="s">
        <v>32</v>
      </c>
      <c r="CC40" s="26" t="n">
        <v>1</v>
      </c>
      <c r="CD40" s="26" t="s">
        <v>14</v>
      </c>
      <c r="CE40" s="26" t="n">
        <v>3</v>
      </c>
    </row>
    <row r="41" customFormat="false" ht="13.2" hidden="false" customHeight="false" outlineLevel="0" collapsed="false">
      <c r="AJ41" s="1" t="n">
        <v>115</v>
      </c>
      <c r="AK41" s="21" t="s">
        <v>12</v>
      </c>
      <c r="AL41" s="21" t="s">
        <v>34</v>
      </c>
      <c r="AM41" s="25" t="n">
        <v>0</v>
      </c>
      <c r="AN41" s="25" t="s">
        <v>14</v>
      </c>
      <c r="AO41" s="25" t="n">
        <v>2</v>
      </c>
      <c r="AQ41" s="1" t="n">
        <v>178</v>
      </c>
      <c r="AR41" s="21" t="s">
        <v>12</v>
      </c>
      <c r="AS41" s="21" t="s">
        <v>19</v>
      </c>
      <c r="AT41" s="22" t="n">
        <v>2</v>
      </c>
      <c r="AU41" s="22" t="s">
        <v>14</v>
      </c>
      <c r="AV41" s="22" t="n">
        <v>0</v>
      </c>
      <c r="AX41" s="1" t="n">
        <v>255</v>
      </c>
      <c r="AY41" s="21" t="s">
        <v>12</v>
      </c>
      <c r="AZ41" s="21" t="s">
        <v>26</v>
      </c>
      <c r="BA41" s="25" t="n">
        <v>2</v>
      </c>
      <c r="BB41" s="25" t="s">
        <v>14</v>
      </c>
      <c r="BC41" s="25" t="n">
        <v>0</v>
      </c>
      <c r="BE41" s="1" t="n">
        <v>329</v>
      </c>
      <c r="BF41" s="21" t="s">
        <v>12</v>
      </c>
      <c r="BG41" s="21" t="s">
        <v>23</v>
      </c>
      <c r="BH41" s="25" t="n">
        <v>0</v>
      </c>
      <c r="BI41" s="25" t="s">
        <v>14</v>
      </c>
      <c r="BJ41" s="25" t="n">
        <v>2</v>
      </c>
      <c r="BL41" s="1" t="n">
        <v>427</v>
      </c>
      <c r="BM41" s="21" t="s">
        <v>12</v>
      </c>
      <c r="BN41" s="21" t="s">
        <v>32</v>
      </c>
      <c r="BO41" s="27" t="n">
        <v>1</v>
      </c>
      <c r="BQ41" s="27" t="n">
        <v>3</v>
      </c>
      <c r="BS41" s="1" t="n">
        <v>527</v>
      </c>
      <c r="BT41" s="21" t="s">
        <v>12</v>
      </c>
      <c r="BU41" s="21" t="s">
        <v>35</v>
      </c>
      <c r="BV41" s="27" t="n">
        <v>3</v>
      </c>
      <c r="BW41" s="27" t="s">
        <v>14</v>
      </c>
      <c r="BX41" s="27" t="n">
        <v>0</v>
      </c>
      <c r="BZ41" s="2" t="n">
        <v>617</v>
      </c>
      <c r="CA41" s="24" t="s">
        <v>12</v>
      </c>
      <c r="CB41" s="24" t="s">
        <v>21</v>
      </c>
      <c r="CC41" s="26" t="n">
        <v>0</v>
      </c>
      <c r="CD41" s="26" t="s">
        <v>14</v>
      </c>
      <c r="CE41" s="26" t="n">
        <v>3</v>
      </c>
    </row>
    <row r="42" customFormat="false" ht="13.2" hidden="false" customHeight="false" outlineLevel="0" collapsed="false">
      <c r="AJ42" s="1" t="n">
        <v>116</v>
      </c>
      <c r="AK42" s="21" t="s">
        <v>12</v>
      </c>
      <c r="AL42" s="21" t="s">
        <v>19</v>
      </c>
      <c r="AM42" s="25" t="n">
        <v>2</v>
      </c>
      <c r="AN42" s="25" t="s">
        <v>14</v>
      </c>
      <c r="AO42" s="25" t="n">
        <v>0</v>
      </c>
      <c r="AQ42" s="1" t="n">
        <v>179</v>
      </c>
      <c r="AR42" s="19" t="s">
        <v>12</v>
      </c>
      <c r="AS42" s="21" t="s">
        <v>34</v>
      </c>
      <c r="AT42" s="25" t="n">
        <v>2</v>
      </c>
      <c r="AU42" s="2"/>
      <c r="AV42" s="25" t="n">
        <v>1</v>
      </c>
      <c r="AX42" s="1" t="n">
        <v>256</v>
      </c>
      <c r="AY42" s="21" t="s">
        <v>12</v>
      </c>
      <c r="AZ42" s="21" t="s">
        <v>16</v>
      </c>
      <c r="BA42" s="25" t="n">
        <v>2</v>
      </c>
      <c r="BB42" s="25" t="s">
        <v>14</v>
      </c>
      <c r="BC42" s="25" t="n">
        <v>1</v>
      </c>
      <c r="BE42" s="1" t="n">
        <v>330</v>
      </c>
      <c r="BF42" s="21" t="s">
        <v>12</v>
      </c>
      <c r="BG42" s="21" t="s">
        <v>34</v>
      </c>
      <c r="BH42" s="25" t="n">
        <v>1</v>
      </c>
      <c r="BI42" s="25" t="s">
        <v>14</v>
      </c>
      <c r="BJ42" s="25" t="n">
        <v>2</v>
      </c>
      <c r="BL42" s="1" t="n">
        <v>428</v>
      </c>
      <c r="BM42" s="21" t="s">
        <v>12</v>
      </c>
      <c r="BN42" s="21" t="s">
        <v>22</v>
      </c>
      <c r="BO42" s="27" t="n">
        <v>2</v>
      </c>
      <c r="BQ42" s="27" t="n">
        <v>2</v>
      </c>
      <c r="BS42" s="1" t="n">
        <v>528</v>
      </c>
      <c r="BT42" s="21" t="s">
        <v>12</v>
      </c>
      <c r="BU42" s="21" t="s">
        <v>32</v>
      </c>
      <c r="BV42" s="27" t="n">
        <v>3</v>
      </c>
      <c r="BW42" s="27" t="s">
        <v>14</v>
      </c>
      <c r="BX42" s="27" t="n">
        <v>1</v>
      </c>
      <c r="BZ42" s="2" t="n">
        <v>618</v>
      </c>
      <c r="CA42" s="24" t="s">
        <v>12</v>
      </c>
      <c r="CB42" s="24" t="s">
        <v>28</v>
      </c>
      <c r="CC42" s="26" t="n">
        <v>2</v>
      </c>
      <c r="CD42" s="26" t="s">
        <v>14</v>
      </c>
      <c r="CE42" s="26" t="n">
        <v>3</v>
      </c>
    </row>
    <row r="43" customFormat="false" ht="13.2" hidden="false" customHeight="false" outlineLevel="0" collapsed="false">
      <c r="AJ43" s="1" t="n">
        <v>117</v>
      </c>
      <c r="AK43" s="21" t="s">
        <v>12</v>
      </c>
      <c r="AL43" s="21" t="s">
        <v>17</v>
      </c>
      <c r="AM43" s="25" t="n">
        <v>2</v>
      </c>
      <c r="AN43" s="25" t="s">
        <v>14</v>
      </c>
      <c r="AO43" s="25" t="n">
        <v>0</v>
      </c>
      <c r="AQ43" s="1" t="n">
        <v>180</v>
      </c>
      <c r="AR43" s="21" t="s">
        <v>12</v>
      </c>
      <c r="AS43" s="21" t="s">
        <v>35</v>
      </c>
      <c r="AT43" s="22" t="n">
        <v>2</v>
      </c>
      <c r="AU43" s="22" t="s">
        <v>14</v>
      </c>
      <c r="AV43" s="22" t="n">
        <v>0</v>
      </c>
      <c r="AX43" s="1" t="n">
        <v>257</v>
      </c>
      <c r="AY43" s="21" t="s">
        <v>12</v>
      </c>
      <c r="AZ43" s="21" t="s">
        <v>20</v>
      </c>
      <c r="BA43" s="25" t="n">
        <v>2</v>
      </c>
      <c r="BB43" s="25" t="s">
        <v>14</v>
      </c>
      <c r="BC43" s="25" t="n">
        <v>0</v>
      </c>
      <c r="BE43" s="1" t="n">
        <v>331</v>
      </c>
      <c r="BF43" s="21" t="s">
        <v>12</v>
      </c>
      <c r="BG43" s="21" t="s">
        <v>33</v>
      </c>
      <c r="BH43" s="25" t="n">
        <v>0</v>
      </c>
      <c r="BI43" s="25" t="s">
        <v>14</v>
      </c>
      <c r="BJ43" s="25" t="n">
        <v>2</v>
      </c>
      <c r="BL43" s="1" t="n">
        <v>429</v>
      </c>
      <c r="BM43" s="21" t="s">
        <v>12</v>
      </c>
      <c r="BN43" s="21" t="s">
        <v>54</v>
      </c>
      <c r="BO43" s="25" t="n">
        <v>3</v>
      </c>
      <c r="BQ43" s="25" t="n">
        <v>0</v>
      </c>
      <c r="BS43" s="23" t="n">
        <v>529</v>
      </c>
      <c r="BT43" s="24" t="s">
        <v>12</v>
      </c>
      <c r="BU43" s="24" t="s">
        <v>16</v>
      </c>
      <c r="BV43" s="24" t="n">
        <v>2</v>
      </c>
      <c r="BW43" s="24" t="s">
        <v>14</v>
      </c>
      <c r="BX43" s="24" t="n">
        <v>3</v>
      </c>
      <c r="BZ43" s="2" t="n">
        <v>619</v>
      </c>
      <c r="CA43" s="24" t="s">
        <v>12</v>
      </c>
      <c r="CB43" s="24" t="s">
        <v>23</v>
      </c>
      <c r="CC43" s="26" t="n">
        <v>3</v>
      </c>
      <c r="CD43" s="26" t="s">
        <v>14</v>
      </c>
      <c r="CE43" s="26" t="n">
        <v>2</v>
      </c>
    </row>
    <row r="44" customFormat="false" ht="13.2" hidden="false" customHeight="false" outlineLevel="0" collapsed="false">
      <c r="AJ44" s="1" t="n">
        <v>118</v>
      </c>
      <c r="AK44" s="21" t="s">
        <v>12</v>
      </c>
      <c r="AL44" s="21" t="s">
        <v>29</v>
      </c>
      <c r="AM44" s="25" t="n">
        <v>2</v>
      </c>
      <c r="AN44" s="25" t="s">
        <v>14</v>
      </c>
      <c r="AO44" s="25" t="n">
        <v>1</v>
      </c>
      <c r="AQ44" s="1" t="n">
        <v>181</v>
      </c>
      <c r="AR44" s="21" t="s">
        <v>12</v>
      </c>
      <c r="AS44" s="21" t="s">
        <v>17</v>
      </c>
      <c r="AT44" s="22" t="n">
        <v>2</v>
      </c>
      <c r="AU44" s="22" t="s">
        <v>14</v>
      </c>
      <c r="AV44" s="22" t="n">
        <v>0</v>
      </c>
      <c r="AX44" s="1" t="n">
        <v>258</v>
      </c>
      <c r="AY44" s="19" t="s">
        <v>12</v>
      </c>
      <c r="AZ44" s="21" t="s">
        <v>33</v>
      </c>
      <c r="BA44" s="25" t="n">
        <v>1</v>
      </c>
      <c r="BB44" s="25" t="s">
        <v>14</v>
      </c>
      <c r="BC44" s="25" t="n">
        <v>2</v>
      </c>
      <c r="BE44" s="1" t="n">
        <v>332</v>
      </c>
      <c r="BF44" s="21" t="s">
        <v>12</v>
      </c>
      <c r="BG44" s="21" t="s">
        <v>23</v>
      </c>
      <c r="BH44" s="22" t="n">
        <v>2</v>
      </c>
      <c r="BI44" s="22" t="s">
        <v>14</v>
      </c>
      <c r="BJ44" s="22" t="n">
        <v>1</v>
      </c>
      <c r="BL44" s="1" t="n">
        <v>430</v>
      </c>
      <c r="BM44" s="21" t="s">
        <v>12</v>
      </c>
      <c r="BN44" s="21" t="s">
        <v>19</v>
      </c>
      <c r="BO44" s="25" t="n">
        <v>1</v>
      </c>
      <c r="BQ44" s="25" t="n">
        <v>3</v>
      </c>
      <c r="BS44" s="23" t="n">
        <v>530</v>
      </c>
      <c r="BT44" s="24" t="s">
        <v>12</v>
      </c>
      <c r="BU44" s="24" t="s">
        <v>29</v>
      </c>
      <c r="BV44" s="24" t="n">
        <v>2</v>
      </c>
      <c r="BW44" s="24" t="s">
        <v>14</v>
      </c>
      <c r="BX44" s="24" t="n">
        <v>3</v>
      </c>
      <c r="BZ44" s="2" t="n">
        <v>620</v>
      </c>
      <c r="CA44" s="24" t="s">
        <v>12</v>
      </c>
      <c r="CB44" s="24" t="s">
        <v>55</v>
      </c>
      <c r="CC44" s="26" t="n">
        <v>3</v>
      </c>
      <c r="CD44" s="33"/>
      <c r="CE44" s="26" t="n">
        <v>0</v>
      </c>
    </row>
    <row r="45" customFormat="false" ht="13.2" hidden="false" customHeight="false" outlineLevel="0" collapsed="false">
      <c r="AJ45" s="1" t="n">
        <v>119</v>
      </c>
      <c r="AK45" s="21" t="s">
        <v>12</v>
      </c>
      <c r="AL45" s="21" t="s">
        <v>26</v>
      </c>
      <c r="AM45" s="27" t="n">
        <v>2</v>
      </c>
      <c r="AN45" s="25" t="s">
        <v>14</v>
      </c>
      <c r="AO45" s="27" t="n">
        <v>0</v>
      </c>
      <c r="AQ45" s="23" t="n">
        <v>182</v>
      </c>
      <c r="AR45" s="24" t="s">
        <v>12</v>
      </c>
      <c r="AS45" s="24" t="s">
        <v>35</v>
      </c>
      <c r="AT45" s="26" t="n">
        <v>3</v>
      </c>
      <c r="AU45" s="26" t="s">
        <v>14</v>
      </c>
      <c r="AV45" s="26" t="n">
        <v>0</v>
      </c>
      <c r="AX45" s="1" t="n">
        <v>259</v>
      </c>
      <c r="AY45" s="21" t="s">
        <v>12</v>
      </c>
      <c r="AZ45" s="21" t="s">
        <v>23</v>
      </c>
      <c r="BA45" s="25" t="n">
        <v>2</v>
      </c>
      <c r="BB45" s="25" t="s">
        <v>14</v>
      </c>
      <c r="BC45" s="25" t="n">
        <v>0</v>
      </c>
      <c r="BE45" s="1" t="n">
        <v>333</v>
      </c>
      <c r="BF45" s="21" t="s">
        <v>12</v>
      </c>
      <c r="BG45" s="21" t="s">
        <v>38</v>
      </c>
      <c r="BH45" s="22" t="n">
        <v>2</v>
      </c>
      <c r="BJ45" s="22" t="n">
        <v>0</v>
      </c>
      <c r="BL45" s="1" t="n">
        <v>431</v>
      </c>
      <c r="BM45" s="21" t="s">
        <v>12</v>
      </c>
      <c r="BN45" s="21" t="s">
        <v>29</v>
      </c>
      <c r="BO45" s="25" t="n">
        <v>2</v>
      </c>
      <c r="BQ45" s="25" t="n">
        <v>2</v>
      </c>
      <c r="BS45" s="23" t="n">
        <v>531</v>
      </c>
      <c r="BT45" s="24" t="s">
        <v>12</v>
      </c>
      <c r="BU45" s="24" t="s">
        <v>38</v>
      </c>
      <c r="BV45" s="24" t="n">
        <v>3</v>
      </c>
      <c r="BW45" s="24" t="s">
        <v>14</v>
      </c>
      <c r="BX45" s="24" t="n">
        <v>0</v>
      </c>
      <c r="BZ45" s="2" t="n">
        <v>621</v>
      </c>
      <c r="CA45" s="24" t="s">
        <v>12</v>
      </c>
      <c r="CB45" s="24" t="s">
        <v>56</v>
      </c>
      <c r="CC45" s="26" t="n">
        <v>3</v>
      </c>
      <c r="CD45" s="33"/>
      <c r="CE45" s="26" t="n">
        <v>2</v>
      </c>
    </row>
    <row r="46" customFormat="false" ht="13.2" hidden="false" customHeight="false" outlineLevel="0" collapsed="false">
      <c r="AJ46" s="1" t="n">
        <v>120</v>
      </c>
      <c r="AK46" s="21" t="s">
        <v>12</v>
      </c>
      <c r="AL46" s="21" t="s">
        <v>34</v>
      </c>
      <c r="AM46" s="27" t="n">
        <v>1</v>
      </c>
      <c r="AN46" s="25" t="s">
        <v>14</v>
      </c>
      <c r="AO46" s="27" t="n">
        <v>2</v>
      </c>
      <c r="AQ46" s="1" t="n">
        <v>183</v>
      </c>
      <c r="AR46" s="21" t="s">
        <v>12</v>
      </c>
      <c r="AS46" s="21" t="s">
        <v>26</v>
      </c>
      <c r="AT46" s="25" t="n">
        <v>2</v>
      </c>
      <c r="AU46" s="25" t="s">
        <v>14</v>
      </c>
      <c r="AV46" s="25" t="n">
        <v>0</v>
      </c>
      <c r="AX46" s="1" t="n">
        <v>260</v>
      </c>
      <c r="AY46" s="21" t="s">
        <v>12</v>
      </c>
      <c r="AZ46" s="21" t="s">
        <v>37</v>
      </c>
      <c r="BA46" s="25" t="n">
        <v>2</v>
      </c>
      <c r="BB46" s="25" t="s">
        <v>14</v>
      </c>
      <c r="BC46" s="25" t="n">
        <v>0</v>
      </c>
      <c r="BE46" s="1" t="n">
        <v>334</v>
      </c>
      <c r="BF46" s="21" t="s">
        <v>12</v>
      </c>
      <c r="BG46" s="21" t="s">
        <v>19</v>
      </c>
      <c r="BH46" s="22" t="n">
        <v>2</v>
      </c>
      <c r="BJ46" s="22" t="n">
        <v>1</v>
      </c>
      <c r="BL46" s="1" t="n">
        <v>432</v>
      </c>
      <c r="BM46" s="21" t="s">
        <v>12</v>
      </c>
      <c r="BN46" s="21" t="s">
        <v>16</v>
      </c>
      <c r="BO46" s="25" t="n">
        <v>3</v>
      </c>
      <c r="BQ46" s="25" t="n">
        <v>1</v>
      </c>
      <c r="BS46" s="23" t="n">
        <v>532</v>
      </c>
      <c r="BT46" s="24" t="s">
        <v>12</v>
      </c>
      <c r="BU46" s="24" t="s">
        <v>21</v>
      </c>
      <c r="BV46" s="24" t="n">
        <v>3</v>
      </c>
      <c r="BW46" s="24" t="s">
        <v>14</v>
      </c>
      <c r="BX46" s="24" t="n">
        <v>2</v>
      </c>
      <c r="BZ46" s="2" t="n">
        <v>622</v>
      </c>
      <c r="CA46" s="24" t="s">
        <v>12</v>
      </c>
      <c r="CB46" s="24" t="s">
        <v>33</v>
      </c>
      <c r="CC46" s="26" t="n">
        <v>3</v>
      </c>
      <c r="CD46" s="33"/>
      <c r="CE46" s="26" t="n">
        <v>1</v>
      </c>
    </row>
    <row r="47" customFormat="false" ht="13.2" hidden="false" customHeight="false" outlineLevel="0" collapsed="false">
      <c r="AJ47" s="1" t="n">
        <v>121</v>
      </c>
      <c r="AK47" s="21" t="s">
        <v>12</v>
      </c>
      <c r="AL47" s="21" t="s">
        <v>16</v>
      </c>
      <c r="AM47" s="27" t="n">
        <v>2</v>
      </c>
      <c r="AN47" s="25" t="s">
        <v>14</v>
      </c>
      <c r="AO47" s="27" t="n">
        <v>1</v>
      </c>
      <c r="AQ47" s="23" t="n">
        <v>184</v>
      </c>
      <c r="AR47" s="24" t="s">
        <v>12</v>
      </c>
      <c r="AS47" s="24" t="s">
        <v>41</v>
      </c>
      <c r="AT47" s="26" t="n">
        <v>3</v>
      </c>
      <c r="AU47" s="26" t="s">
        <v>14</v>
      </c>
      <c r="AV47" s="26" t="n">
        <v>2</v>
      </c>
      <c r="AX47" s="1" t="n">
        <v>261</v>
      </c>
      <c r="AY47" s="21" t="s">
        <v>12</v>
      </c>
      <c r="AZ47" s="21" t="s">
        <v>19</v>
      </c>
      <c r="BA47" s="25" t="n">
        <v>0</v>
      </c>
      <c r="BB47" s="25" t="s">
        <v>14</v>
      </c>
      <c r="BC47" s="25" t="n">
        <v>2</v>
      </c>
      <c r="BE47" s="1" t="n">
        <v>335</v>
      </c>
      <c r="BF47" s="21" t="s">
        <v>12</v>
      </c>
      <c r="BG47" s="21" t="s">
        <v>16</v>
      </c>
      <c r="BH47" s="22" t="n">
        <v>2</v>
      </c>
      <c r="BI47" s="22" t="s">
        <v>14</v>
      </c>
      <c r="BJ47" s="22" t="n">
        <v>1</v>
      </c>
      <c r="BL47" s="1" t="n">
        <v>433</v>
      </c>
      <c r="BM47" s="21" t="s">
        <v>12</v>
      </c>
      <c r="BN47" s="21" t="s">
        <v>28</v>
      </c>
      <c r="BO47" s="27" t="n">
        <v>1</v>
      </c>
      <c r="BP47" s="25" t="s">
        <v>14</v>
      </c>
      <c r="BQ47" s="27" t="n">
        <v>3</v>
      </c>
      <c r="BS47" s="23" t="n">
        <v>533</v>
      </c>
      <c r="BT47" s="24" t="s">
        <v>12</v>
      </c>
      <c r="BU47" s="24" t="s">
        <v>33</v>
      </c>
      <c r="BV47" s="24" t="n">
        <v>3</v>
      </c>
      <c r="BW47" s="23"/>
      <c r="BX47" s="24" t="n">
        <v>1</v>
      </c>
      <c r="BZ47" s="2" t="n">
        <v>623</v>
      </c>
      <c r="CA47" s="24" t="s">
        <v>12</v>
      </c>
      <c r="CB47" s="24" t="s">
        <v>21</v>
      </c>
      <c r="CC47" s="26" t="n">
        <v>0</v>
      </c>
      <c r="CD47" s="26" t="s">
        <v>14</v>
      </c>
      <c r="CE47" s="26" t="n">
        <v>3</v>
      </c>
    </row>
    <row r="48" customFormat="false" ht="13.2" hidden="false" customHeight="false" outlineLevel="0" collapsed="false">
      <c r="AJ48" s="1" t="n">
        <v>122</v>
      </c>
      <c r="AK48" s="21" t="s">
        <v>12</v>
      </c>
      <c r="AL48" s="21" t="s">
        <v>17</v>
      </c>
      <c r="AM48" s="27" t="n">
        <v>2</v>
      </c>
      <c r="AN48" s="25" t="s">
        <v>14</v>
      </c>
      <c r="AO48" s="27" t="n">
        <v>0</v>
      </c>
      <c r="AQ48" s="23" t="n">
        <v>185</v>
      </c>
      <c r="AR48" s="24" t="s">
        <v>12</v>
      </c>
      <c r="AS48" s="24" t="s">
        <v>17</v>
      </c>
      <c r="AT48" s="26" t="n">
        <v>2</v>
      </c>
      <c r="AU48" s="26" t="s">
        <v>14</v>
      </c>
      <c r="AV48" s="26" t="n">
        <v>3</v>
      </c>
      <c r="AX48" s="1" t="n">
        <v>262</v>
      </c>
      <c r="AY48" s="21" t="s">
        <v>12</v>
      </c>
      <c r="AZ48" s="21" t="s">
        <v>35</v>
      </c>
      <c r="BA48" s="25" t="n">
        <v>2</v>
      </c>
      <c r="BB48" s="25" t="s">
        <v>14</v>
      </c>
      <c r="BC48" s="25" t="n">
        <v>1</v>
      </c>
      <c r="BE48" s="1" t="n">
        <v>336</v>
      </c>
      <c r="BF48" s="21" t="s">
        <v>12</v>
      </c>
      <c r="BG48" s="21" t="s">
        <v>29</v>
      </c>
      <c r="BH48" s="25" t="n">
        <v>2</v>
      </c>
      <c r="BI48" s="25" t="s">
        <v>14</v>
      </c>
      <c r="BJ48" s="25" t="n">
        <v>0</v>
      </c>
      <c r="BL48" s="1" t="n">
        <v>434</v>
      </c>
      <c r="BM48" s="21" t="s">
        <v>12</v>
      </c>
      <c r="BN48" s="21" t="s">
        <v>29</v>
      </c>
      <c r="BO48" s="27" t="n">
        <v>3</v>
      </c>
      <c r="BP48" s="25" t="s">
        <v>14</v>
      </c>
      <c r="BQ48" s="27" t="n">
        <v>1</v>
      </c>
      <c r="BS48" s="23" t="n">
        <v>534</v>
      </c>
      <c r="BT48" s="24" t="s">
        <v>12</v>
      </c>
      <c r="BU48" s="24" t="s">
        <v>16</v>
      </c>
      <c r="BV48" s="24" t="n">
        <v>1</v>
      </c>
      <c r="BW48" s="24"/>
      <c r="BX48" s="24" t="n">
        <v>3</v>
      </c>
      <c r="BZ48" s="2" t="n">
        <v>624</v>
      </c>
      <c r="CA48" s="24" t="s">
        <v>12</v>
      </c>
      <c r="CB48" s="24" t="s">
        <v>33</v>
      </c>
      <c r="CC48" s="26" t="n">
        <v>1</v>
      </c>
      <c r="CD48" s="26" t="s">
        <v>14</v>
      </c>
      <c r="CE48" s="26" t="n">
        <v>3</v>
      </c>
    </row>
    <row r="49" customFormat="false" ht="13.2" hidden="false" customHeight="false" outlineLevel="0" collapsed="false">
      <c r="AJ49" s="23" t="n">
        <v>123</v>
      </c>
      <c r="AK49" s="24" t="s">
        <v>12</v>
      </c>
      <c r="AL49" s="24" t="s">
        <v>35</v>
      </c>
      <c r="AM49" s="26" t="n">
        <v>1</v>
      </c>
      <c r="AN49" s="26" t="s">
        <v>14</v>
      </c>
      <c r="AO49" s="26" t="n">
        <v>3</v>
      </c>
      <c r="AQ49" s="23" t="n">
        <v>186</v>
      </c>
      <c r="AR49" s="24" t="s">
        <v>12</v>
      </c>
      <c r="AS49" s="24" t="s">
        <v>13</v>
      </c>
      <c r="AT49" s="26" t="n">
        <v>3</v>
      </c>
      <c r="AU49" s="26" t="s">
        <v>14</v>
      </c>
      <c r="AV49" s="26" t="n">
        <v>0</v>
      </c>
      <c r="AX49" s="1" t="n">
        <v>263</v>
      </c>
      <c r="AY49" s="21" t="s">
        <v>12</v>
      </c>
      <c r="AZ49" s="21" t="s">
        <v>20</v>
      </c>
      <c r="BA49" s="25" t="n">
        <v>0</v>
      </c>
      <c r="BB49" s="25" t="s">
        <v>14</v>
      </c>
      <c r="BC49" s="25" t="n">
        <v>2</v>
      </c>
      <c r="BE49" s="1" t="n">
        <v>337</v>
      </c>
      <c r="BF49" s="21" t="s">
        <v>12</v>
      </c>
      <c r="BG49" s="21" t="s">
        <v>22</v>
      </c>
      <c r="BH49" s="25" t="n">
        <v>2</v>
      </c>
      <c r="BJ49" s="25" t="n">
        <v>0</v>
      </c>
      <c r="BL49" s="1" t="n">
        <v>435</v>
      </c>
      <c r="BM49" s="21" t="s">
        <v>12</v>
      </c>
      <c r="BN49" s="21" t="s">
        <v>16</v>
      </c>
      <c r="BO49" s="27" t="n">
        <v>3</v>
      </c>
      <c r="BP49" s="25" t="s">
        <v>14</v>
      </c>
      <c r="BQ49" s="27" t="n">
        <v>1</v>
      </c>
      <c r="BS49" s="1" t="n">
        <v>535</v>
      </c>
      <c r="BT49" s="21" t="s">
        <v>12</v>
      </c>
      <c r="BU49" s="21" t="s">
        <v>34</v>
      </c>
      <c r="BV49" s="27" t="n">
        <v>3</v>
      </c>
      <c r="BW49" s="25" t="s">
        <v>14</v>
      </c>
      <c r="BX49" s="27" t="n">
        <v>0</v>
      </c>
      <c r="BZ49" s="2" t="n">
        <v>625</v>
      </c>
      <c r="CA49" s="24" t="s">
        <v>12</v>
      </c>
      <c r="CB49" s="24" t="s">
        <v>18</v>
      </c>
      <c r="CC49" s="26" t="n">
        <v>3</v>
      </c>
      <c r="CD49" s="26" t="s">
        <v>14</v>
      </c>
      <c r="CE49" s="26" t="n">
        <v>0</v>
      </c>
    </row>
    <row r="50" customFormat="false" ht="13.2" hidden="false" customHeight="false" outlineLevel="0" collapsed="false">
      <c r="AJ50" s="23" t="n">
        <v>124</v>
      </c>
      <c r="AK50" s="24" t="s">
        <v>12</v>
      </c>
      <c r="AL50" s="24" t="s">
        <v>33</v>
      </c>
      <c r="AM50" s="26" t="n">
        <v>3</v>
      </c>
      <c r="AN50" s="26" t="s">
        <v>14</v>
      </c>
      <c r="AO50" s="26" t="n">
        <v>0</v>
      </c>
      <c r="AQ50" s="1" t="n">
        <v>187</v>
      </c>
      <c r="AR50" s="21" t="s">
        <v>12</v>
      </c>
      <c r="AS50" s="21" t="s">
        <v>13</v>
      </c>
      <c r="AT50" s="25" t="n">
        <v>2</v>
      </c>
      <c r="AU50" s="25" t="s">
        <v>14</v>
      </c>
      <c r="AV50" s="25" t="n">
        <v>0</v>
      </c>
      <c r="AX50" s="1" t="n">
        <v>264</v>
      </c>
      <c r="AY50" s="21" t="s">
        <v>12</v>
      </c>
      <c r="AZ50" s="21" t="s">
        <v>18</v>
      </c>
      <c r="BA50" s="25" t="n">
        <v>2</v>
      </c>
      <c r="BB50" s="25" t="s">
        <v>14</v>
      </c>
      <c r="BC50" s="25" t="n">
        <v>0</v>
      </c>
      <c r="BE50" s="1" t="n">
        <v>338</v>
      </c>
      <c r="BF50" s="19" t="s">
        <v>12</v>
      </c>
      <c r="BG50" s="21" t="s">
        <v>33</v>
      </c>
      <c r="BH50" s="25" t="n">
        <v>2</v>
      </c>
      <c r="BJ50" s="25" t="n">
        <v>1</v>
      </c>
      <c r="BL50" s="1" t="n">
        <v>436</v>
      </c>
      <c r="BM50" s="21" t="s">
        <v>12</v>
      </c>
      <c r="BN50" s="21" t="s">
        <v>54</v>
      </c>
      <c r="BO50" s="27" t="n">
        <v>3</v>
      </c>
      <c r="BP50" s="25" t="s">
        <v>14</v>
      </c>
      <c r="BQ50" s="27" t="n">
        <v>1</v>
      </c>
      <c r="BS50" s="1" t="n">
        <v>536</v>
      </c>
      <c r="BT50" s="21" t="s">
        <v>12</v>
      </c>
      <c r="BU50" s="21" t="s">
        <v>32</v>
      </c>
      <c r="BV50" s="27" t="n">
        <v>3</v>
      </c>
      <c r="BW50" s="25" t="s">
        <v>14</v>
      </c>
      <c r="BX50" s="27" t="n">
        <v>1</v>
      </c>
      <c r="BZ50" s="2" t="n">
        <v>626</v>
      </c>
      <c r="CA50" s="24" t="s">
        <v>12</v>
      </c>
      <c r="CB50" s="24" t="s">
        <v>28</v>
      </c>
      <c r="CC50" s="26" t="n">
        <v>3</v>
      </c>
      <c r="CD50" s="26" t="s">
        <v>14</v>
      </c>
      <c r="CE50" s="26" t="n">
        <v>0</v>
      </c>
    </row>
    <row r="51" customFormat="false" ht="13.2" hidden="false" customHeight="false" outlineLevel="0" collapsed="false">
      <c r="AJ51" s="23" t="n">
        <v>125</v>
      </c>
      <c r="AK51" s="24" t="s">
        <v>12</v>
      </c>
      <c r="AL51" s="24" t="s">
        <v>40</v>
      </c>
      <c r="AM51" s="26" t="n">
        <v>3</v>
      </c>
      <c r="AN51" s="26" t="s">
        <v>14</v>
      </c>
      <c r="AO51" s="26" t="n">
        <v>0</v>
      </c>
      <c r="AQ51" s="23" t="n">
        <v>188</v>
      </c>
      <c r="AR51" s="34" t="s">
        <v>12</v>
      </c>
      <c r="AS51" s="24" t="s">
        <v>33</v>
      </c>
      <c r="AT51" s="26" t="n">
        <v>3</v>
      </c>
      <c r="AU51" s="2"/>
      <c r="AV51" s="26" t="n">
        <v>1</v>
      </c>
      <c r="AX51" s="1" t="n">
        <v>265</v>
      </c>
      <c r="AY51" s="21" t="s">
        <v>12</v>
      </c>
      <c r="AZ51" s="21" t="s">
        <v>19</v>
      </c>
      <c r="BA51" s="25" t="n">
        <v>2</v>
      </c>
      <c r="BB51" s="25" t="s">
        <v>14</v>
      </c>
      <c r="BC51" s="25" t="n">
        <v>0</v>
      </c>
      <c r="BE51" s="1" t="n">
        <v>339</v>
      </c>
      <c r="BF51" s="21" t="s">
        <v>12</v>
      </c>
      <c r="BG51" s="21" t="s">
        <v>18</v>
      </c>
      <c r="BH51" s="25" t="n">
        <v>2</v>
      </c>
      <c r="BI51" s="25" t="s">
        <v>14</v>
      </c>
      <c r="BJ51" s="25" t="n">
        <v>0</v>
      </c>
      <c r="BL51" s="1" t="n">
        <v>437</v>
      </c>
      <c r="BM51" s="21" t="s">
        <v>12</v>
      </c>
      <c r="BN51" s="21" t="s">
        <v>33</v>
      </c>
      <c r="BO51" s="25" t="n">
        <v>3</v>
      </c>
      <c r="BP51" s="25" t="s">
        <v>14</v>
      </c>
      <c r="BQ51" s="25" t="n">
        <v>1</v>
      </c>
      <c r="BS51" s="1" t="n">
        <v>537</v>
      </c>
      <c r="BT51" s="21" t="s">
        <v>12</v>
      </c>
      <c r="BU51" s="21" t="s">
        <v>21</v>
      </c>
      <c r="BV51" s="27" t="n">
        <v>3</v>
      </c>
      <c r="BW51" s="25" t="s">
        <v>14</v>
      </c>
      <c r="BX51" s="27" t="n">
        <v>0</v>
      </c>
      <c r="BZ51" s="2" t="n">
        <v>627</v>
      </c>
      <c r="CA51" s="24" t="s">
        <v>12</v>
      </c>
      <c r="CB51" s="24" t="s">
        <v>53</v>
      </c>
      <c r="CC51" s="26" t="n">
        <v>3</v>
      </c>
      <c r="CD51" s="26" t="s">
        <v>14</v>
      </c>
      <c r="CE51" s="26" t="n">
        <v>1</v>
      </c>
    </row>
    <row r="52" customFormat="false" ht="13.2" hidden="false" customHeight="false" outlineLevel="0" collapsed="false">
      <c r="AJ52" s="23" t="n">
        <v>126</v>
      </c>
      <c r="AK52" s="24" t="s">
        <v>12</v>
      </c>
      <c r="AL52" s="24" t="s">
        <v>13</v>
      </c>
      <c r="AM52" s="26" t="n">
        <v>3</v>
      </c>
      <c r="AN52" s="26" t="s">
        <v>14</v>
      </c>
      <c r="AO52" s="26" t="n">
        <v>0</v>
      </c>
      <c r="AQ52" s="1" t="n">
        <v>189</v>
      </c>
      <c r="AR52" s="21" t="s">
        <v>12</v>
      </c>
      <c r="AS52" s="21" t="s">
        <v>19</v>
      </c>
      <c r="AT52" s="25" t="n">
        <v>2</v>
      </c>
      <c r="AU52" s="25" t="s">
        <v>14</v>
      </c>
      <c r="AV52" s="25" t="n">
        <v>1</v>
      </c>
      <c r="AX52" s="1" t="n">
        <v>266</v>
      </c>
      <c r="AY52" s="21" t="s">
        <v>12</v>
      </c>
      <c r="AZ52" s="21" t="s">
        <v>29</v>
      </c>
      <c r="BA52" s="25" t="n">
        <v>2</v>
      </c>
      <c r="BB52" s="25" t="s">
        <v>14</v>
      </c>
      <c r="BC52" s="25" t="n">
        <v>0</v>
      </c>
      <c r="BE52" s="1" t="n">
        <v>340</v>
      </c>
      <c r="BF52" s="19" t="s">
        <v>12</v>
      </c>
      <c r="BG52" s="21" t="s">
        <v>33</v>
      </c>
      <c r="BH52" s="21" t="n">
        <v>2</v>
      </c>
      <c r="BJ52" s="21" t="n">
        <v>1</v>
      </c>
      <c r="BL52" s="1" t="n">
        <v>438</v>
      </c>
      <c r="BM52" s="21" t="s">
        <v>12</v>
      </c>
      <c r="BN52" s="21" t="s">
        <v>54</v>
      </c>
      <c r="BO52" s="25" t="n">
        <v>3</v>
      </c>
      <c r="BQ52" s="25" t="n">
        <v>1</v>
      </c>
      <c r="BS52" s="1" t="n">
        <v>538</v>
      </c>
      <c r="BT52" s="21" t="s">
        <v>12</v>
      </c>
      <c r="BU52" s="21" t="s">
        <v>23</v>
      </c>
      <c r="BV52" s="27" t="n">
        <v>2</v>
      </c>
      <c r="BW52" s="25" t="s">
        <v>14</v>
      </c>
      <c r="BX52" s="27" t="n">
        <v>2</v>
      </c>
      <c r="BZ52" s="2" t="n">
        <v>628</v>
      </c>
      <c r="CA52" s="24" t="s">
        <v>12</v>
      </c>
      <c r="CB52" s="24" t="s">
        <v>22</v>
      </c>
      <c r="CC52" s="26" t="n">
        <v>0</v>
      </c>
      <c r="CD52" s="26" t="s">
        <v>14</v>
      </c>
      <c r="CE52" s="26" t="n">
        <v>3</v>
      </c>
    </row>
    <row r="53" customFormat="false" ht="13.2" hidden="false" customHeight="false" outlineLevel="0" collapsed="false">
      <c r="AJ53" s="23" t="n">
        <v>127</v>
      </c>
      <c r="AK53" s="24" t="s">
        <v>12</v>
      </c>
      <c r="AL53" s="24" t="s">
        <v>19</v>
      </c>
      <c r="AM53" s="26" t="n">
        <v>3</v>
      </c>
      <c r="AN53" s="26" t="s">
        <v>14</v>
      </c>
      <c r="AO53" s="26" t="n">
        <v>1</v>
      </c>
      <c r="AQ53" s="1" t="n">
        <v>190</v>
      </c>
      <c r="AR53" s="21" t="s">
        <v>12</v>
      </c>
      <c r="AS53" s="21" t="s">
        <v>35</v>
      </c>
      <c r="AT53" s="25" t="n">
        <v>2</v>
      </c>
      <c r="AU53" s="25" t="s">
        <v>14</v>
      </c>
      <c r="AV53" s="25" t="n">
        <v>0</v>
      </c>
      <c r="AX53" s="1" t="n">
        <v>267</v>
      </c>
      <c r="AY53" s="21" t="s">
        <v>12</v>
      </c>
      <c r="AZ53" s="21" t="s">
        <v>34</v>
      </c>
      <c r="BA53" s="25" t="n">
        <v>2</v>
      </c>
      <c r="BB53" s="25" t="s">
        <v>14</v>
      </c>
      <c r="BC53" s="25" t="n">
        <v>1</v>
      </c>
      <c r="BE53" s="1" t="n">
        <v>341</v>
      </c>
      <c r="BF53" s="21" t="s">
        <v>12</v>
      </c>
      <c r="BG53" s="21" t="s">
        <v>23</v>
      </c>
      <c r="BH53" s="21" t="n">
        <v>2</v>
      </c>
      <c r="BJ53" s="21" t="n">
        <v>0</v>
      </c>
      <c r="BL53" s="1" t="n">
        <v>439</v>
      </c>
      <c r="BM53" s="21" t="s">
        <v>12</v>
      </c>
      <c r="BN53" s="21" t="s">
        <v>32</v>
      </c>
      <c r="BO53" s="25" t="n">
        <v>2</v>
      </c>
      <c r="BQ53" s="25" t="n">
        <v>2</v>
      </c>
      <c r="BS53" s="1" t="n">
        <v>539</v>
      </c>
      <c r="BT53" s="21" t="s">
        <v>12</v>
      </c>
      <c r="BU53" s="21" t="s">
        <v>35</v>
      </c>
      <c r="BV53" s="27" t="n">
        <v>3</v>
      </c>
      <c r="BW53" s="25" t="s">
        <v>14</v>
      </c>
      <c r="BX53" s="27" t="n">
        <v>0</v>
      </c>
      <c r="BZ53" s="2" t="n">
        <v>629</v>
      </c>
      <c r="CA53" s="24" t="s">
        <v>12</v>
      </c>
      <c r="CB53" s="24" t="s">
        <v>56</v>
      </c>
      <c r="CC53" s="26" t="n">
        <v>2</v>
      </c>
      <c r="CD53" s="26" t="s">
        <v>14</v>
      </c>
      <c r="CE53" s="26" t="n">
        <v>3</v>
      </c>
    </row>
    <row r="54" customFormat="false" ht="13.2" hidden="false" customHeight="false" outlineLevel="0" collapsed="false">
      <c r="AJ54" s="23" t="n">
        <v>128</v>
      </c>
      <c r="AK54" s="24" t="s">
        <v>12</v>
      </c>
      <c r="AL54" s="24" t="s">
        <v>26</v>
      </c>
      <c r="AM54" s="26" t="n">
        <v>3</v>
      </c>
      <c r="AN54" s="26" t="s">
        <v>14</v>
      </c>
      <c r="AO54" s="26" t="n">
        <v>2</v>
      </c>
      <c r="AQ54" s="1" t="n">
        <v>191</v>
      </c>
      <c r="AR54" s="19" t="s">
        <v>12</v>
      </c>
      <c r="AS54" s="21" t="s">
        <v>33</v>
      </c>
      <c r="AT54" s="25" t="n">
        <v>0</v>
      </c>
      <c r="AU54" s="2"/>
      <c r="AV54" s="25" t="n">
        <v>2</v>
      </c>
      <c r="AX54" s="1" t="n">
        <v>268</v>
      </c>
      <c r="AY54" s="21" t="s">
        <v>12</v>
      </c>
      <c r="AZ54" s="21" t="s">
        <v>32</v>
      </c>
      <c r="BA54" s="25" t="n">
        <v>2</v>
      </c>
      <c r="BB54" s="25" t="s">
        <v>14</v>
      </c>
      <c r="BC54" s="25" t="n">
        <v>0</v>
      </c>
      <c r="BE54" s="1" t="n">
        <v>342</v>
      </c>
      <c r="BF54" s="21" t="s">
        <v>12</v>
      </c>
      <c r="BG54" s="21" t="s">
        <v>18</v>
      </c>
      <c r="BH54" s="21" t="n">
        <v>2</v>
      </c>
      <c r="BJ54" s="21" t="n">
        <v>0</v>
      </c>
      <c r="BL54" s="1" t="n">
        <v>440</v>
      </c>
      <c r="BM54" s="21" t="s">
        <v>12</v>
      </c>
      <c r="BN54" s="21" t="s">
        <v>38</v>
      </c>
      <c r="BO54" s="25" t="n">
        <v>3</v>
      </c>
      <c r="BP54" s="25" t="s">
        <v>14</v>
      </c>
      <c r="BQ54" s="25" t="n">
        <v>0</v>
      </c>
      <c r="BS54" s="1" t="n">
        <v>540</v>
      </c>
      <c r="BT54" s="21" t="s">
        <v>12</v>
      </c>
      <c r="BU54" s="21" t="s">
        <v>19</v>
      </c>
      <c r="BV54" s="27" t="n">
        <v>3</v>
      </c>
      <c r="BW54" s="22"/>
      <c r="BX54" s="27" t="n">
        <v>1</v>
      </c>
      <c r="BZ54" s="2" t="n">
        <v>630</v>
      </c>
      <c r="CA54" s="24" t="s">
        <v>12</v>
      </c>
      <c r="CB54" s="24" t="s">
        <v>21</v>
      </c>
      <c r="CC54" s="26" t="n">
        <v>1</v>
      </c>
      <c r="CD54" s="26" t="s">
        <v>14</v>
      </c>
      <c r="CE54" s="26" t="n">
        <v>3</v>
      </c>
    </row>
    <row r="55" customFormat="false" ht="13.2" hidden="false" customHeight="false" outlineLevel="0" collapsed="false">
      <c r="AJ55" s="23" t="n">
        <v>129</v>
      </c>
      <c r="AK55" s="24" t="s">
        <v>12</v>
      </c>
      <c r="AL55" s="24" t="s">
        <v>29</v>
      </c>
      <c r="AM55" s="24" t="n">
        <v>3</v>
      </c>
      <c r="AN55" s="24" t="s">
        <v>14</v>
      </c>
      <c r="AO55" s="24" t="n">
        <v>1</v>
      </c>
      <c r="AQ55" s="1" t="n">
        <v>192</v>
      </c>
      <c r="AR55" s="21" t="s">
        <v>12</v>
      </c>
      <c r="AS55" s="21" t="s">
        <v>37</v>
      </c>
      <c r="AT55" s="25" t="n">
        <v>2</v>
      </c>
      <c r="AU55" s="25" t="s">
        <v>14</v>
      </c>
      <c r="AV55" s="25" t="n">
        <v>0</v>
      </c>
      <c r="AX55" s="1" t="n">
        <v>269</v>
      </c>
      <c r="AY55" s="21" t="s">
        <v>12</v>
      </c>
      <c r="AZ55" s="21" t="s">
        <v>18</v>
      </c>
      <c r="BA55" s="25" t="n">
        <v>2</v>
      </c>
      <c r="BB55" s="25" t="s">
        <v>14</v>
      </c>
      <c r="BC55" s="25" t="n">
        <v>1</v>
      </c>
      <c r="BE55" s="1" t="n">
        <v>343</v>
      </c>
      <c r="BF55" s="19" t="s">
        <v>12</v>
      </c>
      <c r="BG55" s="21" t="s">
        <v>29</v>
      </c>
      <c r="BH55" s="21" t="n">
        <v>2</v>
      </c>
      <c r="BJ55" s="21" t="n">
        <v>0</v>
      </c>
      <c r="BL55" s="23" t="n">
        <v>441</v>
      </c>
      <c r="BM55" s="24" t="s">
        <v>12</v>
      </c>
      <c r="BN55" s="24" t="s">
        <v>20</v>
      </c>
      <c r="BO55" s="26" t="n">
        <v>3</v>
      </c>
      <c r="BP55" s="23"/>
      <c r="BQ55" s="26" t="n">
        <v>0</v>
      </c>
      <c r="BS55" s="1" t="n">
        <v>541</v>
      </c>
      <c r="BT55" s="21" t="s">
        <v>12</v>
      </c>
      <c r="BU55" s="21" t="s">
        <v>23</v>
      </c>
      <c r="BV55" s="27" t="n">
        <v>3</v>
      </c>
      <c r="BW55" s="22"/>
      <c r="BX55" s="27" t="n">
        <v>0</v>
      </c>
      <c r="BZ55" s="2" t="n">
        <v>631</v>
      </c>
      <c r="CA55" s="35" t="s">
        <v>12</v>
      </c>
      <c r="CB55" s="35" t="s">
        <v>37</v>
      </c>
      <c r="CC55" s="36" t="n">
        <v>3</v>
      </c>
      <c r="CD55" s="36" t="s">
        <v>14</v>
      </c>
      <c r="CE55" s="36" t="n">
        <v>0</v>
      </c>
    </row>
    <row r="56" customFormat="false" ht="13.2" hidden="false" customHeight="false" outlineLevel="0" collapsed="false">
      <c r="AJ56" s="23" t="n">
        <v>130</v>
      </c>
      <c r="AK56" s="24" t="s">
        <v>12</v>
      </c>
      <c r="AL56" s="24" t="s">
        <v>17</v>
      </c>
      <c r="AM56" s="24" t="n">
        <v>3</v>
      </c>
      <c r="AN56" s="24" t="s">
        <v>14</v>
      </c>
      <c r="AO56" s="24" t="n">
        <v>2</v>
      </c>
      <c r="AQ56" s="1" t="n">
        <v>193</v>
      </c>
      <c r="AR56" s="21" t="s">
        <v>12</v>
      </c>
      <c r="AS56" s="21" t="s">
        <v>17</v>
      </c>
      <c r="AT56" s="25" t="n">
        <v>2</v>
      </c>
      <c r="AU56" s="25" t="s">
        <v>14</v>
      </c>
      <c r="AV56" s="25" t="n">
        <v>0</v>
      </c>
      <c r="AX56" s="1" t="n">
        <v>270</v>
      </c>
      <c r="AY56" s="21" t="s">
        <v>12</v>
      </c>
      <c r="AZ56" s="21" t="s">
        <v>37</v>
      </c>
      <c r="BA56" s="25" t="n">
        <v>2</v>
      </c>
      <c r="BB56" s="25" t="s">
        <v>14</v>
      </c>
      <c r="BC56" s="25" t="n">
        <v>0</v>
      </c>
      <c r="BE56" s="1" t="n">
        <v>344</v>
      </c>
      <c r="BF56" s="21" t="s">
        <v>12</v>
      </c>
      <c r="BG56" s="21" t="s">
        <v>38</v>
      </c>
      <c r="BH56" s="25" t="n">
        <v>2</v>
      </c>
      <c r="BJ56" s="25" t="n">
        <v>0</v>
      </c>
      <c r="BL56" s="23" t="n">
        <v>442</v>
      </c>
      <c r="BM56" s="24" t="s">
        <v>12</v>
      </c>
      <c r="BN56" s="24" t="s">
        <v>32</v>
      </c>
      <c r="BO56" s="26" t="n">
        <v>0</v>
      </c>
      <c r="BP56" s="23"/>
      <c r="BQ56" s="26" t="n">
        <v>3</v>
      </c>
      <c r="BS56" s="1" t="n">
        <v>542</v>
      </c>
      <c r="BT56" s="21" t="s">
        <v>12</v>
      </c>
      <c r="BU56" s="21" t="s">
        <v>29</v>
      </c>
      <c r="BV56" s="27" t="n">
        <v>2</v>
      </c>
      <c r="BW56" s="25" t="s">
        <v>14</v>
      </c>
      <c r="BX56" s="27" t="n">
        <v>2</v>
      </c>
      <c r="BZ56" s="2" t="n">
        <v>632</v>
      </c>
      <c r="CA56" s="35" t="s">
        <v>12</v>
      </c>
      <c r="CB56" s="35" t="s">
        <v>57</v>
      </c>
      <c r="CC56" s="36" t="n">
        <v>3</v>
      </c>
      <c r="CD56" s="36" t="s">
        <v>14</v>
      </c>
      <c r="CE56" s="36" t="n">
        <v>0</v>
      </c>
    </row>
    <row r="57" customFormat="false" ht="13.2" hidden="false" customHeight="false" outlineLevel="0" collapsed="false">
      <c r="AJ57" s="23" t="n">
        <v>131</v>
      </c>
      <c r="AK57" s="24" t="s">
        <v>12</v>
      </c>
      <c r="AL57" s="24" t="s">
        <v>13</v>
      </c>
      <c r="AM57" s="24" t="n">
        <v>3</v>
      </c>
      <c r="AN57" s="24" t="s">
        <v>14</v>
      </c>
      <c r="AO57" s="24" t="n">
        <v>2</v>
      </c>
      <c r="AQ57" s="1" t="n">
        <v>194</v>
      </c>
      <c r="AR57" s="21" t="s">
        <v>12</v>
      </c>
      <c r="AS57" s="21" t="s">
        <v>33</v>
      </c>
      <c r="AT57" s="25" t="n">
        <v>2</v>
      </c>
      <c r="AU57" s="25" t="s">
        <v>14</v>
      </c>
      <c r="AV57" s="25" t="n">
        <v>0</v>
      </c>
      <c r="AX57" s="1" t="n">
        <v>271</v>
      </c>
      <c r="AY57" s="21" t="s">
        <v>12</v>
      </c>
      <c r="AZ57" s="21" t="s">
        <v>20</v>
      </c>
      <c r="BA57" s="25" t="n">
        <v>2</v>
      </c>
      <c r="BB57" s="25" t="s">
        <v>14</v>
      </c>
      <c r="BC57" s="25" t="n">
        <v>1</v>
      </c>
      <c r="BE57" s="1" t="n">
        <v>345</v>
      </c>
      <c r="BF57" s="21" t="s">
        <v>12</v>
      </c>
      <c r="BG57" s="21" t="s">
        <v>23</v>
      </c>
      <c r="BH57" s="25" t="n">
        <v>2</v>
      </c>
      <c r="BI57" s="25" t="s">
        <v>14</v>
      </c>
      <c r="BJ57" s="25" t="n">
        <v>1</v>
      </c>
      <c r="BL57" s="23" t="n">
        <v>443</v>
      </c>
      <c r="BM57" s="24" t="s">
        <v>12</v>
      </c>
      <c r="BN57" s="24" t="s">
        <v>28</v>
      </c>
      <c r="BO57" s="26" t="n">
        <v>2</v>
      </c>
      <c r="BP57" s="23"/>
      <c r="BQ57" s="26" t="n">
        <v>3</v>
      </c>
      <c r="BS57" s="1" t="n">
        <v>543</v>
      </c>
      <c r="BT57" s="21" t="s">
        <v>12</v>
      </c>
      <c r="BU57" s="21" t="s">
        <v>19</v>
      </c>
      <c r="BV57" s="25" t="n">
        <v>2</v>
      </c>
      <c r="BW57" s="22"/>
      <c r="BX57" s="25" t="n">
        <v>2</v>
      </c>
      <c r="BZ57" s="2" t="n">
        <v>633</v>
      </c>
      <c r="CA57" s="35" t="s">
        <v>12</v>
      </c>
      <c r="CB57" s="35" t="s">
        <v>28</v>
      </c>
      <c r="CC57" s="36" t="n">
        <v>1</v>
      </c>
      <c r="CD57" s="36" t="s">
        <v>14</v>
      </c>
      <c r="CE57" s="36" t="n">
        <v>3</v>
      </c>
    </row>
    <row r="58" customFormat="false" ht="13.2" hidden="false" customHeight="false" outlineLevel="0" collapsed="false">
      <c r="AJ58" s="23" t="n">
        <v>132</v>
      </c>
      <c r="AK58" s="24" t="s">
        <v>12</v>
      </c>
      <c r="AL58" s="24" t="s">
        <v>35</v>
      </c>
      <c r="AM58" s="24" t="n">
        <v>3</v>
      </c>
      <c r="AN58" s="24" t="s">
        <v>14</v>
      </c>
      <c r="AO58" s="24" t="n">
        <v>2</v>
      </c>
      <c r="AQ58" s="1" t="n">
        <v>195</v>
      </c>
      <c r="AR58" s="21" t="s">
        <v>12</v>
      </c>
      <c r="AS58" s="21" t="s">
        <v>17</v>
      </c>
      <c r="AT58" s="25" t="n">
        <v>0</v>
      </c>
      <c r="AU58" s="25" t="s">
        <v>14</v>
      </c>
      <c r="AV58" s="25" t="n">
        <v>2</v>
      </c>
      <c r="AX58" s="1" t="n">
        <v>272</v>
      </c>
      <c r="AY58" s="21" t="s">
        <v>12</v>
      </c>
      <c r="AZ58" s="21" t="s">
        <v>23</v>
      </c>
      <c r="BA58" s="25" t="n">
        <v>1</v>
      </c>
      <c r="BB58" s="25" t="s">
        <v>14</v>
      </c>
      <c r="BC58" s="25" t="n">
        <v>2</v>
      </c>
      <c r="BE58" s="1" t="n">
        <v>346</v>
      </c>
      <c r="BF58" s="21" t="s">
        <v>12</v>
      </c>
      <c r="BG58" s="21" t="s">
        <v>33</v>
      </c>
      <c r="BH58" s="25" t="n">
        <v>2</v>
      </c>
      <c r="BI58" s="25" t="s">
        <v>14</v>
      </c>
      <c r="BJ58" s="25" t="n">
        <v>1</v>
      </c>
      <c r="BL58" s="1" t="n">
        <v>444</v>
      </c>
      <c r="BM58" s="21" t="s">
        <v>12</v>
      </c>
      <c r="BN58" s="21" t="s">
        <v>35</v>
      </c>
      <c r="BO58" s="25" t="n">
        <v>3</v>
      </c>
      <c r="BP58" s="25" t="s">
        <v>14</v>
      </c>
      <c r="BQ58" s="25" t="n">
        <v>1</v>
      </c>
      <c r="BS58" s="1" t="n">
        <v>544</v>
      </c>
      <c r="BT58" s="21" t="s">
        <v>12</v>
      </c>
      <c r="BU58" s="21" t="s">
        <v>28</v>
      </c>
      <c r="BV58" s="25" t="n">
        <v>0</v>
      </c>
      <c r="BW58" s="25" t="s">
        <v>14</v>
      </c>
      <c r="BX58" s="25" t="n">
        <v>3</v>
      </c>
      <c r="BZ58" s="2" t="n">
        <v>634</v>
      </c>
      <c r="CA58" s="35" t="s">
        <v>12</v>
      </c>
      <c r="CB58" s="35" t="s">
        <v>16</v>
      </c>
      <c r="CC58" s="36" t="n">
        <v>0</v>
      </c>
      <c r="CD58" s="36" t="s">
        <v>14</v>
      </c>
      <c r="CE58" s="36" t="n">
        <v>3</v>
      </c>
    </row>
    <row r="59" customFormat="false" ht="13.2" hidden="false" customHeight="false" outlineLevel="0" collapsed="false">
      <c r="AJ59" s="23" t="n">
        <v>133</v>
      </c>
      <c r="AK59" s="24" t="s">
        <v>12</v>
      </c>
      <c r="AL59" s="24" t="s">
        <v>43</v>
      </c>
      <c r="AM59" s="24" t="n">
        <v>3</v>
      </c>
      <c r="AN59" s="24" t="s">
        <v>14</v>
      </c>
      <c r="AO59" s="24" t="n">
        <v>0</v>
      </c>
      <c r="AQ59" s="1" t="n">
        <v>196</v>
      </c>
      <c r="AR59" s="21" t="s">
        <v>12</v>
      </c>
      <c r="AS59" s="21" t="s">
        <v>34</v>
      </c>
      <c r="AT59" s="25" t="n">
        <v>1</v>
      </c>
      <c r="AU59" s="25" t="s">
        <v>14</v>
      </c>
      <c r="AV59" s="25" t="n">
        <v>2</v>
      </c>
      <c r="AX59" s="1" t="n">
        <v>273</v>
      </c>
      <c r="AY59" s="21" t="s">
        <v>12</v>
      </c>
      <c r="AZ59" s="21" t="s">
        <v>18</v>
      </c>
      <c r="BA59" s="25" t="n">
        <v>0</v>
      </c>
      <c r="BB59" s="25" t="s">
        <v>14</v>
      </c>
      <c r="BC59" s="25" t="n">
        <v>2</v>
      </c>
      <c r="BE59" s="1" t="n">
        <v>347</v>
      </c>
      <c r="BF59" s="21" t="s">
        <v>12</v>
      </c>
      <c r="BG59" s="21" t="s">
        <v>16</v>
      </c>
      <c r="BH59" s="25" t="n">
        <v>2</v>
      </c>
      <c r="BI59" s="25" t="s">
        <v>14</v>
      </c>
      <c r="BJ59" s="25" t="n">
        <v>0</v>
      </c>
      <c r="BL59" s="1" t="n">
        <v>445</v>
      </c>
      <c r="BM59" s="21" t="s">
        <v>12</v>
      </c>
      <c r="BN59" s="21" t="s">
        <v>33</v>
      </c>
      <c r="BO59" s="25" t="n">
        <v>3</v>
      </c>
      <c r="BP59" s="25" t="s">
        <v>14</v>
      </c>
      <c r="BQ59" s="25" t="n">
        <v>1</v>
      </c>
      <c r="BS59" s="1" t="n">
        <v>545</v>
      </c>
      <c r="BT59" s="21" t="s">
        <v>12</v>
      </c>
      <c r="BU59" s="21" t="s">
        <v>33</v>
      </c>
      <c r="BV59" s="25" t="n">
        <v>3</v>
      </c>
      <c r="BW59" s="2"/>
      <c r="BX59" s="25" t="n">
        <v>0</v>
      </c>
      <c r="BZ59" s="2" t="n">
        <v>635</v>
      </c>
      <c r="CA59" s="24" t="s">
        <v>12</v>
      </c>
      <c r="CB59" s="24" t="s">
        <v>53</v>
      </c>
      <c r="CC59" s="36" t="n">
        <v>3</v>
      </c>
      <c r="CD59" s="36" t="s">
        <v>14</v>
      </c>
      <c r="CE59" s="36" t="n">
        <v>1</v>
      </c>
    </row>
    <row r="60" customFormat="false" ht="13.2" hidden="false" customHeight="false" outlineLevel="0" collapsed="false">
      <c r="AJ60" s="23" t="n">
        <v>134</v>
      </c>
      <c r="AK60" s="24" t="s">
        <v>12</v>
      </c>
      <c r="AL60" s="24" t="s">
        <v>18</v>
      </c>
      <c r="AM60" s="24" t="n">
        <v>2</v>
      </c>
      <c r="AN60" s="24" t="s">
        <v>14</v>
      </c>
      <c r="AO60" s="24" t="n">
        <v>3</v>
      </c>
      <c r="AQ60" s="1" t="n">
        <v>197</v>
      </c>
      <c r="AR60" s="19" t="s">
        <v>12</v>
      </c>
      <c r="AS60" s="21" t="s">
        <v>34</v>
      </c>
      <c r="AT60" s="25" t="n">
        <v>2</v>
      </c>
      <c r="AU60" s="2"/>
      <c r="AV60" s="25" t="n">
        <v>0</v>
      </c>
      <c r="AX60" s="1" t="n">
        <v>274</v>
      </c>
      <c r="AY60" s="21" t="s">
        <v>12</v>
      </c>
      <c r="AZ60" s="21" t="s">
        <v>20</v>
      </c>
      <c r="BA60" s="25" t="n">
        <v>0</v>
      </c>
      <c r="BB60" s="25" t="s">
        <v>14</v>
      </c>
      <c r="BC60" s="25" t="n">
        <v>2</v>
      </c>
      <c r="BE60" s="23" t="n">
        <v>348</v>
      </c>
      <c r="BF60" s="24" t="s">
        <v>12</v>
      </c>
      <c r="BG60" s="24" t="s">
        <v>23</v>
      </c>
      <c r="BH60" s="24" t="n">
        <v>3</v>
      </c>
      <c r="BI60" s="23"/>
      <c r="BJ60" s="24" t="n">
        <v>2</v>
      </c>
      <c r="BL60" s="1" t="n">
        <v>446</v>
      </c>
      <c r="BM60" s="21" t="s">
        <v>12</v>
      </c>
      <c r="BN60" s="21" t="s">
        <v>32</v>
      </c>
      <c r="BO60" s="25" t="n">
        <v>1</v>
      </c>
      <c r="BP60" s="25" t="s">
        <v>14</v>
      </c>
      <c r="BQ60" s="25" t="n">
        <v>3</v>
      </c>
      <c r="BS60" s="1" t="n">
        <v>546</v>
      </c>
      <c r="BT60" s="21" t="s">
        <v>12</v>
      </c>
      <c r="BU60" s="21" t="s">
        <v>18</v>
      </c>
      <c r="BV60" s="25" t="n">
        <v>2</v>
      </c>
      <c r="BW60" s="22"/>
      <c r="BX60" s="25" t="n">
        <v>2</v>
      </c>
      <c r="BZ60" s="2" t="n">
        <v>636</v>
      </c>
      <c r="CA60" s="24" t="s">
        <v>12</v>
      </c>
      <c r="CB60" s="24" t="s">
        <v>44</v>
      </c>
      <c r="CC60" s="36" t="n">
        <v>3</v>
      </c>
      <c r="CD60" s="36" t="s">
        <v>14</v>
      </c>
      <c r="CE60" s="36" t="n">
        <v>0</v>
      </c>
    </row>
    <row r="61" customFormat="false" ht="13.2" hidden="false" customHeight="false" outlineLevel="0" collapsed="false">
      <c r="AJ61" s="1" t="n">
        <v>135</v>
      </c>
      <c r="AK61" s="21" t="s">
        <v>12</v>
      </c>
      <c r="AL61" s="21" t="s">
        <v>23</v>
      </c>
      <c r="AM61" s="25" t="n">
        <v>1</v>
      </c>
      <c r="AN61" s="25" t="s">
        <v>14</v>
      </c>
      <c r="AO61" s="25" t="n">
        <v>2</v>
      </c>
      <c r="AQ61" s="1" t="n">
        <v>198</v>
      </c>
      <c r="AR61" s="21" t="s">
        <v>12</v>
      </c>
      <c r="AS61" s="21" t="s">
        <v>19</v>
      </c>
      <c r="AT61" s="25" t="n">
        <v>2</v>
      </c>
      <c r="AU61" s="25" t="s">
        <v>14</v>
      </c>
      <c r="AV61" s="25" t="n">
        <v>0</v>
      </c>
      <c r="AX61" s="1" t="n">
        <v>275</v>
      </c>
      <c r="AY61" s="19" t="s">
        <v>12</v>
      </c>
      <c r="AZ61" s="21" t="s">
        <v>32</v>
      </c>
      <c r="BA61" s="25" t="n">
        <v>0</v>
      </c>
      <c r="BB61" s="25" t="s">
        <v>14</v>
      </c>
      <c r="BC61" s="25" t="n">
        <v>2</v>
      </c>
      <c r="BE61" s="23" t="n">
        <v>349</v>
      </c>
      <c r="BF61" s="24" t="s">
        <v>12</v>
      </c>
      <c r="BG61" s="24" t="s">
        <v>29</v>
      </c>
      <c r="BH61" s="24" t="n">
        <v>1</v>
      </c>
      <c r="BI61" s="24" t="s">
        <v>14</v>
      </c>
      <c r="BJ61" s="24" t="n">
        <v>3</v>
      </c>
      <c r="BL61" s="1" t="n">
        <v>447</v>
      </c>
      <c r="BM61" s="21" t="s">
        <v>12</v>
      </c>
      <c r="BN61" s="21" t="s">
        <v>23</v>
      </c>
      <c r="BO61" s="25" t="n">
        <v>3</v>
      </c>
      <c r="BP61" s="25" t="s">
        <v>14</v>
      </c>
      <c r="BQ61" s="25" t="n">
        <v>0</v>
      </c>
      <c r="BS61" s="1" t="n">
        <v>547</v>
      </c>
      <c r="BT61" s="21" t="s">
        <v>12</v>
      </c>
      <c r="BU61" s="21" t="s">
        <v>26</v>
      </c>
      <c r="BV61" s="27" t="n">
        <v>2</v>
      </c>
      <c r="BW61" s="25" t="s">
        <v>14</v>
      </c>
      <c r="BX61" s="27" t="n">
        <v>2</v>
      </c>
      <c r="BZ61" s="2" t="n">
        <v>637</v>
      </c>
      <c r="CA61" s="24" t="s">
        <v>12</v>
      </c>
      <c r="CB61" s="24" t="s">
        <v>32</v>
      </c>
      <c r="CC61" s="36" t="n">
        <v>1</v>
      </c>
      <c r="CD61" s="36" t="s">
        <v>14</v>
      </c>
      <c r="CE61" s="36" t="n">
        <v>3</v>
      </c>
    </row>
    <row r="62" customFormat="false" ht="13.2" hidden="false" customHeight="false" outlineLevel="0" collapsed="false">
      <c r="AJ62" s="1" t="n">
        <v>136</v>
      </c>
      <c r="AK62" s="21" t="s">
        <v>12</v>
      </c>
      <c r="AL62" s="21" t="s">
        <v>29</v>
      </c>
      <c r="AM62" s="25" t="n">
        <v>2</v>
      </c>
      <c r="AN62" s="25" t="s">
        <v>14</v>
      </c>
      <c r="AO62" s="25" t="n">
        <v>0</v>
      </c>
      <c r="AQ62" s="1" t="n">
        <v>199</v>
      </c>
      <c r="AR62" s="21" t="s">
        <v>12</v>
      </c>
      <c r="AS62" s="21" t="s">
        <v>33</v>
      </c>
      <c r="AT62" s="25" t="n">
        <v>2</v>
      </c>
      <c r="AU62" s="25" t="s">
        <v>14</v>
      </c>
      <c r="AV62" s="25" t="n">
        <v>0</v>
      </c>
      <c r="AX62" s="1" t="n">
        <v>276</v>
      </c>
      <c r="AY62" s="21" t="s">
        <v>12</v>
      </c>
      <c r="AZ62" s="21" t="s">
        <v>19</v>
      </c>
      <c r="BA62" s="25" t="n">
        <v>1</v>
      </c>
      <c r="BB62" s="25" t="s">
        <v>14</v>
      </c>
      <c r="BC62" s="25" t="n">
        <v>2</v>
      </c>
      <c r="BE62" s="23" t="n">
        <v>350</v>
      </c>
      <c r="BF62" s="24" t="s">
        <v>12</v>
      </c>
      <c r="BG62" s="24" t="s">
        <v>20</v>
      </c>
      <c r="BH62" s="24" t="n">
        <v>3</v>
      </c>
      <c r="BI62" s="24" t="s">
        <v>14</v>
      </c>
      <c r="BJ62" s="24" t="n">
        <v>2</v>
      </c>
      <c r="BL62" s="1" t="n">
        <v>448</v>
      </c>
      <c r="BM62" s="21" t="s">
        <v>12</v>
      </c>
      <c r="BN62" s="21" t="s">
        <v>32</v>
      </c>
      <c r="BO62" s="25" t="n">
        <v>2</v>
      </c>
      <c r="BP62" s="25" t="s">
        <v>14</v>
      </c>
      <c r="BQ62" s="25" t="n">
        <v>2</v>
      </c>
      <c r="BS62" s="1" t="n">
        <v>548</v>
      </c>
      <c r="BT62" s="21" t="s">
        <v>12</v>
      </c>
      <c r="BU62" s="21" t="s">
        <v>21</v>
      </c>
      <c r="BV62" s="27" t="n">
        <v>1</v>
      </c>
      <c r="BW62" s="2"/>
      <c r="BX62" s="27" t="n">
        <v>3</v>
      </c>
      <c r="BZ62" s="2" t="n">
        <v>638</v>
      </c>
      <c r="CA62" s="24" t="s">
        <v>12</v>
      </c>
      <c r="CB62" s="24" t="s">
        <v>33</v>
      </c>
      <c r="CC62" s="36" t="n">
        <v>0</v>
      </c>
      <c r="CD62" s="36" t="s">
        <v>14</v>
      </c>
      <c r="CE62" s="36" t="n">
        <v>3</v>
      </c>
    </row>
    <row r="63" customFormat="false" ht="13.2" hidden="false" customHeight="false" outlineLevel="0" collapsed="false">
      <c r="AJ63" s="1" t="n">
        <v>137</v>
      </c>
      <c r="AK63" s="21" t="s">
        <v>12</v>
      </c>
      <c r="AL63" s="21" t="s">
        <v>22</v>
      </c>
      <c r="AM63" s="25" t="n">
        <v>2</v>
      </c>
      <c r="AN63" s="25" t="s">
        <v>14</v>
      </c>
      <c r="AO63" s="25" t="n">
        <v>0</v>
      </c>
      <c r="AQ63" s="1" t="n">
        <v>200</v>
      </c>
      <c r="AR63" s="21" t="s">
        <v>12</v>
      </c>
      <c r="AS63" s="21" t="s">
        <v>37</v>
      </c>
      <c r="AT63" s="25" t="n">
        <v>2</v>
      </c>
      <c r="AU63" s="25" t="s">
        <v>14</v>
      </c>
      <c r="AV63" s="25" t="n">
        <v>0</v>
      </c>
      <c r="AX63" s="23" t="n">
        <v>277</v>
      </c>
      <c r="AY63" s="34" t="s">
        <v>12</v>
      </c>
      <c r="AZ63" s="24" t="s">
        <v>33</v>
      </c>
      <c r="BA63" s="26" t="n">
        <v>3</v>
      </c>
      <c r="BB63" s="26" t="s">
        <v>14</v>
      </c>
      <c r="BC63" s="26" t="n">
        <v>0</v>
      </c>
      <c r="BE63" s="23" t="n">
        <v>351</v>
      </c>
      <c r="BF63" s="24" t="s">
        <v>12</v>
      </c>
      <c r="BG63" s="24" t="s">
        <v>22</v>
      </c>
      <c r="BH63" s="26" t="n">
        <v>3</v>
      </c>
      <c r="BI63" s="23"/>
      <c r="BJ63" s="26" t="n">
        <v>1</v>
      </c>
      <c r="BL63" s="1" t="n">
        <v>449</v>
      </c>
      <c r="BM63" s="21" t="s">
        <v>12</v>
      </c>
      <c r="BN63" s="21" t="s">
        <v>33</v>
      </c>
      <c r="BO63" s="25" t="n">
        <v>3</v>
      </c>
      <c r="BQ63" s="25" t="n">
        <v>1</v>
      </c>
      <c r="BS63" s="1" t="n">
        <v>549</v>
      </c>
      <c r="BT63" s="21" t="s">
        <v>12</v>
      </c>
      <c r="BU63" s="21" t="s">
        <v>19</v>
      </c>
      <c r="BV63" s="27" t="n">
        <v>3</v>
      </c>
      <c r="BW63" s="22"/>
      <c r="BX63" s="27" t="n">
        <v>1</v>
      </c>
      <c r="BZ63" s="2" t="n">
        <v>639</v>
      </c>
      <c r="CA63" s="35" t="s">
        <v>12</v>
      </c>
      <c r="CB63" s="35" t="s">
        <v>56</v>
      </c>
      <c r="CC63" s="36" t="n">
        <v>2</v>
      </c>
      <c r="CD63" s="36" t="s">
        <v>14</v>
      </c>
      <c r="CE63" s="36" t="n">
        <v>3</v>
      </c>
    </row>
    <row r="64" customFormat="false" ht="13.2" hidden="false" customHeight="false" outlineLevel="0" collapsed="false">
      <c r="AJ64" s="1" t="n">
        <v>138</v>
      </c>
      <c r="AK64" s="21" t="s">
        <v>12</v>
      </c>
      <c r="AL64" s="21" t="s">
        <v>20</v>
      </c>
      <c r="AM64" s="25" t="n">
        <v>2</v>
      </c>
      <c r="AN64" s="25" t="s">
        <v>14</v>
      </c>
      <c r="AO64" s="25" t="n">
        <v>0</v>
      </c>
      <c r="AQ64" s="23" t="n">
        <v>201</v>
      </c>
      <c r="AR64" s="34" t="s">
        <v>12</v>
      </c>
      <c r="AS64" s="34" t="s">
        <v>23</v>
      </c>
      <c r="AT64" s="26" t="n">
        <v>2</v>
      </c>
      <c r="AU64" s="26" t="s">
        <v>14</v>
      </c>
      <c r="AV64" s="26" t="n">
        <v>3</v>
      </c>
      <c r="AX64" s="23" t="n">
        <v>278</v>
      </c>
      <c r="AY64" s="24" t="s">
        <v>12</v>
      </c>
      <c r="AZ64" s="24" t="s">
        <v>37</v>
      </c>
      <c r="BA64" s="26" t="n">
        <v>3</v>
      </c>
      <c r="BB64" s="26" t="s">
        <v>14</v>
      </c>
      <c r="BC64" s="26" t="n">
        <v>0</v>
      </c>
      <c r="BE64" s="23" t="n">
        <v>352</v>
      </c>
      <c r="BF64" s="24" t="s">
        <v>12</v>
      </c>
      <c r="BG64" s="24" t="s">
        <v>35</v>
      </c>
      <c r="BH64" s="26" t="n">
        <v>3</v>
      </c>
      <c r="BI64" s="23"/>
      <c r="BJ64" s="26" t="n">
        <v>0</v>
      </c>
      <c r="BL64" s="1" t="n">
        <v>450</v>
      </c>
      <c r="BM64" s="21" t="s">
        <v>12</v>
      </c>
      <c r="BN64" s="21" t="s">
        <v>23</v>
      </c>
      <c r="BO64" s="25" t="n">
        <v>2</v>
      </c>
      <c r="BQ64" s="25" t="n">
        <v>2</v>
      </c>
      <c r="BS64" s="1" t="n">
        <v>550</v>
      </c>
      <c r="BT64" s="21" t="s">
        <v>12</v>
      </c>
      <c r="BU64" s="21" t="s">
        <v>47</v>
      </c>
      <c r="BV64" s="27" t="n">
        <v>2</v>
      </c>
      <c r="BW64" s="25" t="s">
        <v>14</v>
      </c>
      <c r="BX64" s="27" t="n">
        <v>2</v>
      </c>
      <c r="BZ64" s="2" t="n">
        <v>640</v>
      </c>
      <c r="CA64" s="35" t="s">
        <v>12</v>
      </c>
      <c r="CB64" s="35" t="s">
        <v>38</v>
      </c>
      <c r="CC64" s="36" t="n">
        <v>3</v>
      </c>
      <c r="CD64" s="36" t="s">
        <v>14</v>
      </c>
      <c r="CE64" s="36" t="n">
        <v>1</v>
      </c>
    </row>
    <row r="65" customFormat="false" ht="13.2" hidden="false" customHeight="false" outlineLevel="0" collapsed="false">
      <c r="AL65" s="2"/>
      <c r="AO65" s="1"/>
      <c r="AQ65" s="23" t="n">
        <v>202</v>
      </c>
      <c r="AR65" s="34" t="s">
        <v>12</v>
      </c>
      <c r="AS65" s="34" t="s">
        <v>34</v>
      </c>
      <c r="AT65" s="26" t="n">
        <v>0</v>
      </c>
      <c r="AU65" s="26" t="s">
        <v>14</v>
      </c>
      <c r="AV65" s="26" t="n">
        <v>3</v>
      </c>
      <c r="AX65" s="23" t="n">
        <v>279</v>
      </c>
      <c r="AY65" s="24" t="s">
        <v>12</v>
      </c>
      <c r="AZ65" s="24" t="s">
        <v>32</v>
      </c>
      <c r="BA65" s="26" t="n">
        <v>1</v>
      </c>
      <c r="BB65" s="26" t="s">
        <v>14</v>
      </c>
      <c r="BC65" s="26" t="n">
        <v>3</v>
      </c>
      <c r="BE65" s="23" t="n">
        <v>353</v>
      </c>
      <c r="BF65" s="24" t="s">
        <v>12</v>
      </c>
      <c r="BG65" s="24" t="s">
        <v>16</v>
      </c>
      <c r="BH65" s="26" t="n">
        <v>2</v>
      </c>
      <c r="BI65" s="23"/>
      <c r="BJ65" s="26" t="n">
        <v>3</v>
      </c>
      <c r="BL65" s="1" t="n">
        <v>451</v>
      </c>
      <c r="BM65" s="21" t="s">
        <v>12</v>
      </c>
      <c r="BN65" s="21" t="s">
        <v>19</v>
      </c>
      <c r="BO65" s="25" t="n">
        <v>3</v>
      </c>
      <c r="BP65" s="25" t="s">
        <v>14</v>
      </c>
      <c r="BQ65" s="25" t="n">
        <v>0</v>
      </c>
      <c r="BS65" s="23" t="n">
        <v>551</v>
      </c>
      <c r="BT65" s="24" t="s">
        <v>12</v>
      </c>
      <c r="BU65" s="24" t="s">
        <v>21</v>
      </c>
      <c r="BV65" s="26" t="n">
        <v>1</v>
      </c>
      <c r="BW65" s="23"/>
      <c r="BX65" s="26" t="n">
        <v>3</v>
      </c>
      <c r="BZ65" s="2" t="n">
        <v>641</v>
      </c>
      <c r="CA65" s="35" t="s">
        <v>12</v>
      </c>
      <c r="CB65" s="35" t="s">
        <v>16</v>
      </c>
      <c r="CC65" s="36" t="n">
        <v>2</v>
      </c>
      <c r="CD65" s="36" t="s">
        <v>14</v>
      </c>
      <c r="CE65" s="36" t="n">
        <v>3</v>
      </c>
    </row>
    <row r="66" customFormat="false" ht="13.2" hidden="false" customHeight="false" outlineLevel="0" collapsed="false">
      <c r="AL66" s="2"/>
      <c r="AO66" s="1"/>
      <c r="AQ66" s="1" t="n">
        <v>203</v>
      </c>
      <c r="AR66" s="19" t="s">
        <v>12</v>
      </c>
      <c r="AS66" s="21" t="s">
        <v>29</v>
      </c>
      <c r="AT66" s="25" t="n">
        <v>2</v>
      </c>
      <c r="AU66" s="2"/>
      <c r="AV66" s="25" t="n">
        <v>1</v>
      </c>
      <c r="AX66" s="23" t="n">
        <v>280</v>
      </c>
      <c r="AY66" s="24" t="s">
        <v>12</v>
      </c>
      <c r="AZ66" s="24" t="s">
        <v>35</v>
      </c>
      <c r="BA66" s="26" t="n">
        <v>3</v>
      </c>
      <c r="BB66" s="26" t="s">
        <v>14</v>
      </c>
      <c r="BC66" s="26" t="n">
        <v>0</v>
      </c>
      <c r="BE66" s="1" t="n">
        <v>354</v>
      </c>
      <c r="BF66" s="21" t="s">
        <v>12</v>
      </c>
      <c r="BG66" s="21" t="s">
        <v>22</v>
      </c>
      <c r="BH66" s="22" t="n">
        <v>2</v>
      </c>
      <c r="BI66" s="22" t="s">
        <v>14</v>
      </c>
      <c r="BJ66" s="22" t="n">
        <v>0</v>
      </c>
      <c r="BL66" s="1" t="n">
        <v>452</v>
      </c>
      <c r="BM66" s="21" t="s">
        <v>12</v>
      </c>
      <c r="BN66" s="21" t="s">
        <v>35</v>
      </c>
      <c r="BO66" s="25" t="n">
        <v>3</v>
      </c>
      <c r="BP66" s="25" t="s">
        <v>14</v>
      </c>
      <c r="BQ66" s="25" t="n">
        <v>0</v>
      </c>
      <c r="BS66" s="23" t="n">
        <v>552</v>
      </c>
      <c r="BT66" s="24" t="s">
        <v>12</v>
      </c>
      <c r="BU66" s="24" t="s">
        <v>35</v>
      </c>
      <c r="BV66" s="26" t="n">
        <v>1</v>
      </c>
      <c r="BW66" s="26" t="s">
        <v>14</v>
      </c>
      <c r="BX66" s="26" t="n">
        <v>3</v>
      </c>
      <c r="BZ66" s="2" t="n">
        <v>642</v>
      </c>
      <c r="CA66" s="35" t="s">
        <v>12</v>
      </c>
      <c r="CB66" s="35" t="s">
        <v>20</v>
      </c>
      <c r="CC66" s="36" t="n">
        <v>3</v>
      </c>
      <c r="CD66" s="36" t="s">
        <v>14</v>
      </c>
      <c r="CE66" s="36" t="n">
        <v>2</v>
      </c>
    </row>
    <row r="67" customFormat="false" ht="13.2" hidden="false" customHeight="false" outlineLevel="0" collapsed="false">
      <c r="AJ67" s="1"/>
      <c r="AL67" s="2"/>
      <c r="AO67" s="1"/>
      <c r="AQ67" s="23" t="n">
        <v>204</v>
      </c>
      <c r="AR67" s="24" t="s">
        <v>12</v>
      </c>
      <c r="AS67" s="24" t="s">
        <v>17</v>
      </c>
      <c r="AT67" s="24" t="n">
        <v>3</v>
      </c>
      <c r="AU67" s="24" t="s">
        <v>14</v>
      </c>
      <c r="AV67" s="24" t="n">
        <v>1</v>
      </c>
      <c r="AX67" s="23" t="n">
        <v>281</v>
      </c>
      <c r="AY67" s="34" t="s">
        <v>12</v>
      </c>
      <c r="AZ67" s="24" t="s">
        <v>33</v>
      </c>
      <c r="BA67" s="26" t="n">
        <v>3</v>
      </c>
      <c r="BB67" s="26" t="s">
        <v>14</v>
      </c>
      <c r="BC67" s="26" t="n">
        <v>1</v>
      </c>
      <c r="BE67" s="1" t="n">
        <v>355</v>
      </c>
      <c r="BF67" s="21" t="s">
        <v>12</v>
      </c>
      <c r="BG67" s="21" t="s">
        <v>26</v>
      </c>
      <c r="BH67" s="22" t="n">
        <v>2</v>
      </c>
      <c r="BJ67" s="22" t="n">
        <v>0</v>
      </c>
      <c r="BL67" s="1" t="n">
        <v>453</v>
      </c>
      <c r="BM67" s="21" t="s">
        <v>12</v>
      </c>
      <c r="BN67" s="21" t="s">
        <v>26</v>
      </c>
      <c r="BO67" s="25" t="n">
        <v>2</v>
      </c>
      <c r="BP67" s="25" t="s">
        <v>14</v>
      </c>
      <c r="BQ67" s="25" t="n">
        <v>2</v>
      </c>
      <c r="BS67" s="23" t="n">
        <v>553</v>
      </c>
      <c r="BT67" s="24" t="s">
        <v>12</v>
      </c>
      <c r="BU67" s="24" t="s">
        <v>38</v>
      </c>
      <c r="BV67" s="26" t="n">
        <v>3</v>
      </c>
      <c r="BW67" s="26" t="s">
        <v>14</v>
      </c>
      <c r="BX67" s="26" t="n">
        <v>0</v>
      </c>
      <c r="BZ67" s="2" t="n">
        <v>643</v>
      </c>
      <c r="CA67" s="24" t="s">
        <v>12</v>
      </c>
      <c r="CB67" s="24" t="s">
        <v>23</v>
      </c>
      <c r="CC67" s="36" t="n">
        <v>3</v>
      </c>
      <c r="CD67" s="36" t="s">
        <v>14</v>
      </c>
      <c r="CE67" s="36" t="n">
        <v>0</v>
      </c>
    </row>
    <row r="68" customFormat="false" ht="13.2" hidden="false" customHeight="false" outlineLevel="0" collapsed="false">
      <c r="AL68" s="2"/>
      <c r="AO68" s="1"/>
      <c r="AQ68" s="23" t="n">
        <v>205</v>
      </c>
      <c r="AR68" s="24" t="s">
        <v>12</v>
      </c>
      <c r="AS68" s="24" t="s">
        <v>34</v>
      </c>
      <c r="AT68" s="24" t="n">
        <v>3</v>
      </c>
      <c r="AU68" s="24" t="s">
        <v>14</v>
      </c>
      <c r="AV68" s="24" t="n">
        <v>1</v>
      </c>
      <c r="AX68" s="23" t="n">
        <v>282</v>
      </c>
      <c r="AY68" s="24" t="s">
        <v>12</v>
      </c>
      <c r="AZ68" s="24" t="s">
        <v>23</v>
      </c>
      <c r="BA68" s="26" t="n">
        <v>3</v>
      </c>
      <c r="BB68" s="26" t="s">
        <v>14</v>
      </c>
      <c r="BC68" s="26" t="n">
        <v>2</v>
      </c>
      <c r="BE68" s="1" t="n">
        <v>356</v>
      </c>
      <c r="BF68" s="21" t="s">
        <v>12</v>
      </c>
      <c r="BG68" s="21" t="s">
        <v>38</v>
      </c>
      <c r="BH68" s="22" t="n">
        <v>2</v>
      </c>
      <c r="BJ68" s="22" t="n">
        <v>0</v>
      </c>
      <c r="BL68" s="1" t="n">
        <v>454</v>
      </c>
      <c r="BM68" s="21" t="s">
        <v>12</v>
      </c>
      <c r="BN68" s="21" t="s">
        <v>28</v>
      </c>
      <c r="BO68" s="25" t="n">
        <v>3</v>
      </c>
      <c r="BP68" s="25" t="s">
        <v>14</v>
      </c>
      <c r="BQ68" s="25" t="n">
        <v>0</v>
      </c>
      <c r="BS68" s="23" t="n">
        <v>554</v>
      </c>
      <c r="BT68" s="24" t="s">
        <v>12</v>
      </c>
      <c r="BU68" s="24" t="s">
        <v>23</v>
      </c>
      <c r="BV68" s="24" t="n">
        <v>3</v>
      </c>
      <c r="BW68" s="24"/>
      <c r="BX68" s="24" t="n">
        <v>0</v>
      </c>
      <c r="BZ68" s="2" t="n">
        <v>644</v>
      </c>
      <c r="CA68" s="24" t="s">
        <v>12</v>
      </c>
      <c r="CB68" s="24" t="s">
        <v>33</v>
      </c>
      <c r="CC68" s="36" t="n">
        <v>3</v>
      </c>
      <c r="CD68" s="36" t="s">
        <v>14</v>
      </c>
      <c r="CE68" s="36" t="n">
        <v>1</v>
      </c>
    </row>
    <row r="69" customFormat="false" ht="13.2" hidden="false" customHeight="false" outlineLevel="0" collapsed="false">
      <c r="AL69" s="2"/>
      <c r="AO69" s="1"/>
      <c r="AQ69" s="1" t="n">
        <v>206</v>
      </c>
      <c r="AR69" s="21" t="s">
        <v>12</v>
      </c>
      <c r="AS69" s="21" t="s">
        <v>37</v>
      </c>
      <c r="AT69" s="25" t="n">
        <v>2</v>
      </c>
      <c r="AU69" s="25" t="s">
        <v>14</v>
      </c>
      <c r="AV69" s="25" t="n">
        <v>1</v>
      </c>
      <c r="AX69" s="1" t="n">
        <v>283</v>
      </c>
      <c r="AY69" s="21" t="s">
        <v>12</v>
      </c>
      <c r="AZ69" s="21" t="s">
        <v>35</v>
      </c>
      <c r="BA69" s="25" t="n">
        <v>2</v>
      </c>
      <c r="BB69" s="25" t="s">
        <v>14</v>
      </c>
      <c r="BC69" s="25" t="n">
        <v>0</v>
      </c>
      <c r="BE69" s="1" t="n">
        <v>357</v>
      </c>
      <c r="BF69" s="21" t="s">
        <v>12</v>
      </c>
      <c r="BG69" s="21" t="s">
        <v>35</v>
      </c>
      <c r="BH69" s="22" t="n">
        <v>1</v>
      </c>
      <c r="BI69" s="22" t="s">
        <v>14</v>
      </c>
      <c r="BJ69" s="22" t="n">
        <v>2</v>
      </c>
      <c r="BL69" s="1" t="n">
        <v>455</v>
      </c>
      <c r="BM69" s="21" t="s">
        <v>12</v>
      </c>
      <c r="BN69" s="21" t="s">
        <v>23</v>
      </c>
      <c r="BO69" s="25" t="n">
        <v>3</v>
      </c>
      <c r="BP69" s="25" t="s">
        <v>14</v>
      </c>
      <c r="BQ69" s="25" t="n">
        <v>0</v>
      </c>
      <c r="BS69" s="23" t="n">
        <v>555</v>
      </c>
      <c r="BT69" s="24" t="s">
        <v>12</v>
      </c>
      <c r="BU69" s="24" t="s">
        <v>32</v>
      </c>
      <c r="BV69" s="24" t="n">
        <v>3</v>
      </c>
      <c r="BW69" s="26"/>
      <c r="BX69" s="24" t="n">
        <v>0</v>
      </c>
      <c r="BZ69" s="2" t="n">
        <v>645</v>
      </c>
      <c r="CA69" s="24" t="s">
        <v>12</v>
      </c>
      <c r="CB69" s="24" t="s">
        <v>53</v>
      </c>
      <c r="CC69" s="36" t="n">
        <v>3</v>
      </c>
      <c r="CD69" s="36" t="s">
        <v>14</v>
      </c>
      <c r="CE69" s="36" t="n">
        <v>0</v>
      </c>
    </row>
    <row r="70" customFormat="false" ht="13.2" hidden="false" customHeight="false" outlineLevel="0" collapsed="false">
      <c r="AL70" s="2"/>
      <c r="AO70" s="1"/>
      <c r="AQ70" s="23" t="n">
        <v>207</v>
      </c>
      <c r="AR70" s="34" t="s">
        <v>12</v>
      </c>
      <c r="AS70" s="34" t="s">
        <v>16</v>
      </c>
      <c r="AT70" s="26" t="n">
        <v>2</v>
      </c>
      <c r="AU70" s="26" t="s">
        <v>14</v>
      </c>
      <c r="AV70" s="26" t="n">
        <v>3</v>
      </c>
      <c r="AX70" s="1" t="n">
        <v>284</v>
      </c>
      <c r="AY70" s="21" t="s">
        <v>12</v>
      </c>
      <c r="AZ70" s="21" t="s">
        <v>18</v>
      </c>
      <c r="BA70" s="25" t="n">
        <v>2</v>
      </c>
      <c r="BB70" s="25" t="s">
        <v>14</v>
      </c>
      <c r="BC70" s="25" t="n">
        <v>0</v>
      </c>
      <c r="BE70" s="1" t="n">
        <v>358</v>
      </c>
      <c r="BF70" s="21" t="s">
        <v>12</v>
      </c>
      <c r="BG70" s="21" t="s">
        <v>18</v>
      </c>
      <c r="BH70" s="22" t="n">
        <v>1</v>
      </c>
      <c r="BI70" s="22" t="s">
        <v>14</v>
      </c>
      <c r="BJ70" s="22" t="n">
        <v>2</v>
      </c>
      <c r="BL70" s="1" t="n">
        <v>456</v>
      </c>
      <c r="BM70" s="21" t="s">
        <v>12</v>
      </c>
      <c r="BN70" s="21" t="s">
        <v>19</v>
      </c>
      <c r="BO70" s="25" t="n">
        <v>3</v>
      </c>
      <c r="BP70" s="25" t="s">
        <v>14</v>
      </c>
      <c r="BQ70" s="25" t="n">
        <v>1</v>
      </c>
      <c r="BS70" s="23" t="n">
        <v>556</v>
      </c>
      <c r="BT70" s="24" t="s">
        <v>12</v>
      </c>
      <c r="BU70" s="24" t="s">
        <v>26</v>
      </c>
      <c r="BV70" s="24" t="n">
        <v>3</v>
      </c>
      <c r="BW70" s="26"/>
      <c r="BX70" s="24" t="n">
        <v>1</v>
      </c>
      <c r="BZ70" s="2" t="n">
        <v>646</v>
      </c>
      <c r="CA70" s="24" t="s">
        <v>12</v>
      </c>
      <c r="CB70" s="24" t="s">
        <v>19</v>
      </c>
      <c r="CC70" s="36" t="n">
        <v>3</v>
      </c>
      <c r="CD70" s="36" t="s">
        <v>14</v>
      </c>
      <c r="CE70" s="36" t="n">
        <v>1</v>
      </c>
    </row>
    <row r="71" customFormat="false" ht="13.2" hidden="false" customHeight="false" outlineLevel="0" collapsed="false">
      <c r="AL71" s="2"/>
      <c r="AO71" s="1"/>
      <c r="AQ71" s="23" t="n">
        <v>208</v>
      </c>
      <c r="AR71" s="34" t="s">
        <v>12</v>
      </c>
      <c r="AS71" s="24" t="s">
        <v>33</v>
      </c>
      <c r="AT71" s="24" t="n">
        <v>2</v>
      </c>
      <c r="AU71" s="2"/>
      <c r="AV71" s="24" t="n">
        <v>3</v>
      </c>
      <c r="AX71" s="1" t="n">
        <v>285</v>
      </c>
      <c r="AY71" s="21" t="s">
        <v>12</v>
      </c>
      <c r="AZ71" s="21" t="s">
        <v>20</v>
      </c>
      <c r="BA71" s="25" t="n">
        <v>1</v>
      </c>
      <c r="BB71" s="25" t="s">
        <v>14</v>
      </c>
      <c r="BC71" s="25" t="n">
        <v>2</v>
      </c>
      <c r="BE71" s="1" t="n">
        <v>359</v>
      </c>
      <c r="BF71" s="19" t="s">
        <v>12</v>
      </c>
      <c r="BG71" s="19" t="s">
        <v>16</v>
      </c>
      <c r="BH71" s="22" t="n">
        <v>2</v>
      </c>
      <c r="BI71" s="22" t="s">
        <v>14</v>
      </c>
      <c r="BJ71" s="22" t="n">
        <v>0</v>
      </c>
      <c r="BL71" s="1" t="n">
        <v>457</v>
      </c>
      <c r="BM71" s="21" t="s">
        <v>12</v>
      </c>
      <c r="BN71" s="21" t="s">
        <v>33</v>
      </c>
      <c r="BO71" s="25" t="n">
        <v>3</v>
      </c>
      <c r="BP71" s="25" t="s">
        <v>14</v>
      </c>
      <c r="BQ71" s="25" t="n">
        <v>0</v>
      </c>
      <c r="BS71" s="2" t="n">
        <v>557</v>
      </c>
      <c r="BT71" s="21" t="s">
        <v>12</v>
      </c>
      <c r="BU71" s="21" t="s">
        <v>34</v>
      </c>
      <c r="BV71" s="21" t="n">
        <v>2</v>
      </c>
      <c r="BW71" s="22" t="s">
        <v>14</v>
      </c>
      <c r="BX71" s="21" t="n">
        <v>2</v>
      </c>
      <c r="BZ71" s="2" t="n">
        <v>647</v>
      </c>
      <c r="CA71" s="24" t="s">
        <v>12</v>
      </c>
      <c r="CB71" s="24" t="s">
        <v>28</v>
      </c>
      <c r="CC71" s="26" t="n">
        <v>3</v>
      </c>
      <c r="CD71" s="26" t="s">
        <v>14</v>
      </c>
      <c r="CE71" s="26" t="n">
        <v>1</v>
      </c>
    </row>
    <row r="72" customFormat="false" ht="13.2" hidden="false" customHeight="false" outlineLevel="0" collapsed="false">
      <c r="AL72" s="2"/>
      <c r="AO72" s="1"/>
      <c r="AQ72" s="1" t="n">
        <v>209</v>
      </c>
      <c r="AR72" s="21" t="s">
        <v>12</v>
      </c>
      <c r="AS72" s="21" t="s">
        <v>18</v>
      </c>
      <c r="AT72" s="25" t="n">
        <v>2</v>
      </c>
      <c r="AU72" s="25" t="s">
        <v>14</v>
      </c>
      <c r="AV72" s="25" t="n">
        <v>0</v>
      </c>
      <c r="AX72" s="1" t="n">
        <v>286</v>
      </c>
      <c r="AY72" s="21" t="s">
        <v>12</v>
      </c>
      <c r="AZ72" s="21" t="s">
        <v>23</v>
      </c>
      <c r="BA72" s="25" t="n">
        <v>2</v>
      </c>
      <c r="BB72" s="25" t="s">
        <v>14</v>
      </c>
      <c r="BC72" s="25" t="n">
        <v>0</v>
      </c>
      <c r="BE72" s="1" t="n">
        <v>360</v>
      </c>
      <c r="BF72" s="19" t="s">
        <v>12</v>
      </c>
      <c r="BG72" s="19" t="s">
        <v>20</v>
      </c>
      <c r="BH72" s="22" t="n">
        <v>1</v>
      </c>
      <c r="BI72" s="22" t="s">
        <v>14</v>
      </c>
      <c r="BJ72" s="22" t="n">
        <v>2</v>
      </c>
      <c r="BL72" s="1" t="n">
        <v>458</v>
      </c>
      <c r="BM72" s="21" t="s">
        <v>12</v>
      </c>
      <c r="BN72" s="21" t="s">
        <v>28</v>
      </c>
      <c r="BO72" s="25" t="n">
        <v>2</v>
      </c>
      <c r="BP72" s="25" t="s">
        <v>14</v>
      </c>
      <c r="BQ72" s="25" t="n">
        <v>2</v>
      </c>
      <c r="BS72" s="1" t="n">
        <v>558</v>
      </c>
      <c r="BT72" s="21" t="s">
        <v>12</v>
      </c>
      <c r="BU72" s="21" t="s">
        <v>16</v>
      </c>
      <c r="BV72" s="27" t="n">
        <v>0</v>
      </c>
      <c r="BW72" s="25" t="s">
        <v>14</v>
      </c>
      <c r="BX72" s="27" t="n">
        <v>3</v>
      </c>
      <c r="BZ72" s="2" t="n">
        <v>648</v>
      </c>
      <c r="CA72" s="24" t="s">
        <v>12</v>
      </c>
      <c r="CB72" s="24" t="s">
        <v>16</v>
      </c>
      <c r="CC72" s="26" t="n">
        <v>1</v>
      </c>
      <c r="CD72" s="26" t="s">
        <v>14</v>
      </c>
      <c r="CE72" s="26" t="n">
        <v>3</v>
      </c>
    </row>
    <row r="73" customFormat="false" ht="13.2" hidden="false" customHeight="false" outlineLevel="0" collapsed="false">
      <c r="AL73" s="2"/>
      <c r="AO73" s="1"/>
      <c r="AQ73" s="1" t="n">
        <v>210</v>
      </c>
      <c r="AR73" s="21" t="s">
        <v>12</v>
      </c>
      <c r="AS73" s="21" t="s">
        <v>35</v>
      </c>
      <c r="AT73" s="25" t="n">
        <v>2</v>
      </c>
      <c r="AU73" s="25" t="s">
        <v>14</v>
      </c>
      <c r="AV73" s="25" t="n">
        <v>1</v>
      </c>
      <c r="AX73" s="23" t="n">
        <v>287</v>
      </c>
      <c r="AY73" s="34" t="s">
        <v>12</v>
      </c>
      <c r="AZ73" s="34" t="s">
        <v>16</v>
      </c>
      <c r="BA73" s="26" t="n">
        <v>0</v>
      </c>
      <c r="BB73" s="26" t="s">
        <v>14</v>
      </c>
      <c r="BC73" s="26" t="n">
        <v>3</v>
      </c>
      <c r="BE73" s="1" t="n">
        <v>361</v>
      </c>
      <c r="BF73" s="19" t="s">
        <v>12</v>
      </c>
      <c r="BG73" s="19" t="s">
        <v>19</v>
      </c>
      <c r="BH73" s="22" t="n">
        <v>1</v>
      </c>
      <c r="BI73" s="22" t="s">
        <v>14</v>
      </c>
      <c r="BJ73" s="22" t="n">
        <v>2</v>
      </c>
      <c r="BL73" s="1" t="n">
        <v>459</v>
      </c>
      <c r="BM73" s="21" t="s">
        <v>12</v>
      </c>
      <c r="BN73" s="21" t="s">
        <v>29</v>
      </c>
      <c r="BO73" s="25" t="n">
        <v>2</v>
      </c>
      <c r="BP73" s="25" t="s">
        <v>14</v>
      </c>
      <c r="BQ73" s="25" t="n">
        <v>2</v>
      </c>
      <c r="BS73" s="1" t="n">
        <v>559</v>
      </c>
      <c r="BT73" s="21" t="s">
        <v>12</v>
      </c>
      <c r="BU73" s="21" t="s">
        <v>20</v>
      </c>
      <c r="BV73" s="27" t="n">
        <v>2</v>
      </c>
      <c r="BW73" s="25" t="s">
        <v>14</v>
      </c>
      <c r="BX73" s="27" t="n">
        <v>2</v>
      </c>
      <c r="BZ73" s="2" t="n">
        <v>649</v>
      </c>
      <c r="CA73" s="24" t="s">
        <v>12</v>
      </c>
      <c r="CB73" s="24" t="s">
        <v>36</v>
      </c>
      <c r="CC73" s="26" t="n">
        <v>1</v>
      </c>
      <c r="CD73" s="26" t="s">
        <v>14</v>
      </c>
      <c r="CE73" s="26" t="n">
        <v>3</v>
      </c>
    </row>
    <row r="74" customFormat="false" ht="13.2" hidden="false" customHeight="false" outlineLevel="0" collapsed="false">
      <c r="AL74" s="2"/>
      <c r="AO74" s="1"/>
      <c r="AQ74" s="1" t="n">
        <v>211</v>
      </c>
      <c r="AR74" s="21" t="s">
        <v>12</v>
      </c>
      <c r="AS74" s="21" t="s">
        <v>26</v>
      </c>
      <c r="AT74" s="25" t="n">
        <v>2</v>
      </c>
      <c r="AU74" s="25" t="s">
        <v>14</v>
      </c>
      <c r="AV74" s="25" t="n">
        <v>0</v>
      </c>
      <c r="AX74" s="23" t="n">
        <v>288</v>
      </c>
      <c r="AY74" s="34" t="s">
        <v>12</v>
      </c>
      <c r="AZ74" s="34" t="s">
        <v>19</v>
      </c>
      <c r="BA74" s="26" t="n">
        <v>3</v>
      </c>
      <c r="BB74" s="26" t="s">
        <v>14</v>
      </c>
      <c r="BC74" s="26" t="n">
        <v>0</v>
      </c>
      <c r="BE74" s="1" t="n">
        <v>362</v>
      </c>
      <c r="BF74" s="19" t="s">
        <v>12</v>
      </c>
      <c r="BG74" s="19" t="s">
        <v>23</v>
      </c>
      <c r="BH74" s="22" t="n">
        <v>2</v>
      </c>
      <c r="BI74" s="22" t="s">
        <v>14</v>
      </c>
      <c r="BJ74" s="22" t="n">
        <v>0</v>
      </c>
      <c r="BL74" s="1" t="n">
        <v>460</v>
      </c>
      <c r="BM74" s="21" t="s">
        <v>12</v>
      </c>
      <c r="BN74" s="21" t="s">
        <v>23</v>
      </c>
      <c r="BO74" s="25" t="n">
        <v>2</v>
      </c>
      <c r="BP74" s="25" t="s">
        <v>14</v>
      </c>
      <c r="BQ74" s="25" t="n">
        <v>2</v>
      </c>
      <c r="BS74" s="1" t="n">
        <v>560</v>
      </c>
      <c r="BT74" s="21" t="s">
        <v>12</v>
      </c>
      <c r="BU74" s="21" t="s">
        <v>38</v>
      </c>
      <c r="BV74" s="27" t="n">
        <v>3</v>
      </c>
      <c r="BW74" s="25" t="s">
        <v>14</v>
      </c>
      <c r="BX74" s="27" t="n">
        <v>0</v>
      </c>
      <c r="BZ74" s="2" t="n">
        <v>650</v>
      </c>
      <c r="CA74" s="24" t="s">
        <v>12</v>
      </c>
      <c r="CB74" s="24" t="s">
        <v>18</v>
      </c>
      <c r="CC74" s="26" t="n">
        <v>3</v>
      </c>
      <c r="CD74" s="26" t="s">
        <v>14</v>
      </c>
      <c r="CE74" s="26" t="n">
        <v>2</v>
      </c>
    </row>
    <row r="75" customFormat="false" ht="13.2" hidden="false" customHeight="false" outlineLevel="0" collapsed="false">
      <c r="AL75" s="2"/>
      <c r="AO75" s="1"/>
      <c r="AQ75" s="1" t="n">
        <v>212</v>
      </c>
      <c r="AR75" s="21" t="s">
        <v>12</v>
      </c>
      <c r="AS75" s="21" t="s">
        <v>23</v>
      </c>
      <c r="AT75" s="21" t="n">
        <v>2</v>
      </c>
      <c r="AU75" s="21" t="s">
        <v>14</v>
      </c>
      <c r="AV75" s="21" t="n">
        <v>1</v>
      </c>
      <c r="AX75" s="23" t="n">
        <v>289</v>
      </c>
      <c r="AY75" s="34" t="s">
        <v>12</v>
      </c>
      <c r="AZ75" s="34" t="s">
        <v>20</v>
      </c>
      <c r="BA75" s="26" t="n">
        <v>3</v>
      </c>
      <c r="BB75" s="26" t="s">
        <v>14</v>
      </c>
      <c r="BC75" s="26" t="n">
        <v>2</v>
      </c>
      <c r="BE75" s="23" t="n">
        <v>363</v>
      </c>
      <c r="BF75" s="24" t="s">
        <v>12</v>
      </c>
      <c r="BG75" s="24" t="s">
        <v>38</v>
      </c>
      <c r="BH75" s="26" t="n">
        <v>3</v>
      </c>
      <c r="BI75" s="26" t="s">
        <v>14</v>
      </c>
      <c r="BJ75" s="26" t="n">
        <v>0</v>
      </c>
      <c r="BL75" s="1" t="n">
        <v>461</v>
      </c>
      <c r="BM75" s="21" t="s">
        <v>12</v>
      </c>
      <c r="BN75" s="21" t="s">
        <v>19</v>
      </c>
      <c r="BO75" s="25" t="n">
        <v>3</v>
      </c>
      <c r="BP75" s="25" t="s">
        <v>14</v>
      </c>
      <c r="BQ75" s="25" t="n">
        <v>1</v>
      </c>
      <c r="BS75" s="23" t="n">
        <v>561</v>
      </c>
      <c r="BT75" s="24" t="s">
        <v>12</v>
      </c>
      <c r="BU75" s="24" t="s">
        <v>21</v>
      </c>
      <c r="BV75" s="26" t="n">
        <v>0</v>
      </c>
      <c r="BW75" s="26" t="s">
        <v>14</v>
      </c>
      <c r="BX75" s="26" t="n">
        <v>3</v>
      </c>
      <c r="BZ75" s="2" t="n">
        <v>651</v>
      </c>
      <c r="CA75" s="24" t="s">
        <v>12</v>
      </c>
      <c r="CB75" s="24" t="s">
        <v>18</v>
      </c>
      <c r="CC75" s="26" t="n">
        <v>3</v>
      </c>
      <c r="CD75" s="26" t="s">
        <v>14</v>
      </c>
      <c r="CE75" s="26" t="n">
        <v>0</v>
      </c>
    </row>
    <row r="76" customFormat="false" ht="13.2" hidden="false" customHeight="false" outlineLevel="0" collapsed="false">
      <c r="AL76" s="2"/>
      <c r="AO76" s="1"/>
      <c r="AQ76" s="1" t="n">
        <v>213</v>
      </c>
      <c r="AR76" s="21" t="s">
        <v>12</v>
      </c>
      <c r="AS76" s="21" t="s">
        <v>17</v>
      </c>
      <c r="AT76" s="25" t="n">
        <v>1</v>
      </c>
      <c r="AU76" s="25" t="s">
        <v>14</v>
      </c>
      <c r="AV76" s="25" t="n">
        <v>2</v>
      </c>
      <c r="BE76" s="23" t="n">
        <v>364</v>
      </c>
      <c r="BF76" s="24" t="s">
        <v>12</v>
      </c>
      <c r="BG76" s="24" t="s">
        <v>35</v>
      </c>
      <c r="BH76" s="26" t="n">
        <v>1</v>
      </c>
      <c r="BI76" s="23"/>
      <c r="BJ76" s="26" t="n">
        <v>3</v>
      </c>
      <c r="BL76" s="1" t="n">
        <v>462</v>
      </c>
      <c r="BM76" s="21" t="s">
        <v>12</v>
      </c>
      <c r="BN76" s="21" t="s">
        <v>38</v>
      </c>
      <c r="BO76" s="25" t="n">
        <v>3</v>
      </c>
      <c r="BQ76" s="25" t="n">
        <v>1</v>
      </c>
      <c r="BS76" s="23" t="n">
        <v>562</v>
      </c>
      <c r="BT76" s="24" t="s">
        <v>12</v>
      </c>
      <c r="BU76" s="24" t="s">
        <v>38</v>
      </c>
      <c r="BV76" s="26" t="n">
        <v>3</v>
      </c>
      <c r="BW76" s="26"/>
      <c r="BX76" s="26" t="n">
        <v>1</v>
      </c>
      <c r="BZ76" s="2" t="n">
        <v>652</v>
      </c>
      <c r="CA76" s="24" t="s">
        <v>12</v>
      </c>
      <c r="CB76" s="24" t="s">
        <v>56</v>
      </c>
      <c r="CC76" s="26" t="n">
        <v>3</v>
      </c>
      <c r="CD76" s="26" t="s">
        <v>14</v>
      </c>
      <c r="CE76" s="26" t="n">
        <v>0</v>
      </c>
    </row>
    <row r="77" customFormat="false" ht="13.2" hidden="false" customHeight="false" outlineLevel="0" collapsed="false">
      <c r="AL77" s="2"/>
      <c r="AO77" s="1"/>
      <c r="AQ77" s="23" t="n">
        <v>214</v>
      </c>
      <c r="AR77" s="24" t="s">
        <v>12</v>
      </c>
      <c r="AS77" s="24" t="s">
        <v>35</v>
      </c>
      <c r="AT77" s="24" t="n">
        <v>3</v>
      </c>
      <c r="AU77" s="24" t="s">
        <v>14</v>
      </c>
      <c r="AV77" s="24" t="n">
        <v>2</v>
      </c>
      <c r="BE77" s="23" t="n">
        <v>365</v>
      </c>
      <c r="BF77" s="24" t="s">
        <v>12</v>
      </c>
      <c r="BG77" s="24" t="s">
        <v>19</v>
      </c>
      <c r="BH77" s="26" t="n">
        <v>3</v>
      </c>
      <c r="BI77" s="23"/>
      <c r="BJ77" s="26" t="n">
        <v>1</v>
      </c>
      <c r="BL77" s="1" t="n">
        <v>463</v>
      </c>
      <c r="BM77" s="21" t="s">
        <v>12</v>
      </c>
      <c r="BN77" s="21" t="s">
        <v>28</v>
      </c>
      <c r="BO77" s="25" t="n">
        <v>1</v>
      </c>
      <c r="BP77" s="25" t="s">
        <v>14</v>
      </c>
      <c r="BQ77" s="25" t="n">
        <v>3</v>
      </c>
      <c r="BS77" s="23" t="n">
        <v>563</v>
      </c>
      <c r="BT77" s="24" t="s">
        <v>12</v>
      </c>
      <c r="BU77" s="24" t="s">
        <v>36</v>
      </c>
      <c r="BV77" s="26" t="n">
        <v>3</v>
      </c>
      <c r="BW77" s="23"/>
      <c r="BX77" s="26" t="n">
        <v>1</v>
      </c>
      <c r="BZ77" s="2" t="n">
        <v>653</v>
      </c>
      <c r="CA77" s="24" t="s">
        <v>12</v>
      </c>
      <c r="CB77" s="24" t="s">
        <v>44</v>
      </c>
      <c r="CC77" s="26" t="n">
        <v>2</v>
      </c>
      <c r="CD77" s="26" t="s">
        <v>14</v>
      </c>
      <c r="CE77" s="26" t="n">
        <v>3</v>
      </c>
    </row>
    <row r="78" customFormat="false" ht="13.2" hidden="false" customHeight="false" outlineLevel="0" collapsed="false">
      <c r="AL78" s="2"/>
      <c r="AO78" s="1"/>
      <c r="AQ78" s="23" t="n">
        <v>215</v>
      </c>
      <c r="AR78" s="24" t="s">
        <v>12</v>
      </c>
      <c r="AS78" s="24" t="s">
        <v>35</v>
      </c>
      <c r="AT78" s="24" t="n">
        <v>3</v>
      </c>
      <c r="AU78" s="24" t="s">
        <v>14</v>
      </c>
      <c r="AV78" s="24" t="n">
        <v>1</v>
      </c>
      <c r="BE78" s="1" t="n">
        <v>366</v>
      </c>
      <c r="BF78" s="19" t="s">
        <v>12</v>
      </c>
      <c r="BG78" s="21" t="s">
        <v>33</v>
      </c>
      <c r="BH78" s="25" t="n">
        <v>1</v>
      </c>
      <c r="BJ78" s="25" t="n">
        <v>2</v>
      </c>
      <c r="BL78" s="1" t="n">
        <v>464</v>
      </c>
      <c r="BM78" s="21" t="s">
        <v>12</v>
      </c>
      <c r="BN78" s="21" t="s">
        <v>54</v>
      </c>
      <c r="BO78" s="25" t="n">
        <v>3</v>
      </c>
      <c r="BQ78" s="25" t="n">
        <v>0</v>
      </c>
      <c r="BS78" s="23" t="n">
        <v>564</v>
      </c>
      <c r="BT78" s="24" t="s">
        <v>12</v>
      </c>
      <c r="BU78" s="24" t="s">
        <v>23</v>
      </c>
      <c r="BV78" s="26" t="n">
        <v>3</v>
      </c>
      <c r="BW78" s="26"/>
      <c r="BX78" s="26" t="n">
        <v>2</v>
      </c>
      <c r="BZ78" s="2" t="n">
        <v>654</v>
      </c>
      <c r="CA78" s="24" t="s">
        <v>12</v>
      </c>
      <c r="CB78" s="24" t="s">
        <v>28</v>
      </c>
      <c r="CC78" s="26" t="n">
        <v>1</v>
      </c>
      <c r="CD78" s="26" t="s">
        <v>14</v>
      </c>
      <c r="CE78" s="26" t="n">
        <v>3</v>
      </c>
    </row>
    <row r="79" customFormat="false" ht="13.2" hidden="false" customHeight="false" outlineLevel="0" collapsed="false">
      <c r="AL79" s="2"/>
      <c r="AO79" s="1"/>
      <c r="BE79" s="1" t="n">
        <v>367</v>
      </c>
      <c r="BF79" s="21" t="s">
        <v>12</v>
      </c>
      <c r="BG79" s="21" t="s">
        <v>28</v>
      </c>
      <c r="BH79" s="25" t="n">
        <v>0</v>
      </c>
      <c r="BI79" s="25" t="s">
        <v>14</v>
      </c>
      <c r="BJ79" s="25" t="n">
        <v>2</v>
      </c>
      <c r="BL79" s="1" t="n">
        <v>465</v>
      </c>
      <c r="BM79" s="21" t="s">
        <v>12</v>
      </c>
      <c r="BN79" s="21" t="s">
        <v>23</v>
      </c>
      <c r="BO79" s="25" t="n">
        <v>2</v>
      </c>
      <c r="BQ79" s="25" t="n">
        <v>2</v>
      </c>
      <c r="BS79" s="23" t="n">
        <v>565</v>
      </c>
      <c r="BT79" s="24" t="s">
        <v>12</v>
      </c>
      <c r="BU79" s="24" t="s">
        <v>38</v>
      </c>
      <c r="BV79" s="26" t="n">
        <v>3</v>
      </c>
      <c r="BW79" s="26" t="s">
        <v>14</v>
      </c>
      <c r="BX79" s="26" t="n">
        <v>2</v>
      </c>
      <c r="BZ79" s="2" t="n">
        <v>655</v>
      </c>
      <c r="CA79" s="24" t="s">
        <v>12</v>
      </c>
      <c r="CB79" s="24" t="s">
        <v>28</v>
      </c>
      <c r="CC79" s="26" t="n">
        <v>1</v>
      </c>
      <c r="CD79" s="26" t="s">
        <v>14</v>
      </c>
      <c r="CE79" s="26" t="n">
        <v>3</v>
      </c>
    </row>
    <row r="80" customFormat="false" ht="13.2" hidden="false" customHeight="false" outlineLevel="0" collapsed="false">
      <c r="AL80" s="2"/>
      <c r="AO80" s="1"/>
      <c r="BE80" s="1" t="n">
        <v>368</v>
      </c>
      <c r="BF80" s="21" t="s">
        <v>12</v>
      </c>
      <c r="BG80" s="21" t="s">
        <v>34</v>
      </c>
      <c r="BH80" s="25" t="n">
        <v>2</v>
      </c>
      <c r="BI80" s="25" t="s">
        <v>14</v>
      </c>
      <c r="BJ80" s="25" t="n">
        <v>1</v>
      </c>
      <c r="BL80" s="23" t="n">
        <v>466</v>
      </c>
      <c r="BM80" s="24" t="s">
        <v>12</v>
      </c>
      <c r="BN80" s="24" t="s">
        <v>34</v>
      </c>
      <c r="BO80" s="24" t="n">
        <v>3</v>
      </c>
      <c r="BP80" s="24" t="s">
        <v>14</v>
      </c>
      <c r="BQ80" s="24" t="n">
        <v>1</v>
      </c>
      <c r="BS80" s="23" t="n">
        <v>566</v>
      </c>
      <c r="BT80" s="24" t="s">
        <v>12</v>
      </c>
      <c r="BU80" s="24" t="s">
        <v>47</v>
      </c>
      <c r="BV80" s="26" t="n">
        <v>3</v>
      </c>
      <c r="BW80" s="26" t="s">
        <v>14</v>
      </c>
      <c r="BX80" s="26" t="n">
        <v>0</v>
      </c>
      <c r="BZ80" s="2" t="n">
        <v>656</v>
      </c>
      <c r="CA80" s="24" t="s">
        <v>12</v>
      </c>
      <c r="CB80" s="24" t="s">
        <v>19</v>
      </c>
      <c r="CC80" s="26" t="n">
        <v>2</v>
      </c>
      <c r="CD80" s="26"/>
      <c r="CE80" s="26" t="n">
        <v>3</v>
      </c>
    </row>
    <row r="81" customFormat="false" ht="13.2" hidden="false" customHeight="false" outlineLevel="0" collapsed="false">
      <c r="AL81" s="2"/>
      <c r="AO81" s="1"/>
      <c r="BE81" s="1" t="n">
        <v>369</v>
      </c>
      <c r="BF81" s="21" t="s">
        <v>12</v>
      </c>
      <c r="BG81" s="21" t="s">
        <v>23</v>
      </c>
      <c r="BH81" s="25" t="n">
        <v>2</v>
      </c>
      <c r="BI81" s="25" t="s">
        <v>14</v>
      </c>
      <c r="BJ81" s="25" t="n">
        <v>0</v>
      </c>
      <c r="BL81" s="23" t="n">
        <v>467</v>
      </c>
      <c r="BM81" s="24" t="s">
        <v>12</v>
      </c>
      <c r="BN81" s="24" t="s">
        <v>23</v>
      </c>
      <c r="BO81" s="24" t="n">
        <v>3</v>
      </c>
      <c r="BP81" s="23"/>
      <c r="BQ81" s="24" t="n">
        <v>0</v>
      </c>
      <c r="BS81" s="1" t="n">
        <v>567</v>
      </c>
      <c r="BT81" s="21" t="s">
        <v>12</v>
      </c>
      <c r="BU81" s="21" t="s">
        <v>32</v>
      </c>
      <c r="BV81" s="25" t="n">
        <v>3</v>
      </c>
      <c r="BW81" s="22"/>
      <c r="BX81" s="22" t="n">
        <v>1</v>
      </c>
      <c r="BZ81" s="2" t="n">
        <v>657</v>
      </c>
      <c r="CA81" s="24" t="s">
        <v>12</v>
      </c>
      <c r="CB81" s="24" t="s">
        <v>23</v>
      </c>
      <c r="CC81" s="26" t="n">
        <v>3</v>
      </c>
      <c r="CD81" s="26"/>
      <c r="CE81" s="26" t="n">
        <v>1</v>
      </c>
    </row>
    <row r="82" customFormat="false" ht="13.2" hidden="false" customHeight="false" outlineLevel="0" collapsed="false">
      <c r="AL82" s="2"/>
      <c r="AO82" s="1"/>
      <c r="BE82" s="1" t="n">
        <v>370</v>
      </c>
      <c r="BF82" s="21" t="s">
        <v>12</v>
      </c>
      <c r="BG82" s="21" t="s">
        <v>22</v>
      </c>
      <c r="BH82" s="22" t="n">
        <v>1</v>
      </c>
      <c r="BI82" s="22" t="s">
        <v>14</v>
      </c>
      <c r="BJ82" s="22" t="n">
        <v>2</v>
      </c>
      <c r="BL82" s="23" t="n">
        <v>468</v>
      </c>
      <c r="BM82" s="24" t="s">
        <v>12</v>
      </c>
      <c r="BN82" s="24" t="s">
        <v>35</v>
      </c>
      <c r="BO82" s="24" t="n">
        <v>3</v>
      </c>
      <c r="BP82" s="23"/>
      <c r="BQ82" s="24" t="n">
        <v>2</v>
      </c>
      <c r="BS82" s="1" t="n">
        <v>568</v>
      </c>
      <c r="BT82" s="21" t="s">
        <v>12</v>
      </c>
      <c r="BU82" s="21" t="s">
        <v>21</v>
      </c>
      <c r="BV82" s="25" t="n">
        <v>2</v>
      </c>
      <c r="BW82" s="2"/>
      <c r="BX82" s="22" t="n">
        <v>2</v>
      </c>
      <c r="BZ82" s="2" t="n">
        <v>658</v>
      </c>
      <c r="CA82" s="24" t="s">
        <v>12</v>
      </c>
      <c r="CB82" s="24" t="s">
        <v>32</v>
      </c>
      <c r="CC82" s="26" t="n">
        <v>1</v>
      </c>
      <c r="CD82" s="26" t="s">
        <v>14</v>
      </c>
      <c r="CE82" s="26" t="n">
        <v>3</v>
      </c>
    </row>
    <row r="83" customFormat="false" ht="13.2" hidden="false" customHeight="false" outlineLevel="0" collapsed="false">
      <c r="AL83" s="2"/>
      <c r="AO83" s="1"/>
      <c r="BE83" s="1" t="n">
        <v>371</v>
      </c>
      <c r="BF83" s="21" t="s">
        <v>12</v>
      </c>
      <c r="BG83" s="21" t="s">
        <v>18</v>
      </c>
      <c r="BH83" s="22" t="n">
        <v>2</v>
      </c>
      <c r="BJ83" s="22" t="n">
        <v>1</v>
      </c>
      <c r="BL83" s="1" t="n">
        <v>469</v>
      </c>
      <c r="BM83" s="21" t="s">
        <v>12</v>
      </c>
      <c r="BN83" s="21" t="s">
        <v>38</v>
      </c>
      <c r="BO83" s="25" t="n">
        <v>2</v>
      </c>
      <c r="BQ83" s="25" t="n">
        <v>2</v>
      </c>
      <c r="BS83" s="1" t="n">
        <v>569</v>
      </c>
      <c r="BT83" s="21" t="s">
        <v>12</v>
      </c>
      <c r="BU83" s="21" t="s">
        <v>28</v>
      </c>
      <c r="BV83" s="25" t="n">
        <v>3</v>
      </c>
      <c r="BW83" s="22"/>
      <c r="BX83" s="22" t="n">
        <v>0</v>
      </c>
      <c r="BZ83" s="2" t="n">
        <v>659</v>
      </c>
      <c r="CA83" s="24" t="s">
        <v>12</v>
      </c>
      <c r="CB83" s="24" t="s">
        <v>22</v>
      </c>
      <c r="CC83" s="26" t="n">
        <v>0</v>
      </c>
      <c r="CD83" s="26" t="s">
        <v>14</v>
      </c>
      <c r="CE83" s="26" t="n">
        <v>3</v>
      </c>
    </row>
    <row r="84" customFormat="false" ht="13.2" hidden="false" customHeight="false" outlineLevel="0" collapsed="false">
      <c r="AL84" s="2"/>
      <c r="AO84" s="1"/>
      <c r="BE84" s="1" t="n">
        <v>372</v>
      </c>
      <c r="BF84" s="21" t="s">
        <v>12</v>
      </c>
      <c r="BG84" s="21" t="s">
        <v>39</v>
      </c>
      <c r="BH84" s="22" t="n">
        <v>2</v>
      </c>
      <c r="BJ84" s="22" t="n">
        <v>0</v>
      </c>
      <c r="BL84" s="1" t="n">
        <v>470</v>
      </c>
      <c r="BM84" s="21" t="s">
        <v>12</v>
      </c>
      <c r="BN84" s="21" t="s">
        <v>16</v>
      </c>
      <c r="BO84" s="25" t="n">
        <v>0</v>
      </c>
      <c r="BP84" s="25" t="s">
        <v>14</v>
      </c>
      <c r="BQ84" s="25" t="n">
        <v>3</v>
      </c>
      <c r="BS84" s="1" t="n">
        <v>570</v>
      </c>
      <c r="BT84" s="21" t="s">
        <v>12</v>
      </c>
      <c r="BU84" s="21" t="s">
        <v>31</v>
      </c>
      <c r="BV84" s="25" t="n">
        <v>3</v>
      </c>
      <c r="BW84" s="22"/>
      <c r="BX84" s="22" t="n">
        <v>0</v>
      </c>
      <c r="BZ84" s="2" t="n">
        <v>660</v>
      </c>
      <c r="CA84" s="24" t="s">
        <v>12</v>
      </c>
      <c r="CB84" s="24" t="s">
        <v>55</v>
      </c>
      <c r="CC84" s="24" t="n">
        <v>3</v>
      </c>
      <c r="CD84" s="24" t="s">
        <v>14</v>
      </c>
      <c r="CE84" s="24" t="n">
        <v>2</v>
      </c>
    </row>
    <row r="85" customFormat="false" ht="13.2" hidden="false" customHeight="false" outlineLevel="0" collapsed="false">
      <c r="AL85" s="2"/>
      <c r="AO85" s="1"/>
      <c r="BE85" s="1" t="n">
        <v>373</v>
      </c>
      <c r="BF85" s="21" t="s">
        <v>12</v>
      </c>
      <c r="BG85" s="21" t="s">
        <v>19</v>
      </c>
      <c r="BH85" s="22" t="n">
        <v>1</v>
      </c>
      <c r="BI85" s="22" t="s">
        <v>14</v>
      </c>
      <c r="BJ85" s="22" t="n">
        <v>2</v>
      </c>
      <c r="BL85" s="1" t="n">
        <v>471</v>
      </c>
      <c r="BM85" s="21" t="s">
        <v>12</v>
      </c>
      <c r="BN85" s="21" t="s">
        <v>20</v>
      </c>
      <c r="BO85" s="25" t="n">
        <v>3</v>
      </c>
      <c r="BP85" s="25" t="s">
        <v>14</v>
      </c>
      <c r="BQ85" s="25" t="n">
        <v>1</v>
      </c>
      <c r="BS85" s="1" t="n">
        <v>571</v>
      </c>
      <c r="BT85" s="21" t="s">
        <v>12</v>
      </c>
      <c r="BU85" s="21" t="s">
        <v>26</v>
      </c>
      <c r="BV85" s="25" t="n">
        <v>3</v>
      </c>
      <c r="BW85" s="22"/>
      <c r="BX85" s="25" t="n">
        <v>0</v>
      </c>
      <c r="BZ85" s="2" t="n">
        <v>661</v>
      </c>
      <c r="CA85" s="24" t="s">
        <v>12</v>
      </c>
      <c r="CB85" s="24" t="s">
        <v>16</v>
      </c>
      <c r="CC85" s="24" t="n">
        <v>1</v>
      </c>
      <c r="CD85" s="24" t="s">
        <v>14</v>
      </c>
      <c r="CE85" s="24" t="n">
        <v>3</v>
      </c>
    </row>
    <row r="86" customFormat="false" ht="13.2" hidden="false" customHeight="false" outlineLevel="0" collapsed="false">
      <c r="AL86" s="2"/>
      <c r="AO86" s="1"/>
      <c r="BE86" s="1" t="n">
        <v>374</v>
      </c>
      <c r="BF86" s="21" t="s">
        <v>12</v>
      </c>
      <c r="BG86" s="21" t="s">
        <v>19</v>
      </c>
      <c r="BH86" s="22" t="n">
        <v>2</v>
      </c>
      <c r="BJ86" s="22" t="n">
        <v>0</v>
      </c>
      <c r="BL86" s="1" t="n">
        <v>472</v>
      </c>
      <c r="BM86" s="21" t="s">
        <v>12</v>
      </c>
      <c r="BN86" s="21" t="s">
        <v>18</v>
      </c>
      <c r="BO86" s="25" t="n">
        <v>3</v>
      </c>
      <c r="BP86" s="25" t="s">
        <v>14</v>
      </c>
      <c r="BQ86" s="25" t="n">
        <v>0</v>
      </c>
      <c r="BS86" s="1" t="n">
        <v>572</v>
      </c>
      <c r="BT86" s="21" t="s">
        <v>12</v>
      </c>
      <c r="BU86" s="21" t="s">
        <v>32</v>
      </c>
      <c r="BV86" s="25" t="n">
        <v>1</v>
      </c>
      <c r="BW86" s="25" t="s">
        <v>14</v>
      </c>
      <c r="BX86" s="25" t="n">
        <v>3</v>
      </c>
      <c r="BZ86" s="2" t="n">
        <v>662</v>
      </c>
      <c r="CA86" s="24" t="s">
        <v>12</v>
      </c>
      <c r="CB86" s="24" t="s">
        <v>22</v>
      </c>
      <c r="CC86" s="24" t="n">
        <v>0</v>
      </c>
      <c r="CD86" s="24" t="s">
        <v>14</v>
      </c>
      <c r="CE86" s="24" t="n">
        <v>3</v>
      </c>
    </row>
    <row r="87" customFormat="false" ht="13.2" hidden="false" customHeight="false" outlineLevel="0" collapsed="false">
      <c r="AL87" s="2"/>
      <c r="AO87" s="1"/>
      <c r="BE87" s="1" t="n">
        <v>375</v>
      </c>
      <c r="BF87" s="21" t="s">
        <v>12</v>
      </c>
      <c r="BG87" s="21" t="s">
        <v>35</v>
      </c>
      <c r="BH87" s="22" t="n">
        <v>2</v>
      </c>
      <c r="BJ87" s="22" t="n">
        <v>0</v>
      </c>
      <c r="BL87" s="1" t="n">
        <v>473</v>
      </c>
      <c r="BM87" s="21" t="s">
        <v>12</v>
      </c>
      <c r="BN87" s="21" t="s">
        <v>26</v>
      </c>
      <c r="BO87" s="25" t="n">
        <v>3</v>
      </c>
      <c r="BQ87" s="25" t="n">
        <v>1</v>
      </c>
      <c r="BS87" s="1" t="n">
        <v>573</v>
      </c>
      <c r="BT87" s="21" t="s">
        <v>12</v>
      </c>
      <c r="BU87" s="21" t="s">
        <v>16</v>
      </c>
      <c r="BV87" s="25" t="n">
        <v>0</v>
      </c>
      <c r="BW87" s="25" t="s">
        <v>14</v>
      </c>
      <c r="BX87" s="25" t="n">
        <v>3</v>
      </c>
      <c r="BZ87" s="2" t="n">
        <v>663</v>
      </c>
      <c r="CA87" s="24" t="s">
        <v>12</v>
      </c>
      <c r="CB87" s="24" t="s">
        <v>56</v>
      </c>
      <c r="CC87" s="24" t="n">
        <v>3</v>
      </c>
      <c r="CD87" s="24" t="s">
        <v>14</v>
      </c>
      <c r="CE87" s="24" t="n">
        <v>1</v>
      </c>
    </row>
    <row r="88" customFormat="false" ht="13.2" hidden="false" customHeight="false" outlineLevel="0" collapsed="false">
      <c r="AL88" s="2"/>
      <c r="AO88" s="1"/>
      <c r="BE88" s="1" t="n">
        <v>376</v>
      </c>
      <c r="BF88" s="21" t="s">
        <v>12</v>
      </c>
      <c r="BG88" s="21" t="s">
        <v>26</v>
      </c>
      <c r="BH88" s="22" t="n">
        <v>2</v>
      </c>
      <c r="BJ88" s="22" t="n">
        <v>0</v>
      </c>
      <c r="BL88" s="1" t="n">
        <v>474</v>
      </c>
      <c r="BM88" s="21" t="s">
        <v>12</v>
      </c>
      <c r="BN88" s="21" t="s">
        <v>19</v>
      </c>
      <c r="BO88" s="25" t="n">
        <v>2</v>
      </c>
      <c r="BP88" s="25" t="s">
        <v>14</v>
      </c>
      <c r="BQ88" s="25" t="n">
        <v>2</v>
      </c>
      <c r="BS88" s="1" t="n">
        <v>574</v>
      </c>
      <c r="BT88" s="21" t="s">
        <v>12</v>
      </c>
      <c r="BU88" s="21" t="s">
        <v>29</v>
      </c>
      <c r="BV88" s="25" t="n">
        <v>2</v>
      </c>
      <c r="BW88" s="25" t="s">
        <v>14</v>
      </c>
      <c r="BX88" s="25" t="n">
        <v>2</v>
      </c>
      <c r="BZ88" s="2" t="n">
        <v>664</v>
      </c>
      <c r="CA88" s="24" t="s">
        <v>12</v>
      </c>
      <c r="CB88" s="24" t="s">
        <v>38</v>
      </c>
      <c r="CC88" s="26" t="n">
        <v>1</v>
      </c>
      <c r="CD88" s="26"/>
      <c r="CE88" s="26" t="n">
        <v>3</v>
      </c>
    </row>
    <row r="89" customFormat="false" ht="13.2" hidden="false" customHeight="false" outlineLevel="0" collapsed="false">
      <c r="AL89" s="2"/>
      <c r="AO89" s="1"/>
      <c r="BE89" s="1" t="n">
        <v>377</v>
      </c>
      <c r="BF89" s="19" t="s">
        <v>12</v>
      </c>
      <c r="BG89" s="21" t="s">
        <v>33</v>
      </c>
      <c r="BH89" s="22" t="n">
        <v>2</v>
      </c>
      <c r="BJ89" s="22" t="n">
        <v>0</v>
      </c>
      <c r="BL89" s="1" t="n">
        <v>475</v>
      </c>
      <c r="BM89" s="21" t="s">
        <v>12</v>
      </c>
      <c r="BN89" s="21" t="s">
        <v>32</v>
      </c>
      <c r="BO89" s="25" t="n">
        <v>2</v>
      </c>
      <c r="BQ89" s="25" t="n">
        <v>2</v>
      </c>
      <c r="BS89" s="1" t="n">
        <v>575</v>
      </c>
      <c r="BT89" s="19" t="s">
        <v>12</v>
      </c>
      <c r="BU89" s="37" t="s">
        <v>16</v>
      </c>
      <c r="BV89" s="32" t="n">
        <v>0</v>
      </c>
      <c r="BW89" s="22"/>
      <c r="BX89" s="32" t="n">
        <v>4</v>
      </c>
      <c r="BZ89" s="2" t="n">
        <v>665</v>
      </c>
      <c r="CA89" s="24" t="s">
        <v>12</v>
      </c>
      <c r="CB89" s="24" t="s">
        <v>19</v>
      </c>
      <c r="CC89" s="26" t="n">
        <v>3</v>
      </c>
      <c r="CD89" s="26" t="s">
        <v>14</v>
      </c>
      <c r="CE89" s="26" t="n">
        <v>0</v>
      </c>
    </row>
    <row r="90" customFormat="false" ht="13.2" hidden="false" customHeight="false" outlineLevel="0" collapsed="false">
      <c r="AL90" s="2"/>
      <c r="AO90" s="1"/>
      <c r="BE90" s="23" t="n">
        <v>378</v>
      </c>
      <c r="BF90" s="24" t="s">
        <v>12</v>
      </c>
      <c r="BG90" s="24" t="s">
        <v>38</v>
      </c>
      <c r="BH90" s="24" t="n">
        <v>3</v>
      </c>
      <c r="BI90" s="23"/>
      <c r="BJ90" s="24" t="n">
        <v>1</v>
      </c>
      <c r="BL90" s="1" t="n">
        <v>476</v>
      </c>
      <c r="BM90" s="21" t="s">
        <v>12</v>
      </c>
      <c r="BN90" s="21" t="s">
        <v>33</v>
      </c>
      <c r="BO90" s="25" t="n">
        <v>3</v>
      </c>
      <c r="BQ90" s="25" t="n">
        <v>1</v>
      </c>
      <c r="BS90" s="1" t="n">
        <v>576</v>
      </c>
      <c r="BT90" s="21" t="s">
        <v>12</v>
      </c>
      <c r="BU90" s="37" t="s">
        <v>21</v>
      </c>
      <c r="BV90" s="32" t="n">
        <v>0</v>
      </c>
      <c r="BW90" s="2"/>
      <c r="BX90" s="32" t="n">
        <v>4</v>
      </c>
      <c r="BZ90" s="2" t="n">
        <v>666</v>
      </c>
      <c r="CA90" s="24" t="s">
        <v>12</v>
      </c>
      <c r="CB90" s="24" t="s">
        <v>18</v>
      </c>
      <c r="CC90" s="26" t="n">
        <v>3</v>
      </c>
      <c r="CD90" s="26" t="s">
        <v>14</v>
      </c>
      <c r="CE90" s="26" t="n">
        <v>2</v>
      </c>
    </row>
    <row r="91" customFormat="false" ht="13.2" hidden="false" customHeight="false" outlineLevel="0" collapsed="false">
      <c r="AL91" s="2"/>
      <c r="AO91" s="1"/>
      <c r="BE91" s="23" t="n">
        <v>379</v>
      </c>
      <c r="BF91" s="24" t="s">
        <v>12</v>
      </c>
      <c r="BG91" s="24" t="s">
        <v>18</v>
      </c>
      <c r="BH91" s="24" t="n">
        <v>3</v>
      </c>
      <c r="BI91" s="24" t="s">
        <v>14</v>
      </c>
      <c r="BJ91" s="24" t="n">
        <v>0</v>
      </c>
      <c r="BL91" s="1" t="n">
        <v>477</v>
      </c>
      <c r="BM91" s="21" t="s">
        <v>12</v>
      </c>
      <c r="BN91" s="21" t="s">
        <v>38</v>
      </c>
      <c r="BO91" s="25" t="n">
        <v>2</v>
      </c>
      <c r="BQ91" s="25" t="n">
        <v>2</v>
      </c>
      <c r="BS91" s="1" t="n">
        <v>577</v>
      </c>
      <c r="BT91" s="21" t="s">
        <v>12</v>
      </c>
      <c r="BU91" s="37" t="s">
        <v>32</v>
      </c>
      <c r="BV91" s="32" t="n">
        <v>2</v>
      </c>
      <c r="BW91" s="22"/>
      <c r="BX91" s="32" t="n">
        <v>4</v>
      </c>
      <c r="BZ91" s="2" t="n">
        <v>667</v>
      </c>
      <c r="CA91" s="24" t="s">
        <v>12</v>
      </c>
      <c r="CB91" s="24" t="s">
        <v>55</v>
      </c>
      <c r="CC91" s="26" t="n">
        <v>3</v>
      </c>
      <c r="CD91" s="26" t="s">
        <v>14</v>
      </c>
      <c r="CE91" s="26" t="n">
        <v>0</v>
      </c>
    </row>
    <row r="92" customFormat="false" ht="13.2" hidden="false" customHeight="false" outlineLevel="0" collapsed="false">
      <c r="AL92" s="2"/>
      <c r="AO92" s="1"/>
      <c r="BE92" s="23" t="n">
        <v>380</v>
      </c>
      <c r="BF92" s="24" t="s">
        <v>12</v>
      </c>
      <c r="BG92" s="24" t="s">
        <v>23</v>
      </c>
      <c r="BH92" s="24" t="n">
        <v>3</v>
      </c>
      <c r="BI92" s="24" t="s">
        <v>14</v>
      </c>
      <c r="BJ92" s="24" t="n">
        <v>0</v>
      </c>
      <c r="BL92" s="1" t="n">
        <v>478</v>
      </c>
      <c r="BM92" s="21" t="s">
        <v>12</v>
      </c>
      <c r="BN92" s="21" t="s">
        <v>32</v>
      </c>
      <c r="BO92" s="25" t="n">
        <v>2</v>
      </c>
      <c r="BQ92" s="25" t="n">
        <v>2</v>
      </c>
      <c r="BZ92" s="2" t="n">
        <v>668</v>
      </c>
      <c r="CA92" s="24" t="s">
        <v>12</v>
      </c>
      <c r="CB92" s="24" t="s">
        <v>19</v>
      </c>
      <c r="CC92" s="36" t="n">
        <v>3</v>
      </c>
      <c r="CD92" s="38"/>
      <c r="CE92" s="36" t="n">
        <v>0</v>
      </c>
    </row>
    <row r="93" customFormat="false" ht="13.2" hidden="false" customHeight="false" outlineLevel="0" collapsed="false">
      <c r="AL93" s="2"/>
      <c r="AO93" s="1"/>
      <c r="BE93" s="1" t="n">
        <v>381</v>
      </c>
      <c r="BF93" s="21" t="s">
        <v>12</v>
      </c>
      <c r="BG93" s="21" t="s">
        <v>18</v>
      </c>
      <c r="BH93" s="27" t="n">
        <v>2</v>
      </c>
      <c r="BI93" s="25" t="s">
        <v>14</v>
      </c>
      <c r="BJ93" s="27" t="n">
        <v>0</v>
      </c>
      <c r="BL93" s="1" t="n">
        <v>479</v>
      </c>
      <c r="BM93" s="21" t="s">
        <v>12</v>
      </c>
      <c r="BN93" s="21" t="s">
        <v>19</v>
      </c>
      <c r="BO93" s="25" t="n">
        <v>3</v>
      </c>
      <c r="BQ93" s="25" t="n">
        <v>1</v>
      </c>
      <c r="BZ93" s="2" t="n">
        <v>669</v>
      </c>
      <c r="CA93" s="24" t="s">
        <v>12</v>
      </c>
      <c r="CB93" s="24" t="s">
        <v>44</v>
      </c>
      <c r="CC93" s="36" t="n">
        <v>3</v>
      </c>
      <c r="CD93" s="36"/>
      <c r="CE93" s="36" t="n">
        <v>0</v>
      </c>
    </row>
    <row r="94" customFormat="false" ht="13.2" hidden="false" customHeight="false" outlineLevel="0" collapsed="false">
      <c r="AL94" s="2"/>
      <c r="AO94" s="1"/>
      <c r="BE94" s="1" t="n">
        <v>382</v>
      </c>
      <c r="BF94" s="21" t="s">
        <v>12</v>
      </c>
      <c r="BG94" s="21" t="s">
        <v>33</v>
      </c>
      <c r="BH94" s="27" t="n">
        <v>2</v>
      </c>
      <c r="BI94" s="25" t="s">
        <v>14</v>
      </c>
      <c r="BJ94" s="27" t="n">
        <v>0</v>
      </c>
      <c r="BL94" s="1" t="n">
        <v>480</v>
      </c>
      <c r="BM94" s="21" t="s">
        <v>12</v>
      </c>
      <c r="BN94" s="21" t="s">
        <v>33</v>
      </c>
      <c r="BO94" s="25" t="n">
        <v>3</v>
      </c>
      <c r="BQ94" s="25" t="n">
        <v>0</v>
      </c>
      <c r="BZ94" s="2" t="n">
        <v>670</v>
      </c>
      <c r="CA94" s="24" t="s">
        <v>12</v>
      </c>
      <c r="CB94" s="24" t="s">
        <v>23</v>
      </c>
      <c r="CC94" s="36" t="n">
        <v>1</v>
      </c>
      <c r="CD94" s="36"/>
      <c r="CE94" s="36" t="n">
        <v>3</v>
      </c>
    </row>
    <row r="95" customFormat="false" ht="13.2" hidden="false" customHeight="false" outlineLevel="0" collapsed="false">
      <c r="AL95" s="2"/>
      <c r="AO95" s="1"/>
      <c r="BE95" s="1" t="n">
        <v>383</v>
      </c>
      <c r="BF95" s="21" t="s">
        <v>12</v>
      </c>
      <c r="BG95" s="21" t="s">
        <v>23</v>
      </c>
      <c r="BH95" s="27" t="n">
        <v>2</v>
      </c>
      <c r="BI95" s="25" t="s">
        <v>14</v>
      </c>
      <c r="BJ95" s="27" t="n">
        <v>0</v>
      </c>
      <c r="BL95" s="1" t="n">
        <v>481</v>
      </c>
      <c r="BM95" s="21" t="s">
        <v>12</v>
      </c>
      <c r="BN95" s="21" t="s">
        <v>18</v>
      </c>
      <c r="BO95" s="22" t="n">
        <v>3</v>
      </c>
      <c r="BQ95" s="22" t="n">
        <v>1</v>
      </c>
      <c r="BZ95" s="2" t="n">
        <v>671</v>
      </c>
      <c r="CA95" s="35" t="s">
        <v>12</v>
      </c>
      <c r="CB95" s="35" t="s">
        <v>23</v>
      </c>
      <c r="CC95" s="26" t="n">
        <v>3</v>
      </c>
      <c r="CD95" s="26" t="s">
        <v>14</v>
      </c>
      <c r="CE95" s="26" t="n">
        <v>0</v>
      </c>
    </row>
    <row r="96" customFormat="false" ht="13.2" hidden="false" customHeight="false" outlineLevel="0" collapsed="false">
      <c r="AL96" s="2"/>
      <c r="AO96" s="1"/>
      <c r="BE96" s="1" t="n">
        <v>384</v>
      </c>
      <c r="BF96" s="21" t="s">
        <v>12</v>
      </c>
      <c r="BG96" s="21" t="s">
        <v>37</v>
      </c>
      <c r="BH96" s="27" t="n">
        <v>1</v>
      </c>
      <c r="BI96" s="25" t="s">
        <v>14</v>
      </c>
      <c r="BJ96" s="27" t="n">
        <v>2</v>
      </c>
      <c r="BL96" s="23" t="n">
        <v>482</v>
      </c>
      <c r="BM96" s="24" t="s">
        <v>12</v>
      </c>
      <c r="BN96" s="24" t="s">
        <v>35</v>
      </c>
      <c r="BO96" s="26" t="n">
        <v>3</v>
      </c>
      <c r="BP96" s="26" t="s">
        <v>14</v>
      </c>
      <c r="BQ96" s="26" t="n">
        <v>0</v>
      </c>
      <c r="BZ96" s="2" t="n">
        <v>672</v>
      </c>
      <c r="CA96" s="35" t="s">
        <v>12</v>
      </c>
      <c r="CB96" s="35" t="s">
        <v>26</v>
      </c>
      <c r="CC96" s="26" t="n">
        <v>3</v>
      </c>
      <c r="CD96" s="26" t="s">
        <v>14</v>
      </c>
      <c r="CE96" s="26" t="n">
        <v>0</v>
      </c>
    </row>
    <row r="97" customFormat="false" ht="13.2" hidden="false" customHeight="false" outlineLevel="0" collapsed="false">
      <c r="AL97" s="2"/>
      <c r="AO97" s="1"/>
      <c r="BE97" s="23" t="n">
        <v>385</v>
      </c>
      <c r="BF97" s="34" t="s">
        <v>12</v>
      </c>
      <c r="BG97" s="34" t="s">
        <v>19</v>
      </c>
      <c r="BH97" s="26" t="n">
        <v>0</v>
      </c>
      <c r="BI97" s="26" t="s">
        <v>14</v>
      </c>
      <c r="BJ97" s="26" t="n">
        <v>3</v>
      </c>
      <c r="BL97" s="23" t="n">
        <v>483</v>
      </c>
      <c r="BM97" s="24" t="s">
        <v>12</v>
      </c>
      <c r="BN97" s="24" t="s">
        <v>33</v>
      </c>
      <c r="BO97" s="26" t="n">
        <v>3</v>
      </c>
      <c r="BP97" s="26" t="s">
        <v>14</v>
      </c>
      <c r="BQ97" s="26" t="n">
        <v>0</v>
      </c>
      <c r="BZ97" s="2" t="n">
        <v>673</v>
      </c>
      <c r="CA97" s="35" t="s">
        <v>12</v>
      </c>
      <c r="CB97" s="35" t="s">
        <v>22</v>
      </c>
      <c r="CC97" s="26" t="n">
        <v>0</v>
      </c>
      <c r="CD97" s="26" t="s">
        <v>14</v>
      </c>
      <c r="CE97" s="26" t="n">
        <v>3</v>
      </c>
    </row>
    <row r="98" customFormat="false" ht="13.2" hidden="false" customHeight="false" outlineLevel="0" collapsed="false">
      <c r="AL98" s="2"/>
      <c r="AO98" s="1"/>
      <c r="BE98" s="23" t="n">
        <v>386</v>
      </c>
      <c r="BF98" s="34" t="s">
        <v>12</v>
      </c>
      <c r="BG98" s="34" t="s">
        <v>23</v>
      </c>
      <c r="BH98" s="26" t="n">
        <v>3</v>
      </c>
      <c r="BI98" s="26" t="s">
        <v>14</v>
      </c>
      <c r="BJ98" s="26" t="n">
        <v>1</v>
      </c>
      <c r="BL98" s="23" t="n">
        <v>484</v>
      </c>
      <c r="BM98" s="24" t="s">
        <v>12</v>
      </c>
      <c r="BN98" s="24" t="s">
        <v>26</v>
      </c>
      <c r="BO98" s="26" t="n">
        <v>1</v>
      </c>
      <c r="BP98" s="26" t="s">
        <v>14</v>
      </c>
      <c r="BQ98" s="26" t="n">
        <v>3</v>
      </c>
      <c r="BZ98" s="2" t="n">
        <v>674</v>
      </c>
      <c r="CA98" s="35" t="s">
        <v>12</v>
      </c>
      <c r="CB98" s="35" t="s">
        <v>16</v>
      </c>
      <c r="CC98" s="26" t="n">
        <v>1</v>
      </c>
      <c r="CD98" s="26" t="s">
        <v>14</v>
      </c>
      <c r="CE98" s="26" t="n">
        <v>3</v>
      </c>
    </row>
    <row r="99" customFormat="false" ht="13.2" hidden="false" customHeight="false" outlineLevel="0" collapsed="false">
      <c r="AL99" s="2"/>
      <c r="AO99" s="1"/>
      <c r="BE99" s="23" t="n">
        <v>387</v>
      </c>
      <c r="BF99" s="24" t="s">
        <v>12</v>
      </c>
      <c r="BG99" s="34" t="s">
        <v>16</v>
      </c>
      <c r="BH99" s="26" t="n">
        <v>2</v>
      </c>
      <c r="BI99" s="23"/>
      <c r="BJ99" s="26" t="n">
        <v>3</v>
      </c>
      <c r="BL99" s="1" t="n">
        <v>485</v>
      </c>
      <c r="BM99" s="19" t="s">
        <v>12</v>
      </c>
      <c r="BN99" s="19" t="s">
        <v>32</v>
      </c>
      <c r="BO99" s="22" t="n">
        <v>3</v>
      </c>
      <c r="BP99" s="22" t="s">
        <v>14</v>
      </c>
      <c r="BQ99" s="22" t="n">
        <v>2</v>
      </c>
    </row>
    <row r="100" customFormat="false" ht="13.2" hidden="false" customHeight="false" outlineLevel="0" collapsed="false">
      <c r="AL100" s="2"/>
      <c r="AO100" s="1"/>
      <c r="BL100" s="1" t="n">
        <v>486</v>
      </c>
      <c r="BM100" s="19" t="s">
        <v>12</v>
      </c>
      <c r="BN100" s="19" t="s">
        <v>19</v>
      </c>
      <c r="BO100" s="22" t="n">
        <v>3</v>
      </c>
      <c r="BP100" s="22" t="s">
        <v>14</v>
      </c>
      <c r="BQ100" s="22" t="n">
        <v>0</v>
      </c>
    </row>
    <row r="101" customFormat="false" ht="13.2" hidden="false" customHeight="false" outlineLevel="0" collapsed="false">
      <c r="AL101" s="2"/>
      <c r="AO101" s="1"/>
      <c r="BL101" s="1" t="n">
        <v>487</v>
      </c>
      <c r="BM101" s="19" t="s">
        <v>12</v>
      </c>
      <c r="BN101" s="19" t="s">
        <v>16</v>
      </c>
      <c r="BO101" s="25" t="n">
        <v>0</v>
      </c>
      <c r="BQ101" s="25" t="n">
        <v>3</v>
      </c>
    </row>
    <row r="102" customFormat="false" ht="13.2" hidden="false" customHeight="false" outlineLevel="0" collapsed="false">
      <c r="AL102" s="2"/>
      <c r="AO102" s="1"/>
    </row>
    <row r="103" customFormat="false" ht="13.2" hidden="false" customHeight="false" outlineLevel="0" collapsed="false">
      <c r="AL103" s="2"/>
      <c r="AO103" s="1"/>
    </row>
    <row r="104" customFormat="false" ht="13.2" hidden="false" customHeight="false" outlineLevel="0" collapsed="false">
      <c r="AL104" s="2"/>
      <c r="AO104" s="1"/>
    </row>
    <row r="105" customFormat="false" ht="13.2" hidden="false" customHeight="false" outlineLevel="0" collapsed="false">
      <c r="AL105" s="2"/>
      <c r="AO105" s="1"/>
    </row>
    <row r="106" customFormat="false" ht="13.2" hidden="false" customHeight="false" outlineLevel="0" collapsed="false">
      <c r="AL106" s="2"/>
      <c r="AO106" s="1"/>
    </row>
    <row r="107" customFormat="false" ht="13.2" hidden="false" customHeight="false" outlineLevel="0" collapsed="false">
      <c r="AL107" s="2"/>
      <c r="AO107" s="1"/>
    </row>
    <row r="108" customFormat="false" ht="13.2" hidden="false" customHeight="false" outlineLevel="0" collapsed="false">
      <c r="AL108" s="2"/>
      <c r="AO108" s="1"/>
    </row>
    <row r="109" customFormat="false" ht="13.2" hidden="false" customHeight="false" outlineLevel="0" collapsed="false">
      <c r="AL109" s="2"/>
      <c r="AO109" s="1"/>
    </row>
    <row r="110" customFormat="false" ht="13.2" hidden="false" customHeight="false" outlineLevel="0" collapsed="false">
      <c r="AL110" s="2"/>
      <c r="AO110" s="1"/>
    </row>
    <row r="111" customFormat="false" ht="13.2" hidden="false" customHeight="false" outlineLevel="0" collapsed="false">
      <c r="AL111" s="2"/>
      <c r="AO111" s="1"/>
    </row>
    <row r="112" customFormat="false" ht="13.2" hidden="false" customHeight="false" outlineLevel="0" collapsed="false">
      <c r="AL112" s="2"/>
      <c r="AO112" s="1"/>
    </row>
    <row r="113" customFormat="false" ht="13.2" hidden="false" customHeight="false" outlineLevel="0" collapsed="false">
      <c r="AL113" s="2"/>
      <c r="AO113" s="1"/>
    </row>
    <row r="114" customFormat="false" ht="13.2" hidden="false" customHeight="false" outlineLevel="0" collapsed="false">
      <c r="AL114" s="2"/>
      <c r="AO114" s="1"/>
    </row>
    <row r="115" customFormat="false" ht="13.2" hidden="false" customHeight="false" outlineLevel="0" collapsed="false">
      <c r="AL115" s="2"/>
      <c r="AO115" s="1"/>
    </row>
    <row r="116" customFormat="false" ht="13.2" hidden="false" customHeight="false" outlineLevel="0" collapsed="false">
      <c r="AL116" s="2"/>
      <c r="AO116" s="1"/>
    </row>
    <row r="117" customFormat="false" ht="13.2" hidden="false" customHeight="false" outlineLevel="0" collapsed="false">
      <c r="AL117" s="2"/>
      <c r="AO117" s="1"/>
    </row>
    <row r="118" customFormat="false" ht="13.2" hidden="false" customHeight="false" outlineLevel="0" collapsed="false">
      <c r="AL118" s="2"/>
      <c r="AO118" s="1"/>
    </row>
    <row r="119" customFormat="false" ht="13.2" hidden="false" customHeight="false" outlineLevel="0" collapsed="false">
      <c r="AL119" s="2"/>
      <c r="AO119" s="1"/>
    </row>
    <row r="120" customFormat="false" ht="13.2" hidden="false" customHeight="false" outlineLevel="0" collapsed="false">
      <c r="AL120" s="2"/>
      <c r="AO120" s="1"/>
    </row>
    <row r="121" customFormat="false" ht="13.2" hidden="false" customHeight="false" outlineLevel="0" collapsed="false">
      <c r="AL121" s="2"/>
      <c r="AO121" s="1"/>
    </row>
    <row r="122" customFormat="false" ht="13.2" hidden="false" customHeight="false" outlineLevel="0" collapsed="false">
      <c r="AL122" s="2"/>
      <c r="AO122" s="1"/>
    </row>
  </sheetData>
  <mergeCells count="1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T1:BX1"/>
    <mergeCell ref="CA1:C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L17" activeCellId="0" sqref="BL17"/>
    </sheetView>
  </sheetViews>
  <sheetFormatPr defaultColWidth="3.9921875" defaultRowHeight="13.2" zeroHeight="false" outlineLevelRow="0" outlineLevelCol="0"/>
  <cols>
    <col collapsed="false" customWidth="false" hidden="false" outlineLevel="0" max="1" min="1" style="125" width="3.99"/>
    <col collapsed="false" customWidth="false" hidden="false" outlineLevel="0" max="2" min="2" style="61" width="3.99"/>
    <col collapsed="false" customWidth="false" hidden="false" outlineLevel="0" max="3" min="3" style="62" width="3.99"/>
    <col collapsed="false" customWidth="false" hidden="false" outlineLevel="0" max="4" min="4" style="61" width="3.99"/>
    <col collapsed="false" customWidth="false" hidden="false" outlineLevel="0" max="5" min="5" style="63" width="3.99"/>
    <col collapsed="false" customWidth="false" hidden="false" outlineLevel="0" max="7" min="6" style="62" width="3.99"/>
    <col collapsed="false" customWidth="false" hidden="false" outlineLevel="0" max="8" min="8" style="61" width="3.99"/>
    <col collapsed="false" customWidth="false" hidden="false" outlineLevel="0" max="9" min="9" style="63" width="3.99"/>
    <col collapsed="false" customWidth="false" hidden="false" outlineLevel="0" max="10" min="10" style="62" width="3.99"/>
    <col collapsed="false" customWidth="false" hidden="false" outlineLevel="0" max="11" min="11" style="63" width="3.99"/>
    <col collapsed="false" customWidth="false" hidden="false" outlineLevel="0" max="13" min="12" style="53" width="3.99"/>
    <col collapsed="false" customWidth="false" hidden="false" outlineLevel="0" max="14" min="14" style="61" width="3.99"/>
    <col collapsed="false" customWidth="false" hidden="false" outlineLevel="0" max="15" min="15" style="63" width="3.99"/>
    <col collapsed="false" customWidth="false" hidden="false" outlineLevel="0" max="17" min="16" style="53" width="3.99"/>
    <col collapsed="false" customWidth="false" hidden="false" outlineLevel="0" max="18" min="18" style="61" width="3.99"/>
    <col collapsed="false" customWidth="false" hidden="false" outlineLevel="0" max="19" min="19" style="63" width="3.99"/>
    <col collapsed="false" customWidth="false" hidden="false" outlineLevel="0" max="21" min="20" style="53" width="3.99"/>
    <col collapsed="false" customWidth="false" hidden="false" outlineLevel="0" max="22" min="22" style="61" width="3.99"/>
    <col collapsed="false" customWidth="false" hidden="false" outlineLevel="0" max="23" min="23" style="62" width="3.99"/>
    <col collapsed="false" customWidth="false" hidden="false" outlineLevel="0" max="24" min="24" style="61" width="3.99"/>
    <col collapsed="false" customWidth="false" hidden="false" outlineLevel="0" max="25" min="25" style="63" width="3.99"/>
    <col collapsed="false" customWidth="false" hidden="false" outlineLevel="0" max="26" min="26" style="62" width="3.99"/>
    <col collapsed="false" customWidth="false" hidden="false" outlineLevel="0" max="27" min="27" style="63" width="3.99"/>
    <col collapsed="false" customWidth="false" hidden="false" outlineLevel="0" max="29" min="28" style="53" width="3.99"/>
    <col collapsed="false" customWidth="false" hidden="false" outlineLevel="0" max="30" min="30" style="61" width="3.99"/>
    <col collapsed="false" customWidth="false" hidden="false" outlineLevel="0" max="31" min="31" style="63" width="3.99"/>
    <col collapsed="false" customWidth="false" hidden="false" outlineLevel="0" max="33" min="32" style="53" width="3.99"/>
    <col collapsed="false" customWidth="false" hidden="false" outlineLevel="0" max="34" min="34" style="61" width="3.99"/>
    <col collapsed="false" customWidth="false" hidden="false" outlineLevel="0" max="35" min="35" style="63" width="3.99"/>
    <col collapsed="false" customWidth="false" hidden="false" outlineLevel="0" max="37" min="36" style="53" width="3.99"/>
    <col collapsed="false" customWidth="false" hidden="false" outlineLevel="0" max="38" min="38" style="61" width="3.99"/>
    <col collapsed="false" customWidth="false" hidden="false" outlineLevel="0" max="39" min="39" style="63" width="3.99"/>
    <col collapsed="false" customWidth="false" hidden="false" outlineLevel="0" max="41" min="40" style="53" width="3.99"/>
    <col collapsed="false" customWidth="false" hidden="false" outlineLevel="0" max="42" min="42" style="61" width="3.99"/>
    <col collapsed="false" customWidth="false" hidden="false" outlineLevel="0" max="43" min="43" style="63" width="3.99"/>
    <col collapsed="false" customWidth="false" hidden="false" outlineLevel="0" max="44" min="44" style="62" width="3.99"/>
    <col collapsed="false" customWidth="false" hidden="false" outlineLevel="0" max="45" min="45" style="63" width="3.99"/>
    <col collapsed="false" customWidth="false" hidden="false" outlineLevel="0" max="46" min="46" style="61" width="3.99"/>
    <col collapsed="false" customWidth="false" hidden="false" outlineLevel="0" max="47" min="47" style="63" width="3.99"/>
    <col collapsed="false" customWidth="false" hidden="false" outlineLevel="0" max="49" min="48" style="53" width="3.99"/>
    <col collapsed="false" customWidth="false" hidden="false" outlineLevel="0" max="50" min="50" style="61" width="3.99"/>
    <col collapsed="false" customWidth="false" hidden="false" outlineLevel="0" max="51" min="51" style="63" width="3.99"/>
    <col collapsed="false" customWidth="false" hidden="false" outlineLevel="0" max="53" min="52" style="53" width="3.99"/>
    <col collapsed="false" customWidth="false" hidden="false" outlineLevel="0" max="54" min="54" style="61" width="3.99"/>
    <col collapsed="false" customWidth="false" hidden="false" outlineLevel="0" max="55" min="55" style="63" width="3.99"/>
    <col collapsed="false" customWidth="false" hidden="false" outlineLevel="0" max="57" min="56" style="53" width="3.99"/>
    <col collapsed="false" customWidth="false" hidden="false" outlineLevel="0" max="58" min="58" style="61" width="3.99"/>
    <col collapsed="false" customWidth="false" hidden="false" outlineLevel="0" max="59" min="59" style="63" width="3.99"/>
    <col collapsed="false" customWidth="false" hidden="false" outlineLevel="0" max="61" min="60" style="53" width="3.99"/>
    <col collapsed="false" customWidth="false" hidden="false" outlineLevel="0" max="62" min="62" style="61" width="3.99"/>
    <col collapsed="false" customWidth="false" hidden="false" outlineLevel="0" max="63" min="63" style="63" width="3.99"/>
    <col collapsed="false" customWidth="false" hidden="false" outlineLevel="0" max="65" min="64" style="53" width="3.99"/>
    <col collapsed="false" customWidth="false" hidden="false" outlineLevel="0" max="66" min="66" style="61" width="3.99"/>
    <col collapsed="false" customWidth="false" hidden="false" outlineLevel="0" max="67" min="67" style="63" width="3.99"/>
    <col collapsed="false" customWidth="false" hidden="false" outlineLevel="0" max="68" min="68" style="104" width="3.99"/>
    <col collapsed="false" customWidth="false" hidden="false" outlineLevel="0" max="69" min="69" style="53" width="3.99"/>
    <col collapsed="false" customWidth="false" hidden="false" outlineLevel="0" max="70" min="70" style="61" width="3.99"/>
    <col collapsed="false" customWidth="false" hidden="false" outlineLevel="0" max="71" min="71" style="63" width="3.99"/>
    <col collapsed="false" customWidth="false" hidden="false" outlineLevel="0" max="72" min="72" style="61" width="3.99"/>
    <col collapsed="false" customWidth="false" hidden="false" outlineLevel="0" max="73" min="73" style="63" width="3.99"/>
    <col collapsed="false" customWidth="false" hidden="false" outlineLevel="0" max="74" min="74" style="61" width="3.99"/>
    <col collapsed="false" customWidth="false" hidden="false" outlineLevel="0" max="75" min="75" style="63" width="3.99"/>
    <col collapsed="false" customWidth="false" hidden="false" outlineLevel="0" max="76" min="76" style="61" width="3.99"/>
    <col collapsed="false" customWidth="false" hidden="false" outlineLevel="0" max="77" min="77" style="63" width="3.99"/>
    <col collapsed="false" customWidth="false" hidden="false" outlineLevel="0" max="78" min="78" style="65" width="3.99"/>
    <col collapsed="false" customWidth="false" hidden="false" outlineLevel="0" max="79" min="79" style="64" width="3.99"/>
    <col collapsed="false" customWidth="false" hidden="false" outlineLevel="0" max="80" min="80" style="65" width="3.99"/>
    <col collapsed="false" customWidth="false" hidden="false" outlineLevel="0" max="81" min="81" style="126" width="3.99"/>
    <col collapsed="false" customWidth="false" hidden="false" outlineLevel="0" max="82" min="82" style="64" width="3.99"/>
    <col collapsed="false" customWidth="false" hidden="false" outlineLevel="0" max="83" min="83" style="66" width="3.99"/>
    <col collapsed="false" customWidth="false" hidden="false" outlineLevel="0" max="257" min="84" style="39" width="3.99"/>
  </cols>
  <sheetData>
    <row r="1" customFormat="false" ht="13.2" hidden="false" customHeight="false" outlineLevel="0" collapsed="false">
      <c r="A1" s="127" t="s">
        <v>52</v>
      </c>
      <c r="B1" s="128" t="s">
        <v>19</v>
      </c>
      <c r="C1" s="128"/>
      <c r="D1" s="128" t="s">
        <v>20</v>
      </c>
      <c r="E1" s="128"/>
      <c r="F1" s="128" t="s">
        <v>18</v>
      </c>
      <c r="G1" s="128"/>
      <c r="H1" s="128" t="s">
        <v>95</v>
      </c>
      <c r="I1" s="128"/>
      <c r="J1" s="128" t="s">
        <v>54</v>
      </c>
      <c r="K1" s="128"/>
      <c r="L1" s="129" t="s">
        <v>26</v>
      </c>
      <c r="M1" s="129"/>
      <c r="N1" s="128" t="s">
        <v>28</v>
      </c>
      <c r="O1" s="128"/>
      <c r="P1" s="129" t="s">
        <v>35</v>
      </c>
      <c r="Q1" s="129"/>
      <c r="R1" s="128" t="s">
        <v>23</v>
      </c>
      <c r="S1" s="128"/>
      <c r="T1" s="129" t="s">
        <v>16</v>
      </c>
      <c r="U1" s="129"/>
      <c r="V1" s="128" t="s">
        <v>29</v>
      </c>
      <c r="W1" s="128"/>
      <c r="X1" s="128" t="s">
        <v>34</v>
      </c>
      <c r="Y1" s="128"/>
      <c r="Z1" s="128" t="s">
        <v>33</v>
      </c>
      <c r="AA1" s="128"/>
      <c r="AB1" s="129" t="s">
        <v>73</v>
      </c>
      <c r="AC1" s="129"/>
      <c r="AD1" s="130" t="s">
        <v>37</v>
      </c>
      <c r="AE1" s="130"/>
      <c r="AF1" s="131" t="s">
        <v>40</v>
      </c>
      <c r="AG1" s="131"/>
      <c r="AH1" s="130" t="s">
        <v>151</v>
      </c>
      <c r="AI1" s="130"/>
      <c r="AJ1" s="129" t="s">
        <v>27</v>
      </c>
      <c r="AK1" s="129"/>
      <c r="AL1" s="128" t="s">
        <v>39</v>
      </c>
      <c r="AM1" s="128"/>
      <c r="AN1" s="131" t="s">
        <v>31</v>
      </c>
      <c r="AO1" s="131"/>
      <c r="AP1" s="130" t="s">
        <v>21</v>
      </c>
      <c r="AQ1" s="130"/>
      <c r="AR1" s="128" t="s">
        <v>22</v>
      </c>
      <c r="AS1" s="128"/>
      <c r="AT1" s="132" t="s">
        <v>96</v>
      </c>
      <c r="AU1" s="132"/>
      <c r="AV1" s="131" t="s">
        <v>13</v>
      </c>
      <c r="AW1" s="131"/>
      <c r="AX1" s="130" t="s">
        <v>42</v>
      </c>
      <c r="AY1" s="130"/>
      <c r="AZ1" s="133" t="s">
        <v>24</v>
      </c>
      <c r="BA1" s="133"/>
      <c r="BB1" s="130" t="s">
        <v>126</v>
      </c>
      <c r="BC1" s="130"/>
      <c r="BD1" s="131" t="s">
        <v>41</v>
      </c>
      <c r="BE1" s="131"/>
      <c r="BF1" s="130" t="s">
        <v>152</v>
      </c>
      <c r="BG1" s="130"/>
      <c r="BH1" s="131" t="s">
        <v>48</v>
      </c>
      <c r="BI1" s="131"/>
      <c r="BJ1" s="130" t="s">
        <v>49</v>
      </c>
      <c r="BK1" s="130"/>
      <c r="BL1" s="131" t="s">
        <v>25</v>
      </c>
      <c r="BM1" s="131"/>
      <c r="BN1" s="130" t="s">
        <v>15</v>
      </c>
      <c r="BO1" s="130"/>
      <c r="BP1" s="131" t="s">
        <v>71</v>
      </c>
      <c r="BQ1" s="131"/>
      <c r="BR1" s="130" t="s">
        <v>50</v>
      </c>
      <c r="BS1" s="130"/>
      <c r="BT1" s="130" t="s">
        <v>47</v>
      </c>
      <c r="BU1" s="130"/>
      <c r="BV1" s="130" t="s">
        <v>36</v>
      </c>
      <c r="BW1" s="130"/>
      <c r="BX1" s="130" t="s">
        <v>44</v>
      </c>
      <c r="BY1" s="130"/>
      <c r="BZ1" s="130" t="s">
        <v>53</v>
      </c>
      <c r="CA1" s="130"/>
      <c r="CB1" s="130" t="s">
        <v>55</v>
      </c>
      <c r="CC1" s="130"/>
      <c r="CD1" s="130" t="s">
        <v>153</v>
      </c>
      <c r="CE1" s="130"/>
    </row>
    <row r="2" customFormat="false" ht="13.2" hidden="false" customHeight="false" outlineLevel="0" collapsed="false">
      <c r="B2" s="134" t="n">
        <f aca="false">SUM(B3:B1108)</f>
        <v>141</v>
      </c>
      <c r="C2" s="7" t="n">
        <f aca="false">SUM(C3:C1108)</f>
        <v>64</v>
      </c>
      <c r="D2" s="134" t="n">
        <f aca="false">SUM(D3:D1108)</f>
        <v>73</v>
      </c>
      <c r="E2" s="6" t="n">
        <f aca="false">SUM(E3:E1108)</f>
        <v>47</v>
      </c>
      <c r="F2" s="7" t="n">
        <f aca="false">SUM(F3:F1108)</f>
        <v>87</v>
      </c>
      <c r="G2" s="7" t="n">
        <f aca="false">SUM(G3:G1108)</f>
        <v>43</v>
      </c>
      <c r="H2" s="134" t="n">
        <f aca="false">SUM(H3:H1108)</f>
        <v>66</v>
      </c>
      <c r="I2" s="6" t="n">
        <f aca="false">SUM(I3:I1108)</f>
        <v>25</v>
      </c>
      <c r="J2" s="7" t="n">
        <f aca="false">SUM(J3:J1108)</f>
        <v>12</v>
      </c>
      <c r="K2" s="6" t="n">
        <f aca="false">SUM(K3:K1108)</f>
        <v>2</v>
      </c>
      <c r="L2" s="134" t="n">
        <f aca="false">SUM(L3:L1108)</f>
        <v>59</v>
      </c>
      <c r="M2" s="7" t="n">
        <f aca="false">SUM(M3:M1108)</f>
        <v>22</v>
      </c>
      <c r="N2" s="134" t="n">
        <f aca="false">SUM(N3:N1109)</f>
        <v>66</v>
      </c>
      <c r="O2" s="6" t="n">
        <f aca="false">SUM(O3:O1109)</f>
        <v>56</v>
      </c>
      <c r="P2" s="7" t="n">
        <f aca="false">SUM(P3:P1108)</f>
        <v>94</v>
      </c>
      <c r="Q2" s="6" t="n">
        <f aca="false">SUM(Q3:Q1108)</f>
        <v>32</v>
      </c>
      <c r="R2" s="134" t="n">
        <f aca="false">SUM(R3:R1108)</f>
        <v>130</v>
      </c>
      <c r="S2" s="6" t="n">
        <f aca="false">SUM(S3:S1108)</f>
        <v>63</v>
      </c>
      <c r="T2" s="134" t="n">
        <f aca="false">SUM(T3:T1109)</f>
        <v>91</v>
      </c>
      <c r="U2" s="6" t="n">
        <f aca="false">SUM(U3:U1109)</f>
        <v>126</v>
      </c>
      <c r="V2" s="134" t="n">
        <f aca="false">SUM(V3:V1108)</f>
        <v>55</v>
      </c>
      <c r="W2" s="7" t="n">
        <f aca="false">SUM(W3:W1108)</f>
        <v>44</v>
      </c>
      <c r="X2" s="134" t="n">
        <f aca="false">SUM(X3:X1108)</f>
        <v>39</v>
      </c>
      <c r="Y2" s="6" t="n">
        <f aca="false">SUM(Y3:Y1108)</f>
        <v>31</v>
      </c>
      <c r="Z2" s="7" t="n">
        <f aca="false">SUM(Z3:Z1108)</f>
        <v>132</v>
      </c>
      <c r="AA2" s="6" t="n">
        <f aca="false">SUM(AA3:AA1108)</f>
        <v>61</v>
      </c>
      <c r="AB2" s="134" t="n">
        <f aca="false">SUM(AB3:AB1108)</f>
        <v>65</v>
      </c>
      <c r="AC2" s="7" t="n">
        <f aca="false">SUM(AC3:AC1108)</f>
        <v>82</v>
      </c>
      <c r="AD2" s="134" t="n">
        <f aca="false">SUM(AD3:AD1108)</f>
        <v>33</v>
      </c>
      <c r="AE2" s="6" t="n">
        <f aca="false">SUM(AE3:AE1108)</f>
        <v>7</v>
      </c>
      <c r="AF2" s="7" t="n">
        <f aca="false">SUM(AF3:AF1108)</f>
        <v>10</v>
      </c>
      <c r="AG2" s="6" t="n">
        <f aca="false">SUM(AG3:AG1108)</f>
        <v>2</v>
      </c>
      <c r="AH2" s="134" t="n">
        <f aca="false">SUM(AH3:AH1108)</f>
        <v>8</v>
      </c>
      <c r="AI2" s="6" t="n">
        <f aca="false">SUM(AI3:AI1108)</f>
        <v>0</v>
      </c>
      <c r="AJ2" s="134" t="n">
        <f aca="false">SUM(AJ3:AJ1108)</f>
        <v>3</v>
      </c>
      <c r="AK2" s="6" t="n">
        <f aca="false">SUM(AK3:AK1108)</f>
        <v>1</v>
      </c>
      <c r="AL2" s="134" t="n">
        <f aca="false">SUM(AL3:AL1108)</f>
        <v>20</v>
      </c>
      <c r="AM2" s="6" t="n">
        <f aca="false">SUM(AM3:AM1108)</f>
        <v>15</v>
      </c>
      <c r="AN2" s="134" t="n">
        <f aca="false">SUM(AN3:AN1108)</f>
        <v>12</v>
      </c>
      <c r="AO2" s="7" t="n">
        <f aca="false">SUM(AO3:AO1108)</f>
        <v>0</v>
      </c>
      <c r="AP2" s="134" t="n">
        <f aca="false">SUM(AP3:AP1108)</f>
        <v>25</v>
      </c>
      <c r="AQ2" s="6" t="n">
        <f aca="false">SUM(AQ3:AQ1108)</f>
        <v>35</v>
      </c>
      <c r="AR2" s="7" t="n">
        <f aca="false">SUM(AR3:AR1108)</f>
        <v>42</v>
      </c>
      <c r="AS2" s="6" t="n">
        <f aca="false">SUM(AS3:AS1108)</f>
        <v>41</v>
      </c>
      <c r="AT2" s="134" t="n">
        <f aca="false">SUM(AT3:AT1108)</f>
        <v>50</v>
      </c>
      <c r="AU2" s="6" t="n">
        <f aca="false">SUM(AU3:AU1108)</f>
        <v>16</v>
      </c>
      <c r="AV2" s="134" t="n">
        <f aca="false">SUM(AV3:AV1108)</f>
        <v>51</v>
      </c>
      <c r="AW2" s="6" t="n">
        <f aca="false">SUM(AW3:AW1108)</f>
        <v>7</v>
      </c>
      <c r="AX2" s="134" t="n">
        <f aca="false">SUM(AX3:AX1108)</f>
        <v>11</v>
      </c>
      <c r="AY2" s="6" t="n">
        <f aca="false">SUM(AY3:AY1108)</f>
        <v>6</v>
      </c>
      <c r="AZ2" s="134" t="n">
        <f aca="false">SUM(AZ3:AZ1108)</f>
        <v>12</v>
      </c>
      <c r="BA2" s="6" t="n">
        <f aca="false">SUM(BA3:BA1108)</f>
        <v>12</v>
      </c>
      <c r="BB2" s="134" t="n">
        <f aca="false">SUM(BB3:BB1108)</f>
        <v>12</v>
      </c>
      <c r="BC2" s="6" t="n">
        <f aca="false">SUM(BC3:BC1108)</f>
        <v>0</v>
      </c>
      <c r="BD2" s="134" t="n">
        <f aca="false">SUM(BD3:BD1108)</f>
        <v>12</v>
      </c>
      <c r="BE2" s="6" t="n">
        <f aca="false">SUM(BE3:BE1108)</f>
        <v>3</v>
      </c>
      <c r="BF2" s="134" t="n">
        <f aca="false">SUM(BF3:BF1108)</f>
        <v>2</v>
      </c>
      <c r="BG2" s="6" t="n">
        <f aca="false">SUM(BG3:BG1108)</f>
        <v>3</v>
      </c>
      <c r="BH2" s="134" t="n">
        <f aca="false">SUM(BH3:BH1108)</f>
        <v>5</v>
      </c>
      <c r="BI2" s="6" t="n">
        <f aca="false">SUM(BI3:BI1108)</f>
        <v>0</v>
      </c>
      <c r="BJ2" s="134" t="n">
        <f aca="false">SUM(BJ3:BJ1108)</f>
        <v>4</v>
      </c>
      <c r="BK2" s="6" t="n">
        <f aca="false">SUM(BK3:BK1108)</f>
        <v>1</v>
      </c>
      <c r="BL2" s="134" t="n">
        <f aca="false">SUM(BL3:BL1108)</f>
        <v>5</v>
      </c>
      <c r="BM2" s="6" t="n">
        <f aca="false">SUM(BM3:BM1108)</f>
        <v>1</v>
      </c>
      <c r="BN2" s="134" t="n">
        <f aca="false">SUM(BN3:BN1108)</f>
        <v>3</v>
      </c>
      <c r="BO2" s="6" t="n">
        <f aca="false">SUM(BO3:BO1108)</f>
        <v>7</v>
      </c>
      <c r="BP2" s="134" t="n">
        <f aca="false">SUM(BP3:BP1108)</f>
        <v>5</v>
      </c>
      <c r="BQ2" s="6" t="n">
        <f aca="false">SUM(BQ3:BQ1108)</f>
        <v>0</v>
      </c>
      <c r="BR2" s="134" t="n">
        <f aca="false">SUM(BR3:BR1108)</f>
        <v>4</v>
      </c>
      <c r="BS2" s="6" t="n">
        <f aca="false">SUM(BS3:BS1108)</f>
        <v>2</v>
      </c>
      <c r="BT2" s="134" t="n">
        <f aca="false">SUM(BT3:BT1108)</f>
        <v>8</v>
      </c>
      <c r="BU2" s="6" t="n">
        <f aca="false">SUM(BU3:BU1108)</f>
        <v>4</v>
      </c>
      <c r="BV2" s="134" t="n">
        <f aca="false">SUM(BV3:BV1108)</f>
        <v>9</v>
      </c>
      <c r="BW2" s="6" t="n">
        <f aca="false">SUM(BW3:BW1108)</f>
        <v>12</v>
      </c>
      <c r="BX2" s="134" t="n">
        <f aca="false">SUM(BX3:BX1108)</f>
        <v>11</v>
      </c>
      <c r="BY2" s="6" t="n">
        <f aca="false">SUM(BY3:BY1108)</f>
        <v>3</v>
      </c>
      <c r="BZ2" s="134" t="n">
        <f aca="false">SUM(BZ3:BZ1108)</f>
        <v>15</v>
      </c>
      <c r="CA2" s="7" t="n">
        <f aca="false">SUM(CA3:CA1108)</f>
        <v>3</v>
      </c>
      <c r="CB2" s="134" t="n">
        <f aca="false">SUM(CB3:CB1108)</f>
        <v>9</v>
      </c>
      <c r="CC2" s="6" t="n">
        <f aca="false">SUM(CC3:CC1108)</f>
        <v>2</v>
      </c>
      <c r="CD2" s="7" t="n">
        <f aca="false">SUM(CD3:CD1108)</f>
        <v>13</v>
      </c>
      <c r="CE2" s="6" t="n">
        <f aca="false">SUM(CE3:CE1108)</f>
        <v>9</v>
      </c>
    </row>
    <row r="3" customFormat="false" ht="13.2" hidden="false" customHeight="false" outlineLevel="0" collapsed="false">
      <c r="A3" s="125" t="n">
        <v>1</v>
      </c>
      <c r="B3" s="135" t="n">
        <v>6</v>
      </c>
      <c r="C3" s="136" t="n">
        <v>0</v>
      </c>
      <c r="D3" s="119" t="n">
        <v>3</v>
      </c>
      <c r="E3" s="120" t="n">
        <v>2</v>
      </c>
      <c r="F3" s="22" t="n">
        <v>3</v>
      </c>
      <c r="G3" s="22" t="n">
        <v>2</v>
      </c>
      <c r="H3" s="119" t="n">
        <v>3</v>
      </c>
      <c r="I3" s="120" t="n">
        <v>0</v>
      </c>
      <c r="J3" s="22" t="n">
        <v>3</v>
      </c>
      <c r="K3" s="120" t="n">
        <v>0</v>
      </c>
      <c r="L3" s="119" t="n">
        <v>3</v>
      </c>
      <c r="M3" s="22" t="n">
        <v>2</v>
      </c>
      <c r="N3" s="119" t="n">
        <v>4</v>
      </c>
      <c r="O3" s="120" t="n">
        <v>1</v>
      </c>
      <c r="P3" s="22" t="n">
        <v>3</v>
      </c>
      <c r="Q3" s="120" t="n">
        <v>2</v>
      </c>
      <c r="R3" s="119" t="n">
        <v>4</v>
      </c>
      <c r="S3" s="120" t="n">
        <v>1</v>
      </c>
      <c r="T3" s="119" t="n">
        <v>3</v>
      </c>
      <c r="U3" s="120" t="n">
        <v>2</v>
      </c>
      <c r="V3" s="119" t="n">
        <v>1</v>
      </c>
      <c r="W3" s="22" t="n">
        <v>4</v>
      </c>
      <c r="X3" s="119" t="n">
        <v>5</v>
      </c>
      <c r="Y3" s="120" t="n">
        <v>1</v>
      </c>
      <c r="Z3" s="22" t="n">
        <v>1</v>
      </c>
      <c r="AA3" s="120" t="n">
        <v>4</v>
      </c>
      <c r="AB3" s="119" t="n">
        <v>3</v>
      </c>
      <c r="AC3" s="22" t="n">
        <v>2</v>
      </c>
      <c r="AD3" s="119" t="n">
        <v>6</v>
      </c>
      <c r="AE3" s="120" t="n">
        <v>0</v>
      </c>
      <c r="AF3" s="22" t="n">
        <v>4</v>
      </c>
      <c r="AG3" s="120" t="n">
        <v>2</v>
      </c>
      <c r="AH3" s="119" t="n">
        <v>2</v>
      </c>
      <c r="AI3" s="120" t="n">
        <v>0</v>
      </c>
      <c r="AJ3" s="119" t="n">
        <v>3</v>
      </c>
      <c r="AK3" s="120" t="n">
        <v>1</v>
      </c>
      <c r="AL3" s="119" t="n">
        <v>3</v>
      </c>
      <c r="AM3" s="120" t="n">
        <v>2</v>
      </c>
      <c r="AN3" s="119" t="n">
        <v>3</v>
      </c>
      <c r="AO3" s="22" t="n">
        <v>0</v>
      </c>
      <c r="AP3" s="119" t="n">
        <v>3</v>
      </c>
      <c r="AQ3" s="120" t="n">
        <v>0</v>
      </c>
      <c r="AR3" s="22" t="n">
        <v>4</v>
      </c>
      <c r="AS3" s="120" t="n">
        <v>1</v>
      </c>
      <c r="AT3" s="119" t="n">
        <v>5</v>
      </c>
      <c r="AU3" s="120" t="n">
        <v>0</v>
      </c>
      <c r="AV3" s="119" t="n">
        <v>4</v>
      </c>
      <c r="AW3" s="120" t="n">
        <v>1</v>
      </c>
      <c r="AX3" s="119" t="n">
        <v>5</v>
      </c>
      <c r="AY3" s="120" t="n">
        <v>0</v>
      </c>
      <c r="AZ3" s="119" t="n">
        <v>2</v>
      </c>
      <c r="BA3" s="120" t="n">
        <v>3</v>
      </c>
      <c r="BB3" s="119" t="n">
        <v>6</v>
      </c>
      <c r="BC3" s="120" t="n">
        <v>0</v>
      </c>
      <c r="BD3" s="119" t="n">
        <v>5</v>
      </c>
      <c r="BE3" s="120" t="n">
        <v>0</v>
      </c>
      <c r="BF3" s="119" t="n">
        <v>2</v>
      </c>
      <c r="BG3" s="120" t="n">
        <v>3</v>
      </c>
      <c r="BH3" s="119" t="n">
        <v>5</v>
      </c>
      <c r="BI3" s="120" t="n">
        <v>0</v>
      </c>
      <c r="BJ3" s="119" t="n">
        <v>4</v>
      </c>
      <c r="BK3" s="120" t="n">
        <v>1</v>
      </c>
      <c r="BL3" s="119" t="n">
        <v>5</v>
      </c>
      <c r="BM3" s="120" t="n">
        <v>1</v>
      </c>
      <c r="BN3" s="119" t="n">
        <v>1</v>
      </c>
      <c r="BO3" s="120" t="n">
        <v>4</v>
      </c>
      <c r="BP3" s="119" t="n">
        <v>5</v>
      </c>
      <c r="BQ3" s="120" t="n">
        <v>0</v>
      </c>
      <c r="BR3" s="119" t="n">
        <v>4</v>
      </c>
      <c r="BS3" s="120" t="n">
        <v>2</v>
      </c>
      <c r="BT3" s="119" t="n">
        <v>2</v>
      </c>
      <c r="BU3" s="120" t="n">
        <v>2</v>
      </c>
      <c r="BV3" s="119" t="n">
        <v>3</v>
      </c>
      <c r="BW3" s="120" t="n">
        <v>1</v>
      </c>
      <c r="BX3" s="119" t="n">
        <v>3</v>
      </c>
      <c r="BY3" s="120" t="n">
        <v>0</v>
      </c>
      <c r="BZ3" s="119" t="n">
        <v>3</v>
      </c>
      <c r="CA3" s="22" t="n">
        <v>0</v>
      </c>
      <c r="CB3" s="119" t="n">
        <v>3</v>
      </c>
      <c r="CC3" s="120" t="n">
        <v>0</v>
      </c>
      <c r="CD3" s="22" t="n">
        <v>3</v>
      </c>
      <c r="CE3" s="120" t="n">
        <v>2</v>
      </c>
    </row>
    <row r="4" customFormat="false" ht="13.2" hidden="false" customHeight="false" outlineLevel="0" collapsed="false">
      <c r="A4" s="125" t="n">
        <v>2</v>
      </c>
      <c r="B4" s="119" t="n">
        <v>2</v>
      </c>
      <c r="C4" s="22" t="n">
        <v>1</v>
      </c>
      <c r="D4" s="119" t="n">
        <v>1</v>
      </c>
      <c r="E4" s="120" t="n">
        <v>4</v>
      </c>
      <c r="F4" s="22" t="n">
        <v>4</v>
      </c>
      <c r="G4" s="22" t="n">
        <v>2</v>
      </c>
      <c r="H4" s="119" t="n">
        <v>3</v>
      </c>
      <c r="I4" s="120" t="n">
        <v>0</v>
      </c>
      <c r="J4" s="22" t="n">
        <v>3</v>
      </c>
      <c r="K4" s="120" t="n">
        <v>1</v>
      </c>
      <c r="L4" s="119" t="n">
        <v>2</v>
      </c>
      <c r="M4" s="22" t="n">
        <v>3</v>
      </c>
      <c r="N4" s="119" t="n">
        <v>2</v>
      </c>
      <c r="O4" s="120" t="n">
        <v>3</v>
      </c>
      <c r="P4" s="22" t="n">
        <v>4</v>
      </c>
      <c r="Q4" s="120" t="n">
        <v>2</v>
      </c>
      <c r="R4" s="119" t="n">
        <v>3</v>
      </c>
      <c r="S4" s="120" t="n">
        <v>2</v>
      </c>
      <c r="T4" s="119" t="n">
        <v>1</v>
      </c>
      <c r="U4" s="120" t="n">
        <v>4</v>
      </c>
      <c r="V4" s="119" t="n">
        <v>1</v>
      </c>
      <c r="W4" s="22" t="n">
        <v>4</v>
      </c>
      <c r="X4" s="119" t="n">
        <v>4</v>
      </c>
      <c r="Y4" s="120" t="n">
        <v>2</v>
      </c>
      <c r="Z4" s="22" t="n">
        <v>4</v>
      </c>
      <c r="AA4" s="120" t="n">
        <v>2</v>
      </c>
      <c r="AB4" s="119" t="n">
        <v>3</v>
      </c>
      <c r="AC4" s="22" t="n">
        <v>2</v>
      </c>
      <c r="AD4" s="119" t="n">
        <v>4</v>
      </c>
      <c r="AE4" s="120" t="n">
        <v>2</v>
      </c>
      <c r="AF4" s="22" t="n">
        <v>3</v>
      </c>
      <c r="AG4" s="120" t="n">
        <v>0</v>
      </c>
      <c r="AH4" s="119" t="n">
        <v>3</v>
      </c>
      <c r="AI4" s="120" t="n">
        <v>0</v>
      </c>
      <c r="AL4" s="119" t="n">
        <v>2</v>
      </c>
      <c r="AM4" s="120" t="n">
        <v>3</v>
      </c>
      <c r="AN4" s="119" t="n">
        <v>3</v>
      </c>
      <c r="AO4" s="22" t="n">
        <v>0</v>
      </c>
      <c r="AP4" s="119" t="n">
        <v>2</v>
      </c>
      <c r="AQ4" s="120" t="n">
        <v>3</v>
      </c>
      <c r="AR4" s="22" t="n">
        <v>3</v>
      </c>
      <c r="AS4" s="120" t="n">
        <v>2</v>
      </c>
      <c r="AT4" s="119" t="n">
        <v>4</v>
      </c>
      <c r="AU4" s="120" t="n">
        <v>1</v>
      </c>
      <c r="AV4" s="119" t="n">
        <v>5</v>
      </c>
      <c r="AW4" s="120" t="n">
        <v>0</v>
      </c>
      <c r="AX4" s="119" t="n">
        <v>4</v>
      </c>
      <c r="AY4" s="120" t="n">
        <v>2</v>
      </c>
      <c r="AZ4" s="119" t="n">
        <v>4</v>
      </c>
      <c r="BA4" s="120" t="n">
        <v>2</v>
      </c>
      <c r="BB4" s="119" t="n">
        <v>6</v>
      </c>
      <c r="BC4" s="120" t="n">
        <v>0</v>
      </c>
      <c r="BD4" s="119" t="n">
        <v>4</v>
      </c>
      <c r="BE4" s="120" t="n">
        <v>1</v>
      </c>
      <c r="BN4" s="119" t="n">
        <v>2</v>
      </c>
      <c r="BO4" s="120" t="n">
        <v>3</v>
      </c>
      <c r="BT4" s="119" t="n">
        <v>3</v>
      </c>
      <c r="BU4" s="120" t="n">
        <v>0</v>
      </c>
      <c r="BV4" s="119" t="n">
        <v>2</v>
      </c>
      <c r="BW4" s="120" t="n">
        <v>3</v>
      </c>
      <c r="BX4" s="3" t="n">
        <v>3</v>
      </c>
      <c r="BY4" s="3" t="n">
        <v>0</v>
      </c>
      <c r="BZ4" s="119" t="n">
        <v>3</v>
      </c>
      <c r="CA4" s="22" t="n">
        <v>1</v>
      </c>
      <c r="CB4" s="137" t="n">
        <v>3</v>
      </c>
      <c r="CC4" s="126" t="n">
        <v>2</v>
      </c>
      <c r="CD4" s="25" t="n">
        <v>2</v>
      </c>
      <c r="CE4" s="25" t="n">
        <v>3</v>
      </c>
    </row>
    <row r="5" customFormat="false" ht="13.2" hidden="false" customHeight="false" outlineLevel="0" collapsed="false">
      <c r="A5" s="125" t="n">
        <v>3</v>
      </c>
      <c r="B5" s="119" t="n">
        <v>2</v>
      </c>
      <c r="C5" s="22" t="n">
        <v>1</v>
      </c>
      <c r="D5" s="119" t="n">
        <v>3</v>
      </c>
      <c r="E5" s="120" t="n">
        <v>1</v>
      </c>
      <c r="F5" s="22" t="n">
        <v>6</v>
      </c>
      <c r="G5" s="22" t="n">
        <v>0</v>
      </c>
      <c r="H5" s="119" t="n">
        <v>3</v>
      </c>
      <c r="I5" s="120" t="n">
        <v>0</v>
      </c>
      <c r="J5" s="22" t="n">
        <v>3</v>
      </c>
      <c r="K5" s="120" t="n">
        <v>1</v>
      </c>
      <c r="L5" s="119" t="n">
        <v>3</v>
      </c>
      <c r="M5" s="22" t="n">
        <v>2</v>
      </c>
      <c r="N5" s="119" t="n">
        <v>5</v>
      </c>
      <c r="O5" s="120" t="n">
        <v>0</v>
      </c>
      <c r="P5" s="22" t="n">
        <v>5</v>
      </c>
      <c r="Q5" s="120" t="n">
        <v>1</v>
      </c>
      <c r="R5" s="119" t="n">
        <v>3</v>
      </c>
      <c r="S5" s="120" t="n">
        <v>2</v>
      </c>
      <c r="T5" s="119" t="n">
        <v>3</v>
      </c>
      <c r="U5" s="120" t="n">
        <v>2</v>
      </c>
      <c r="V5" s="119" t="n">
        <v>2</v>
      </c>
      <c r="W5" s="22" t="n">
        <v>1</v>
      </c>
      <c r="X5" s="119" t="n">
        <v>1</v>
      </c>
      <c r="Y5" s="120" t="n">
        <v>2</v>
      </c>
      <c r="Z5" s="22" t="n">
        <v>5</v>
      </c>
      <c r="AA5" s="120" t="n">
        <v>1</v>
      </c>
      <c r="AB5" s="119" t="n">
        <v>3</v>
      </c>
      <c r="AC5" s="22" t="n">
        <v>2</v>
      </c>
      <c r="AD5" s="119" t="n">
        <v>2</v>
      </c>
      <c r="AE5" s="120" t="n">
        <v>0</v>
      </c>
      <c r="AF5" s="22" t="n">
        <v>3</v>
      </c>
      <c r="AG5" s="120" t="n">
        <v>0</v>
      </c>
      <c r="AH5" s="119" t="n">
        <v>3</v>
      </c>
      <c r="AI5" s="120" t="n">
        <v>0</v>
      </c>
      <c r="AL5" s="119" t="n">
        <v>5</v>
      </c>
      <c r="AM5" s="120" t="n">
        <v>1</v>
      </c>
      <c r="AN5" s="119" t="n">
        <v>3</v>
      </c>
      <c r="AO5" s="22" t="n">
        <v>0</v>
      </c>
      <c r="AP5" s="119" t="n">
        <v>3</v>
      </c>
      <c r="AQ5" s="120" t="n">
        <v>1</v>
      </c>
      <c r="AR5" s="22" t="n">
        <v>3</v>
      </c>
      <c r="AS5" s="120" t="n">
        <v>2</v>
      </c>
      <c r="AT5" s="119" t="n">
        <v>6</v>
      </c>
      <c r="AU5" s="120" t="n">
        <v>0</v>
      </c>
      <c r="AV5" s="119" t="n">
        <v>4</v>
      </c>
      <c r="AW5" s="120" t="n">
        <v>1</v>
      </c>
      <c r="AX5" s="119" t="n">
        <v>2</v>
      </c>
      <c r="AY5" s="120" t="n">
        <v>4</v>
      </c>
      <c r="AZ5" s="119" t="n">
        <v>3</v>
      </c>
      <c r="BA5" s="126" t="n">
        <v>4</v>
      </c>
      <c r="BD5" s="119" t="n">
        <v>3</v>
      </c>
      <c r="BE5" s="120" t="n">
        <v>2</v>
      </c>
      <c r="BN5" s="65"/>
      <c r="BO5" s="66"/>
      <c r="BQ5" s="39"/>
      <c r="BS5" s="66"/>
      <c r="BT5" s="119" t="n">
        <v>3</v>
      </c>
      <c r="BU5" s="120" t="n">
        <v>2</v>
      </c>
      <c r="BV5" s="119" t="n">
        <v>0</v>
      </c>
      <c r="BW5" s="120" t="n">
        <v>3</v>
      </c>
      <c r="BX5" s="25" t="n">
        <v>2</v>
      </c>
      <c r="BY5" s="25" t="n">
        <v>3</v>
      </c>
      <c r="BZ5" s="25" t="n">
        <v>3</v>
      </c>
      <c r="CA5" s="25" t="n">
        <v>1</v>
      </c>
      <c r="CB5" s="137" t="n">
        <v>3</v>
      </c>
      <c r="CC5" s="126" t="n">
        <v>0</v>
      </c>
      <c r="CD5" s="3" t="n">
        <v>2</v>
      </c>
      <c r="CE5" s="3" t="n">
        <v>3</v>
      </c>
      <c r="CF5" s="25"/>
    </row>
    <row r="6" customFormat="false" ht="13.2" hidden="false" customHeight="false" outlineLevel="0" collapsed="false">
      <c r="A6" s="125" t="n">
        <v>4</v>
      </c>
      <c r="B6" s="119" t="n">
        <v>2</v>
      </c>
      <c r="C6" s="22" t="n">
        <v>0</v>
      </c>
      <c r="D6" s="119" t="n">
        <v>0</v>
      </c>
      <c r="E6" s="120" t="n">
        <v>3</v>
      </c>
      <c r="F6" s="22" t="n">
        <v>2</v>
      </c>
      <c r="G6" s="22" t="n">
        <v>3</v>
      </c>
      <c r="H6" s="119" t="n">
        <v>3</v>
      </c>
      <c r="I6" s="120" t="n">
        <v>1</v>
      </c>
      <c r="J6" s="22" t="n">
        <v>3</v>
      </c>
      <c r="K6" s="120" t="n">
        <v>0</v>
      </c>
      <c r="L6" s="119" t="n">
        <v>2</v>
      </c>
      <c r="M6" s="22" t="n">
        <v>0</v>
      </c>
      <c r="N6" s="119" t="n">
        <v>2</v>
      </c>
      <c r="O6" s="120" t="n">
        <v>4</v>
      </c>
      <c r="P6" s="22" t="n">
        <v>1</v>
      </c>
      <c r="Q6" s="120" t="n">
        <v>3</v>
      </c>
      <c r="R6" s="119" t="n">
        <v>1</v>
      </c>
      <c r="S6" s="120" t="n">
        <v>5</v>
      </c>
      <c r="T6" s="119" t="n">
        <v>4</v>
      </c>
      <c r="U6" s="120" t="n">
        <v>2</v>
      </c>
      <c r="V6" s="119" t="n">
        <v>2</v>
      </c>
      <c r="W6" s="22" t="n">
        <v>1</v>
      </c>
      <c r="X6" s="119" t="n">
        <v>0</v>
      </c>
      <c r="Y6" s="120" t="n">
        <v>2</v>
      </c>
      <c r="Z6" s="22" t="n">
        <v>1</v>
      </c>
      <c r="AA6" s="120" t="n">
        <v>2</v>
      </c>
      <c r="AB6" s="119" t="n">
        <v>1</v>
      </c>
      <c r="AC6" s="22" t="n">
        <v>2</v>
      </c>
      <c r="AD6" s="119" t="n">
        <v>2</v>
      </c>
      <c r="AE6" s="120" t="n">
        <v>1</v>
      </c>
      <c r="AL6" s="119" t="n">
        <v>2</v>
      </c>
      <c r="AM6" s="120" t="n">
        <v>4</v>
      </c>
      <c r="AN6" s="119" t="n">
        <v>3</v>
      </c>
      <c r="AO6" s="22" t="n">
        <v>0</v>
      </c>
      <c r="AP6" s="119" t="n">
        <v>3</v>
      </c>
      <c r="AQ6" s="120" t="n">
        <v>2</v>
      </c>
      <c r="AR6" s="22" t="n">
        <v>4</v>
      </c>
      <c r="AS6" s="120" t="n">
        <v>2</v>
      </c>
      <c r="AT6" s="119" t="n">
        <v>5</v>
      </c>
      <c r="AU6" s="120" t="n">
        <v>1</v>
      </c>
      <c r="AV6" s="119" t="n">
        <v>4</v>
      </c>
      <c r="AW6" s="120" t="n">
        <v>2</v>
      </c>
      <c r="AX6" s="65"/>
      <c r="AY6" s="66"/>
      <c r="AZ6" s="119" t="n">
        <v>2</v>
      </c>
      <c r="BA6" s="120" t="n">
        <v>1</v>
      </c>
      <c r="BN6" s="65"/>
      <c r="BO6" s="66"/>
      <c r="BQ6" s="39"/>
      <c r="BS6" s="66"/>
      <c r="BU6" s="66"/>
      <c r="BV6" s="137" t="n">
        <v>3</v>
      </c>
      <c r="BW6" s="126" t="n">
        <v>2</v>
      </c>
      <c r="BX6" s="3" t="n">
        <v>3</v>
      </c>
      <c r="BY6" s="3" t="n">
        <v>0</v>
      </c>
      <c r="BZ6" s="3" t="n">
        <v>3</v>
      </c>
      <c r="CA6" s="3" t="n">
        <v>1</v>
      </c>
      <c r="CD6" s="25" t="n">
        <v>3</v>
      </c>
      <c r="CE6" s="25" t="n">
        <v>0</v>
      </c>
      <c r="CF6" s="25"/>
    </row>
    <row r="7" customFormat="false" ht="13.2" hidden="false" customHeight="false" outlineLevel="0" collapsed="false">
      <c r="A7" s="125" t="n">
        <v>5</v>
      </c>
      <c r="B7" s="119" t="n">
        <v>2</v>
      </c>
      <c r="C7" s="22" t="n">
        <v>0</v>
      </c>
      <c r="D7" s="119" t="n">
        <v>2</v>
      </c>
      <c r="E7" s="120" t="n">
        <v>1</v>
      </c>
      <c r="F7" s="22" t="n">
        <v>3</v>
      </c>
      <c r="G7" s="22" t="n">
        <v>2</v>
      </c>
      <c r="H7" s="119" t="n">
        <v>2</v>
      </c>
      <c r="I7" s="120" t="n">
        <v>2</v>
      </c>
      <c r="L7" s="119" t="n">
        <v>3</v>
      </c>
      <c r="M7" s="22" t="n">
        <v>2</v>
      </c>
      <c r="N7" s="119" t="n">
        <v>4</v>
      </c>
      <c r="O7" s="126" t="n">
        <v>2</v>
      </c>
      <c r="P7" s="22" t="n">
        <v>3</v>
      </c>
      <c r="Q7" s="120" t="n">
        <v>2</v>
      </c>
      <c r="R7" s="119" t="n">
        <v>1</v>
      </c>
      <c r="S7" s="120" t="n">
        <v>2</v>
      </c>
      <c r="T7" s="119" t="n">
        <v>4</v>
      </c>
      <c r="U7" s="126" t="n">
        <v>2</v>
      </c>
      <c r="V7" s="119" t="n">
        <v>3</v>
      </c>
      <c r="W7" s="22" t="n">
        <v>1</v>
      </c>
      <c r="X7" s="119" t="n">
        <v>1</v>
      </c>
      <c r="Y7" s="120" t="n">
        <v>2</v>
      </c>
      <c r="Z7" s="22" t="n">
        <v>2</v>
      </c>
      <c r="AA7" s="120" t="n">
        <v>0</v>
      </c>
      <c r="AB7" s="119" t="n">
        <v>2</v>
      </c>
      <c r="AC7" s="22" t="n">
        <v>3</v>
      </c>
      <c r="AD7" s="119" t="n">
        <v>2</v>
      </c>
      <c r="AE7" s="120" t="n">
        <v>0</v>
      </c>
      <c r="AL7" s="119" t="n">
        <v>2</v>
      </c>
      <c r="AM7" s="120" t="n">
        <v>0</v>
      </c>
      <c r="AP7" s="119" t="n">
        <v>3</v>
      </c>
      <c r="AQ7" s="120" t="n">
        <v>0</v>
      </c>
      <c r="AR7" s="22" t="n">
        <v>4</v>
      </c>
      <c r="AS7" s="126" t="n">
        <v>3</v>
      </c>
      <c r="AT7" s="119" t="n">
        <v>3</v>
      </c>
      <c r="AU7" s="120" t="n">
        <v>0</v>
      </c>
      <c r="AV7" s="119" t="n">
        <v>6</v>
      </c>
      <c r="AW7" s="120" t="n">
        <v>0</v>
      </c>
      <c r="AX7" s="65"/>
      <c r="AY7" s="66"/>
      <c r="AZ7" s="119" t="n">
        <v>1</v>
      </c>
      <c r="BA7" s="120" t="n">
        <v>2</v>
      </c>
      <c r="BB7" s="65"/>
      <c r="BC7" s="66"/>
      <c r="BD7" s="39"/>
      <c r="BE7" s="39"/>
      <c r="BF7" s="65"/>
      <c r="BG7" s="66"/>
      <c r="BH7" s="39"/>
      <c r="BI7" s="39"/>
      <c r="BJ7" s="65"/>
      <c r="BK7" s="66"/>
      <c r="BL7" s="39"/>
      <c r="BM7" s="39"/>
      <c r="BN7" s="65"/>
      <c r="BO7" s="66"/>
      <c r="BQ7" s="39"/>
      <c r="BS7" s="66"/>
      <c r="BU7" s="66"/>
      <c r="BV7" s="25" t="n">
        <v>1</v>
      </c>
      <c r="BW7" s="25" t="n">
        <v>3</v>
      </c>
      <c r="BY7" s="66"/>
      <c r="BZ7" s="3" t="n">
        <v>3</v>
      </c>
      <c r="CA7" s="3" t="n">
        <v>0</v>
      </c>
      <c r="CD7" s="25" t="n">
        <v>3</v>
      </c>
      <c r="CE7" s="25" t="n">
        <v>1</v>
      </c>
      <c r="CF7" s="25"/>
    </row>
    <row r="8" customFormat="false" ht="13.2" hidden="false" customHeight="false" outlineLevel="0" collapsed="false">
      <c r="A8" s="125" t="n">
        <v>6</v>
      </c>
      <c r="B8" s="119" t="n">
        <v>2</v>
      </c>
      <c r="C8" s="22" t="n">
        <v>0</v>
      </c>
      <c r="D8" s="119" t="n">
        <v>2</v>
      </c>
      <c r="E8" s="120" t="n">
        <v>0</v>
      </c>
      <c r="F8" s="22" t="n">
        <v>3</v>
      </c>
      <c r="G8" s="22" t="n">
        <v>1</v>
      </c>
      <c r="H8" s="119" t="n">
        <v>2</v>
      </c>
      <c r="I8" s="120" t="n">
        <v>2</v>
      </c>
      <c r="L8" s="119" t="n">
        <v>3</v>
      </c>
      <c r="M8" s="22" t="n">
        <v>1</v>
      </c>
      <c r="N8" s="119" t="n">
        <v>5</v>
      </c>
      <c r="O8" s="120" t="n">
        <v>1</v>
      </c>
      <c r="P8" s="22" t="n">
        <v>3</v>
      </c>
      <c r="Q8" s="120" t="n">
        <v>2</v>
      </c>
      <c r="R8" s="119" t="n">
        <v>3</v>
      </c>
      <c r="S8" s="120" t="n">
        <v>2</v>
      </c>
      <c r="T8" s="119" t="n">
        <v>5</v>
      </c>
      <c r="U8" s="120" t="n">
        <v>1</v>
      </c>
      <c r="V8" s="119" t="n">
        <v>2</v>
      </c>
      <c r="W8" s="22" t="n">
        <v>0</v>
      </c>
      <c r="X8" s="119" t="n">
        <v>3</v>
      </c>
      <c r="Y8" s="120" t="n">
        <v>1</v>
      </c>
      <c r="Z8" s="22" t="n">
        <v>2</v>
      </c>
      <c r="AA8" s="120" t="n">
        <v>1</v>
      </c>
      <c r="AB8" s="119" t="n">
        <v>2</v>
      </c>
      <c r="AC8" s="22" t="n">
        <v>0</v>
      </c>
      <c r="AD8" s="119" t="n">
        <v>2</v>
      </c>
      <c r="AE8" s="120" t="n">
        <v>0</v>
      </c>
      <c r="AL8" s="119" t="n">
        <v>3</v>
      </c>
      <c r="AM8" s="120" t="n">
        <v>2</v>
      </c>
      <c r="AP8" s="119" t="n">
        <v>1</v>
      </c>
      <c r="AQ8" s="120" t="n">
        <v>3</v>
      </c>
      <c r="AR8" s="22" t="n">
        <v>2</v>
      </c>
      <c r="AS8" s="120" t="n">
        <v>1</v>
      </c>
      <c r="AT8" s="119" t="n">
        <v>2</v>
      </c>
      <c r="AU8" s="120" t="n">
        <v>0</v>
      </c>
      <c r="AV8" s="119" t="n">
        <v>2</v>
      </c>
      <c r="AW8" s="120" t="n">
        <v>0</v>
      </c>
      <c r="AX8" s="65"/>
      <c r="AY8" s="66"/>
      <c r="AZ8" s="39"/>
      <c r="BA8" s="39"/>
      <c r="BB8" s="65"/>
      <c r="BC8" s="66"/>
      <c r="BD8" s="39"/>
      <c r="BE8" s="39"/>
      <c r="BF8" s="65"/>
      <c r="BG8" s="66"/>
      <c r="BH8" s="39"/>
      <c r="BI8" s="39"/>
      <c r="BJ8" s="65"/>
      <c r="BK8" s="66"/>
      <c r="BL8" s="39"/>
      <c r="BM8" s="39"/>
      <c r="BN8" s="65"/>
      <c r="BO8" s="66"/>
      <c r="BQ8" s="39"/>
      <c r="BS8" s="66"/>
      <c r="BU8" s="66"/>
      <c r="BW8" s="66"/>
      <c r="BY8" s="66"/>
      <c r="CE8" s="126"/>
      <c r="CF8" s="25"/>
      <c r="CG8" s="25"/>
    </row>
    <row r="9" customFormat="false" ht="13.2" hidden="false" customHeight="false" outlineLevel="0" collapsed="false">
      <c r="A9" s="125" t="n">
        <v>7</v>
      </c>
      <c r="B9" s="119" t="n">
        <v>3</v>
      </c>
      <c r="C9" s="22" t="n">
        <v>1</v>
      </c>
      <c r="D9" s="119" t="n">
        <v>3</v>
      </c>
      <c r="E9" s="120" t="n">
        <v>0</v>
      </c>
      <c r="F9" s="22" t="n">
        <v>2</v>
      </c>
      <c r="G9" s="22" t="n">
        <v>1</v>
      </c>
      <c r="H9" s="119" t="n">
        <v>3</v>
      </c>
      <c r="I9" s="120" t="n">
        <v>2</v>
      </c>
      <c r="L9" s="119" t="n">
        <v>3</v>
      </c>
      <c r="M9" s="22" t="n">
        <v>0</v>
      </c>
      <c r="N9" s="119" t="n">
        <v>0</v>
      </c>
      <c r="O9" s="120" t="n">
        <v>3</v>
      </c>
      <c r="P9" s="22" t="n">
        <v>3</v>
      </c>
      <c r="Q9" s="120" t="n">
        <v>1</v>
      </c>
      <c r="R9" s="119" t="n">
        <v>2</v>
      </c>
      <c r="S9" s="120" t="n">
        <v>1</v>
      </c>
      <c r="T9" s="119" t="n">
        <v>1</v>
      </c>
      <c r="U9" s="120" t="n">
        <v>3</v>
      </c>
      <c r="V9" s="119" t="n">
        <v>2</v>
      </c>
      <c r="W9" s="22" t="n">
        <v>1</v>
      </c>
      <c r="X9" s="119" t="n">
        <v>3</v>
      </c>
      <c r="Y9" s="120" t="n">
        <v>0</v>
      </c>
      <c r="Z9" s="22" t="n">
        <v>1</v>
      </c>
      <c r="AA9" s="120" t="n">
        <v>2</v>
      </c>
      <c r="AB9" s="119" t="n">
        <v>0</v>
      </c>
      <c r="AC9" s="22" t="n">
        <v>2</v>
      </c>
      <c r="AD9" s="119" t="n">
        <v>0</v>
      </c>
      <c r="AE9" s="120" t="n">
        <v>2</v>
      </c>
      <c r="AL9" s="119" t="n">
        <v>1</v>
      </c>
      <c r="AM9" s="120" t="n">
        <v>3</v>
      </c>
      <c r="AP9" s="119" t="n">
        <v>1</v>
      </c>
      <c r="AQ9" s="120" t="n">
        <v>3</v>
      </c>
      <c r="AR9" s="22" t="n">
        <v>0</v>
      </c>
      <c r="AS9" s="120" t="n">
        <v>2</v>
      </c>
      <c r="AT9" s="119" t="n">
        <v>2</v>
      </c>
      <c r="AU9" s="120" t="n">
        <v>1</v>
      </c>
      <c r="AV9" s="119" t="n">
        <v>3</v>
      </c>
      <c r="AW9" s="120" t="n">
        <v>0</v>
      </c>
      <c r="AX9" s="65"/>
      <c r="AY9" s="66"/>
      <c r="AZ9" s="39"/>
      <c r="BA9" s="39"/>
      <c r="BB9" s="65"/>
      <c r="BC9" s="66"/>
      <c r="BD9" s="39"/>
      <c r="BE9" s="39"/>
      <c r="BF9" s="65"/>
      <c r="BG9" s="66"/>
      <c r="BH9" s="39"/>
      <c r="BI9" s="39"/>
      <c r="BJ9" s="65"/>
      <c r="BK9" s="66"/>
      <c r="BL9" s="39"/>
      <c r="BM9" s="39"/>
      <c r="BN9" s="65"/>
      <c r="BO9" s="66"/>
      <c r="BQ9" s="39"/>
      <c r="BS9" s="66"/>
      <c r="BU9" s="66"/>
      <c r="BW9" s="66"/>
      <c r="CE9" s="126"/>
      <c r="CF9" s="16"/>
      <c r="CG9" s="25"/>
    </row>
    <row r="10" customFormat="false" ht="13.2" hidden="false" customHeight="false" outlineLevel="0" collapsed="false">
      <c r="A10" s="125" t="n">
        <v>8</v>
      </c>
      <c r="B10" s="119" t="n">
        <v>2</v>
      </c>
      <c r="C10" s="22" t="n">
        <v>0</v>
      </c>
      <c r="D10" s="119" t="n">
        <v>3</v>
      </c>
      <c r="E10" s="120" t="n">
        <v>1</v>
      </c>
      <c r="F10" s="22" t="n">
        <v>2</v>
      </c>
      <c r="G10" s="22" t="n">
        <v>3</v>
      </c>
      <c r="H10" s="119" t="n">
        <v>1</v>
      </c>
      <c r="I10" s="120" t="n">
        <v>2</v>
      </c>
      <c r="L10" s="119" t="n">
        <v>2</v>
      </c>
      <c r="M10" s="22" t="n">
        <v>0</v>
      </c>
      <c r="N10" s="119" t="n">
        <v>2</v>
      </c>
      <c r="O10" s="120" t="n">
        <v>0</v>
      </c>
      <c r="P10" s="22" t="n">
        <v>2</v>
      </c>
      <c r="Q10" s="120" t="n">
        <v>1</v>
      </c>
      <c r="R10" s="119" t="n">
        <v>2</v>
      </c>
      <c r="S10" s="120" t="n">
        <v>0</v>
      </c>
      <c r="T10" s="119" t="n">
        <v>3</v>
      </c>
      <c r="U10" s="120" t="n">
        <v>0</v>
      </c>
      <c r="V10" s="119" t="n">
        <v>2</v>
      </c>
      <c r="W10" s="22" t="n">
        <v>0</v>
      </c>
      <c r="X10" s="119" t="n">
        <v>0</v>
      </c>
      <c r="Y10" s="120" t="n">
        <v>2</v>
      </c>
      <c r="Z10" s="22" t="n">
        <v>3</v>
      </c>
      <c r="AA10" s="120" t="n">
        <v>0</v>
      </c>
      <c r="AB10" s="119" t="n">
        <v>2</v>
      </c>
      <c r="AC10" s="22" t="n">
        <v>0</v>
      </c>
      <c r="AD10" s="119" t="n">
        <v>2</v>
      </c>
      <c r="AE10" s="120" t="n">
        <v>0</v>
      </c>
      <c r="AL10" s="119" t="n">
        <v>2</v>
      </c>
      <c r="AM10" s="120" t="n">
        <v>0</v>
      </c>
      <c r="AP10" s="119" t="n">
        <v>0</v>
      </c>
      <c r="AQ10" s="120" t="n">
        <v>3</v>
      </c>
      <c r="AR10" s="22" t="n">
        <v>2</v>
      </c>
      <c r="AS10" s="120" t="n">
        <v>0</v>
      </c>
      <c r="AT10" s="119" t="n">
        <v>2</v>
      </c>
      <c r="AU10" s="120" t="n">
        <v>0</v>
      </c>
      <c r="AV10" s="119" t="n">
        <v>3</v>
      </c>
      <c r="AW10" s="120" t="n">
        <v>0</v>
      </c>
      <c r="AX10" s="65"/>
      <c r="AY10" s="66"/>
      <c r="AZ10" s="39"/>
      <c r="BA10" s="39"/>
      <c r="BB10" s="65"/>
      <c r="BC10" s="66"/>
      <c r="BD10" s="39"/>
      <c r="BE10" s="39"/>
      <c r="BF10" s="65"/>
      <c r="BG10" s="66"/>
      <c r="BH10" s="39"/>
      <c r="BI10" s="39"/>
      <c r="BJ10" s="65"/>
      <c r="BK10" s="66"/>
      <c r="BL10" s="39"/>
      <c r="BM10" s="39"/>
      <c r="BN10" s="65"/>
      <c r="BO10" s="66"/>
      <c r="BQ10" s="39"/>
      <c r="BS10" s="66"/>
      <c r="BU10" s="66"/>
      <c r="BW10" s="66"/>
      <c r="BY10" s="66"/>
      <c r="CE10" s="126"/>
      <c r="CF10" s="16"/>
      <c r="CG10" s="25"/>
    </row>
    <row r="11" customFormat="false" ht="13.2" hidden="false" customHeight="false" outlineLevel="0" collapsed="false">
      <c r="A11" s="125" t="n">
        <v>9</v>
      </c>
      <c r="B11" s="119" t="n">
        <v>2</v>
      </c>
      <c r="C11" s="22" t="n">
        <v>0</v>
      </c>
      <c r="D11" s="119" t="n">
        <v>1</v>
      </c>
      <c r="E11" s="120" t="n">
        <v>2</v>
      </c>
      <c r="F11" s="22" t="n">
        <v>2</v>
      </c>
      <c r="G11" s="22" t="n">
        <v>0</v>
      </c>
      <c r="H11" s="119" t="n">
        <v>2</v>
      </c>
      <c r="I11" s="120" t="n">
        <v>0</v>
      </c>
      <c r="L11" s="119" t="n">
        <v>2</v>
      </c>
      <c r="M11" s="22" t="n">
        <v>0</v>
      </c>
      <c r="N11" s="119" t="n">
        <v>2</v>
      </c>
      <c r="O11" s="120" t="n">
        <v>1</v>
      </c>
      <c r="P11" s="22" t="n">
        <v>2</v>
      </c>
      <c r="Q11" s="120" t="n">
        <v>0</v>
      </c>
      <c r="R11" s="119" t="n">
        <v>3</v>
      </c>
      <c r="S11" s="120" t="n">
        <v>1</v>
      </c>
      <c r="T11" s="119" t="n">
        <v>0</v>
      </c>
      <c r="U11" s="120" t="n">
        <v>2</v>
      </c>
      <c r="V11" s="119" t="n">
        <v>0</v>
      </c>
      <c r="W11" s="22" t="n">
        <v>2</v>
      </c>
      <c r="X11" s="119" t="n">
        <v>3</v>
      </c>
      <c r="Y11" s="120" t="n">
        <v>2</v>
      </c>
      <c r="Z11" s="22" t="n">
        <v>2</v>
      </c>
      <c r="AA11" s="120" t="n">
        <v>3</v>
      </c>
      <c r="AB11" s="119" t="n">
        <v>0</v>
      </c>
      <c r="AC11" s="22" t="n">
        <v>2</v>
      </c>
      <c r="AD11" s="119" t="n">
        <v>2</v>
      </c>
      <c r="AE11" s="120" t="n">
        <v>0</v>
      </c>
      <c r="AP11" s="119" t="n">
        <v>2</v>
      </c>
      <c r="AQ11" s="120" t="n">
        <v>2</v>
      </c>
      <c r="AR11" s="22" t="n">
        <v>2</v>
      </c>
      <c r="AS11" s="120" t="n">
        <v>3</v>
      </c>
      <c r="AT11" s="119" t="n">
        <v>2</v>
      </c>
      <c r="AU11" s="120" t="n">
        <v>0</v>
      </c>
      <c r="AV11" s="119" t="n">
        <v>2</v>
      </c>
      <c r="AW11" s="120" t="n">
        <v>0</v>
      </c>
      <c r="AX11" s="65"/>
      <c r="AY11" s="66"/>
      <c r="AZ11" s="39"/>
      <c r="BA11" s="39"/>
      <c r="BB11" s="65"/>
      <c r="BC11" s="66"/>
      <c r="BD11" s="39"/>
      <c r="BE11" s="39"/>
      <c r="BF11" s="65"/>
      <c r="BG11" s="66"/>
      <c r="BH11" s="39"/>
      <c r="BI11" s="39"/>
      <c r="BJ11" s="65"/>
      <c r="BK11" s="66"/>
      <c r="BL11" s="39"/>
      <c r="BM11" s="39"/>
      <c r="BN11" s="65"/>
      <c r="BO11" s="66"/>
      <c r="BQ11" s="39"/>
      <c r="BS11" s="66"/>
      <c r="BU11" s="66"/>
      <c r="BW11" s="66"/>
      <c r="BY11" s="66"/>
      <c r="CE11" s="126"/>
      <c r="CF11" s="16"/>
      <c r="CG11" s="25"/>
    </row>
    <row r="12" customFormat="false" ht="13.2" hidden="false" customHeight="false" outlineLevel="0" collapsed="false">
      <c r="A12" s="125" t="n">
        <v>10</v>
      </c>
      <c r="B12" s="119" t="n">
        <v>2</v>
      </c>
      <c r="C12" s="22" t="n">
        <v>0</v>
      </c>
      <c r="D12" s="119" t="n">
        <v>3</v>
      </c>
      <c r="E12" s="120" t="n">
        <v>1</v>
      </c>
      <c r="F12" s="22" t="n">
        <v>2</v>
      </c>
      <c r="G12" s="22" t="n">
        <v>0</v>
      </c>
      <c r="H12" s="119" t="n">
        <v>0</v>
      </c>
      <c r="I12" s="120" t="n">
        <v>2</v>
      </c>
      <c r="L12" s="119" t="n">
        <v>3</v>
      </c>
      <c r="M12" s="22" t="n">
        <v>1</v>
      </c>
      <c r="N12" s="119" t="n">
        <v>1</v>
      </c>
      <c r="O12" s="120" t="n">
        <v>2</v>
      </c>
      <c r="P12" s="22" t="n">
        <v>3</v>
      </c>
      <c r="Q12" s="120" t="n">
        <v>0</v>
      </c>
      <c r="R12" s="119" t="n">
        <v>3</v>
      </c>
      <c r="S12" s="120" t="n">
        <v>0</v>
      </c>
      <c r="T12" s="119" t="n">
        <v>2</v>
      </c>
      <c r="U12" s="120" t="n">
        <v>1</v>
      </c>
      <c r="V12" s="119" t="n">
        <v>2</v>
      </c>
      <c r="W12" s="22" t="n">
        <v>0</v>
      </c>
      <c r="X12" s="119" t="n">
        <v>0</v>
      </c>
      <c r="Y12" s="120" t="n">
        <v>2</v>
      </c>
      <c r="Z12" s="22" t="n">
        <v>1</v>
      </c>
      <c r="AA12" s="120" t="n">
        <v>2</v>
      </c>
      <c r="AB12" s="119" t="n">
        <v>1</v>
      </c>
      <c r="AC12" s="22" t="n">
        <v>3</v>
      </c>
      <c r="AD12" s="119" t="n">
        <v>2</v>
      </c>
      <c r="AE12" s="120" t="n">
        <v>0</v>
      </c>
      <c r="AP12" s="119" t="n">
        <v>0</v>
      </c>
      <c r="AQ12" s="120" t="n">
        <v>4</v>
      </c>
      <c r="AR12" s="22" t="n">
        <v>1</v>
      </c>
      <c r="AS12" s="120" t="n">
        <v>2</v>
      </c>
      <c r="AT12" s="119" t="n">
        <v>2</v>
      </c>
      <c r="AU12" s="120" t="n">
        <v>0</v>
      </c>
      <c r="AV12" s="119" t="n">
        <v>2</v>
      </c>
      <c r="AW12" s="120" t="n">
        <v>0</v>
      </c>
      <c r="AX12" s="65"/>
      <c r="AY12" s="66"/>
      <c r="AZ12" s="39"/>
      <c r="BA12" s="39"/>
      <c r="BB12" s="65"/>
      <c r="BC12" s="66"/>
      <c r="BD12" s="39"/>
      <c r="BE12" s="39"/>
      <c r="BF12" s="65"/>
      <c r="BG12" s="66"/>
      <c r="BH12" s="39"/>
      <c r="BI12" s="39"/>
      <c r="BJ12" s="65"/>
      <c r="BK12" s="66"/>
      <c r="BL12" s="39"/>
      <c r="BM12" s="39"/>
      <c r="BN12" s="65"/>
      <c r="BO12" s="66"/>
      <c r="BQ12" s="39"/>
      <c r="BS12" s="66"/>
      <c r="BU12" s="66"/>
      <c r="BW12" s="66"/>
      <c r="BY12" s="66"/>
      <c r="CE12" s="126"/>
      <c r="CF12" s="16"/>
      <c r="CG12" s="25"/>
    </row>
    <row r="13" customFormat="false" ht="13.2" hidden="false" customHeight="false" outlineLevel="0" collapsed="false">
      <c r="A13" s="125" t="n">
        <v>11</v>
      </c>
      <c r="B13" s="119" t="n">
        <v>3</v>
      </c>
      <c r="C13" s="22" t="n">
        <v>1</v>
      </c>
      <c r="D13" s="119" t="n">
        <v>2</v>
      </c>
      <c r="E13" s="120" t="n">
        <v>0</v>
      </c>
      <c r="F13" s="22" t="n">
        <v>2</v>
      </c>
      <c r="G13" s="22" t="n">
        <v>1</v>
      </c>
      <c r="H13" s="119" t="n">
        <v>2</v>
      </c>
      <c r="I13" s="120" t="n">
        <v>1</v>
      </c>
      <c r="L13" s="119" t="n">
        <v>2</v>
      </c>
      <c r="M13" s="22" t="n">
        <v>0</v>
      </c>
      <c r="N13" s="119" t="n">
        <v>2</v>
      </c>
      <c r="O13" s="120" t="n">
        <v>1</v>
      </c>
      <c r="P13" s="22" t="n">
        <v>2</v>
      </c>
      <c r="Q13" s="120" t="n">
        <v>0</v>
      </c>
      <c r="R13" s="119" t="n">
        <v>1</v>
      </c>
      <c r="S13" s="120" t="n">
        <v>2</v>
      </c>
      <c r="T13" s="119" t="n">
        <v>2</v>
      </c>
      <c r="U13" s="120" t="n">
        <v>0</v>
      </c>
      <c r="V13" s="119" t="n">
        <v>2</v>
      </c>
      <c r="W13" s="22" t="n">
        <v>0</v>
      </c>
      <c r="X13" s="119" t="n">
        <v>2</v>
      </c>
      <c r="Y13" s="120" t="n">
        <v>1</v>
      </c>
      <c r="Z13" s="22" t="n">
        <v>2</v>
      </c>
      <c r="AA13" s="120" t="n">
        <v>0</v>
      </c>
      <c r="AB13" s="119" t="n">
        <v>2</v>
      </c>
      <c r="AC13" s="22" t="n">
        <v>0</v>
      </c>
      <c r="AD13" s="119" t="n">
        <v>2</v>
      </c>
      <c r="AE13" s="120" t="n">
        <v>0</v>
      </c>
      <c r="AP13" s="119" t="n">
        <v>3</v>
      </c>
      <c r="AQ13" s="120" t="n">
        <v>1</v>
      </c>
      <c r="AR13" s="22" t="n">
        <v>1</v>
      </c>
      <c r="AS13" s="120" t="n">
        <v>2</v>
      </c>
      <c r="AT13" s="119" t="n">
        <v>3</v>
      </c>
      <c r="AU13" s="120" t="n">
        <v>2</v>
      </c>
      <c r="AV13" s="119" t="n">
        <v>3</v>
      </c>
      <c r="AW13" s="120" t="n">
        <v>0</v>
      </c>
      <c r="AX13" s="65"/>
      <c r="AY13" s="66"/>
      <c r="AZ13" s="39"/>
      <c r="BA13" s="39"/>
      <c r="BB13" s="65"/>
      <c r="BC13" s="66"/>
      <c r="BD13" s="39"/>
      <c r="BE13" s="39"/>
      <c r="BF13" s="65"/>
      <c r="BG13" s="66"/>
      <c r="BH13" s="39"/>
      <c r="BI13" s="39"/>
      <c r="BJ13" s="65"/>
      <c r="BK13" s="66"/>
      <c r="BL13" s="39"/>
      <c r="BM13" s="39"/>
      <c r="BN13" s="65"/>
      <c r="BO13" s="66"/>
      <c r="BQ13" s="39"/>
      <c r="BS13" s="66"/>
      <c r="BU13" s="66"/>
      <c r="BW13" s="66"/>
      <c r="BY13" s="66"/>
      <c r="CE13" s="126"/>
      <c r="CF13" s="16"/>
    </row>
    <row r="14" customFormat="false" ht="13.2" hidden="false" customHeight="false" outlineLevel="0" collapsed="false">
      <c r="A14" s="125" t="n">
        <v>12</v>
      </c>
      <c r="B14" s="119" t="n">
        <v>2</v>
      </c>
      <c r="C14" s="22" t="n">
        <v>0</v>
      </c>
      <c r="D14" s="119" t="n">
        <v>0</v>
      </c>
      <c r="E14" s="120" t="n">
        <v>2</v>
      </c>
      <c r="F14" s="22" t="n">
        <v>3</v>
      </c>
      <c r="G14" s="22" t="n">
        <v>2</v>
      </c>
      <c r="H14" s="119" t="n">
        <v>2</v>
      </c>
      <c r="I14" s="120" t="n">
        <v>0</v>
      </c>
      <c r="L14" s="119" t="n">
        <v>2</v>
      </c>
      <c r="M14" s="22" t="n">
        <v>0</v>
      </c>
      <c r="N14" s="119" t="n">
        <v>2</v>
      </c>
      <c r="O14" s="120" t="n">
        <v>0</v>
      </c>
      <c r="P14" s="22" t="n">
        <v>3</v>
      </c>
      <c r="Q14" s="120" t="n">
        <v>0</v>
      </c>
      <c r="R14" s="119" t="n">
        <v>2</v>
      </c>
      <c r="S14" s="120" t="n">
        <v>3</v>
      </c>
      <c r="T14" s="119" t="n">
        <v>2</v>
      </c>
      <c r="U14" s="120" t="n">
        <v>1</v>
      </c>
      <c r="V14" s="119" t="n">
        <v>2</v>
      </c>
      <c r="W14" s="22" t="n">
        <v>0</v>
      </c>
      <c r="X14" s="119" t="n">
        <v>1</v>
      </c>
      <c r="Y14" s="120" t="n">
        <v>2</v>
      </c>
      <c r="Z14" s="22" t="n">
        <v>3</v>
      </c>
      <c r="AA14" s="120" t="n">
        <v>1</v>
      </c>
      <c r="AB14" s="119" t="n">
        <v>0</v>
      </c>
      <c r="AC14" s="22" t="n">
        <v>3</v>
      </c>
      <c r="AD14" s="119" t="n">
        <v>3</v>
      </c>
      <c r="AE14" s="120" t="n">
        <v>0</v>
      </c>
      <c r="AP14" s="119" t="n">
        <v>0</v>
      </c>
      <c r="AQ14" s="120" t="n">
        <v>3</v>
      </c>
      <c r="AR14" s="22" t="n">
        <v>2</v>
      </c>
      <c r="AS14" s="120" t="n">
        <v>0</v>
      </c>
      <c r="AT14" s="119" t="n">
        <v>3</v>
      </c>
      <c r="AU14" s="120" t="n">
        <v>1</v>
      </c>
      <c r="AV14" s="119" t="n">
        <v>3</v>
      </c>
      <c r="AW14" s="120" t="n">
        <v>2</v>
      </c>
      <c r="AX14" s="65"/>
      <c r="AY14" s="66"/>
      <c r="AZ14" s="39"/>
      <c r="BA14" s="39"/>
      <c r="BB14" s="65"/>
      <c r="BC14" s="66"/>
      <c r="BD14" s="39"/>
      <c r="BE14" s="39"/>
      <c r="BF14" s="65"/>
      <c r="BG14" s="66"/>
      <c r="BH14" s="39"/>
      <c r="BI14" s="39"/>
      <c r="BJ14" s="65"/>
      <c r="BK14" s="66"/>
      <c r="BL14" s="39"/>
      <c r="BM14" s="39"/>
      <c r="BN14" s="65"/>
      <c r="BO14" s="66"/>
      <c r="BQ14" s="39"/>
      <c r="BS14" s="66"/>
      <c r="BU14" s="66"/>
      <c r="BW14" s="66"/>
      <c r="BY14" s="66"/>
      <c r="CF14" s="16"/>
    </row>
    <row r="15" customFormat="false" ht="13.2" hidden="false" customHeight="false" outlineLevel="0" collapsed="false">
      <c r="A15" s="125" t="n">
        <v>13</v>
      </c>
      <c r="B15" s="119" t="n">
        <v>1</v>
      </c>
      <c r="C15" s="22" t="n">
        <v>3</v>
      </c>
      <c r="D15" s="119" t="n">
        <v>2</v>
      </c>
      <c r="E15" s="120" t="n">
        <v>1</v>
      </c>
      <c r="F15" s="22" t="n">
        <v>2</v>
      </c>
      <c r="G15" s="22" t="n">
        <v>1</v>
      </c>
      <c r="H15" s="119" t="n">
        <v>2</v>
      </c>
      <c r="I15" s="120" t="n">
        <v>0</v>
      </c>
      <c r="L15" s="119" t="n">
        <v>2</v>
      </c>
      <c r="M15" s="22" t="n">
        <v>1</v>
      </c>
      <c r="N15" s="119" t="n">
        <v>0</v>
      </c>
      <c r="O15" s="120" t="n">
        <v>2</v>
      </c>
      <c r="P15" s="22" t="n">
        <v>2</v>
      </c>
      <c r="Q15" s="120" t="n">
        <v>0</v>
      </c>
      <c r="R15" s="119" t="n">
        <v>0</v>
      </c>
      <c r="S15" s="120" t="n">
        <v>2</v>
      </c>
      <c r="T15" s="119" t="n">
        <v>0</v>
      </c>
      <c r="U15" s="120" t="n">
        <v>2</v>
      </c>
      <c r="V15" s="119" t="n">
        <v>2</v>
      </c>
      <c r="W15" s="22" t="n">
        <v>0</v>
      </c>
      <c r="X15" s="119" t="n">
        <v>2</v>
      </c>
      <c r="Y15" s="120" t="n">
        <v>0</v>
      </c>
      <c r="Z15" s="22" t="n">
        <v>3</v>
      </c>
      <c r="AA15" s="120" t="n">
        <v>0</v>
      </c>
      <c r="AB15" s="119" t="n">
        <v>3</v>
      </c>
      <c r="AC15" s="22" t="n">
        <v>1</v>
      </c>
      <c r="AD15" s="119" t="n">
        <v>1</v>
      </c>
      <c r="AE15" s="120" t="n">
        <v>2</v>
      </c>
      <c r="AP15" s="137" t="n">
        <v>3</v>
      </c>
      <c r="AQ15" s="126" t="n">
        <v>1</v>
      </c>
      <c r="AR15" s="22" t="n">
        <v>3</v>
      </c>
      <c r="AS15" s="120" t="n">
        <v>1</v>
      </c>
      <c r="AT15" s="119" t="n">
        <v>2</v>
      </c>
      <c r="AU15" s="120" t="n">
        <v>0</v>
      </c>
      <c r="AV15" s="119" t="n">
        <v>2</v>
      </c>
      <c r="AW15" s="120" t="n">
        <v>1</v>
      </c>
      <c r="AX15" s="65"/>
      <c r="AY15" s="66"/>
      <c r="AZ15" s="39"/>
      <c r="BA15" s="39"/>
      <c r="BB15" s="65"/>
      <c r="BC15" s="66"/>
      <c r="BD15" s="39"/>
      <c r="BE15" s="39"/>
      <c r="BF15" s="65"/>
      <c r="BG15" s="66"/>
      <c r="BH15" s="39"/>
      <c r="BI15" s="39"/>
      <c r="BJ15" s="65"/>
      <c r="BK15" s="66"/>
      <c r="BL15" s="39"/>
      <c r="BM15" s="39"/>
      <c r="BN15" s="65"/>
      <c r="BO15" s="66"/>
      <c r="BQ15" s="39"/>
      <c r="BS15" s="66"/>
      <c r="BU15" s="66"/>
      <c r="BW15" s="66"/>
      <c r="BY15" s="66"/>
      <c r="CF15" s="16"/>
      <c r="CG15" s="3"/>
      <c r="CH15" s="3"/>
    </row>
    <row r="16" customFormat="false" ht="13.2" hidden="false" customHeight="false" outlineLevel="0" collapsed="false">
      <c r="A16" s="125" t="n">
        <v>14</v>
      </c>
      <c r="B16" s="119" t="n">
        <v>2</v>
      </c>
      <c r="C16" s="22" t="n">
        <v>1</v>
      </c>
      <c r="D16" s="119" t="n">
        <v>0</v>
      </c>
      <c r="E16" s="120" t="n">
        <v>2</v>
      </c>
      <c r="F16" s="22" t="n">
        <v>2</v>
      </c>
      <c r="G16" s="22" t="n">
        <v>0</v>
      </c>
      <c r="H16" s="119" t="n">
        <v>2</v>
      </c>
      <c r="I16" s="120" t="n">
        <v>0</v>
      </c>
      <c r="L16" s="119" t="n">
        <v>2</v>
      </c>
      <c r="M16" s="22" t="n">
        <v>0</v>
      </c>
      <c r="N16" s="119" t="n">
        <v>1</v>
      </c>
      <c r="O16" s="120" t="n">
        <v>3</v>
      </c>
      <c r="P16" s="22" t="n">
        <v>2</v>
      </c>
      <c r="Q16" s="120" t="n">
        <v>1</v>
      </c>
      <c r="R16" s="119" t="n">
        <v>2</v>
      </c>
      <c r="S16" s="120" t="n">
        <v>0</v>
      </c>
      <c r="T16" s="119" t="n">
        <v>1</v>
      </c>
      <c r="U16" s="120" t="n">
        <v>3</v>
      </c>
      <c r="V16" s="119" t="n">
        <v>1</v>
      </c>
      <c r="W16" s="22" t="n">
        <v>3</v>
      </c>
      <c r="X16" s="119" t="n">
        <v>0</v>
      </c>
      <c r="Y16" s="120" t="n">
        <v>3</v>
      </c>
      <c r="Z16" s="22" t="n">
        <v>0</v>
      </c>
      <c r="AA16" s="120" t="n">
        <v>2</v>
      </c>
      <c r="AB16" s="119" t="n">
        <v>1</v>
      </c>
      <c r="AC16" s="22" t="n">
        <v>3</v>
      </c>
      <c r="AD16" s="138" t="n">
        <v>3</v>
      </c>
      <c r="AE16" s="139" t="n">
        <v>0</v>
      </c>
      <c r="AP16" s="137" t="n">
        <v>0</v>
      </c>
      <c r="AQ16" s="126" t="n">
        <v>3</v>
      </c>
      <c r="AR16" s="22" t="n">
        <v>2</v>
      </c>
      <c r="AS16" s="120" t="n">
        <v>0</v>
      </c>
      <c r="AT16" s="119" t="n">
        <v>0</v>
      </c>
      <c r="AU16" s="120" t="n">
        <v>2</v>
      </c>
      <c r="AV16" s="119" t="n">
        <v>3</v>
      </c>
      <c r="AW16" s="120" t="n">
        <v>0</v>
      </c>
      <c r="AX16" s="65"/>
      <c r="AY16" s="66"/>
      <c r="AZ16" s="39"/>
      <c r="BA16" s="39"/>
      <c r="BB16" s="65"/>
      <c r="BC16" s="66"/>
      <c r="BD16" s="39"/>
      <c r="BE16" s="39"/>
      <c r="BF16" s="65"/>
      <c r="BG16" s="66"/>
      <c r="BH16" s="39"/>
      <c r="BI16" s="39"/>
      <c r="BJ16" s="65"/>
      <c r="BK16" s="66"/>
      <c r="BL16" s="39"/>
      <c r="BM16" s="39"/>
      <c r="BN16" s="65"/>
      <c r="BO16" s="66"/>
      <c r="BQ16" s="39"/>
      <c r="BS16" s="66"/>
      <c r="BU16" s="66"/>
      <c r="BW16" s="66"/>
      <c r="BY16" s="66"/>
      <c r="CG16" s="3"/>
      <c r="CH16" s="3"/>
    </row>
    <row r="17" customFormat="false" ht="13.2" hidden="false" customHeight="false" outlineLevel="0" collapsed="false">
      <c r="A17" s="125" t="n">
        <v>15</v>
      </c>
      <c r="B17" s="119" t="n">
        <v>2</v>
      </c>
      <c r="C17" s="22" t="n">
        <v>0</v>
      </c>
      <c r="D17" s="119" t="n">
        <v>1</v>
      </c>
      <c r="E17" s="120" t="n">
        <v>2</v>
      </c>
      <c r="F17" s="22" t="n">
        <v>2</v>
      </c>
      <c r="G17" s="22" t="n">
        <v>1</v>
      </c>
      <c r="H17" s="119" t="n">
        <v>2</v>
      </c>
      <c r="I17" s="120" t="n">
        <v>0</v>
      </c>
      <c r="L17" s="119" t="n">
        <v>2</v>
      </c>
      <c r="M17" s="22" t="n">
        <v>0</v>
      </c>
      <c r="N17" s="119" t="n">
        <v>2</v>
      </c>
      <c r="O17" s="120" t="n">
        <v>3</v>
      </c>
      <c r="P17" s="22" t="n">
        <v>3</v>
      </c>
      <c r="Q17" s="120" t="n">
        <v>1</v>
      </c>
      <c r="R17" s="119" t="n">
        <v>2</v>
      </c>
      <c r="S17" s="120" t="n">
        <v>0</v>
      </c>
      <c r="T17" s="119" t="n">
        <v>2</v>
      </c>
      <c r="U17" s="120" t="n">
        <v>3</v>
      </c>
      <c r="V17" s="119" t="n">
        <v>2</v>
      </c>
      <c r="W17" s="22" t="n">
        <v>2</v>
      </c>
      <c r="X17" s="119" t="n">
        <v>2</v>
      </c>
      <c r="Y17" s="120" t="n">
        <v>1</v>
      </c>
      <c r="Z17" s="22" t="n">
        <v>3</v>
      </c>
      <c r="AA17" s="120" t="n">
        <v>1</v>
      </c>
      <c r="AB17" s="119" t="n">
        <v>2</v>
      </c>
      <c r="AC17" s="22" t="n">
        <v>2</v>
      </c>
      <c r="AP17" s="137" t="n">
        <v>0</v>
      </c>
      <c r="AQ17" s="126" t="n">
        <v>3</v>
      </c>
      <c r="AR17" s="22" t="n">
        <v>3</v>
      </c>
      <c r="AS17" s="120" t="n">
        <v>2</v>
      </c>
      <c r="AT17" s="119" t="n">
        <v>2</v>
      </c>
      <c r="AU17" s="120" t="n">
        <v>0</v>
      </c>
      <c r="AV17" s="119" t="n">
        <v>3</v>
      </c>
      <c r="AW17" s="120" t="n">
        <v>0</v>
      </c>
      <c r="AX17" s="65"/>
      <c r="AY17" s="66"/>
      <c r="AZ17" s="39"/>
      <c r="BA17" s="39"/>
      <c r="BB17" s="65"/>
      <c r="BC17" s="66"/>
      <c r="BD17" s="39"/>
      <c r="BE17" s="39"/>
      <c r="BF17" s="65"/>
      <c r="BG17" s="66"/>
      <c r="BH17" s="39"/>
      <c r="BI17" s="39"/>
      <c r="BJ17" s="65"/>
      <c r="BK17" s="66"/>
      <c r="BL17" s="39"/>
      <c r="BM17" s="39"/>
      <c r="BN17" s="65"/>
      <c r="BO17" s="66"/>
      <c r="BQ17" s="39"/>
      <c r="BS17" s="66"/>
      <c r="BU17" s="66"/>
      <c r="BW17" s="66"/>
      <c r="BY17" s="66"/>
      <c r="CG17" s="3"/>
      <c r="CH17" s="3"/>
    </row>
    <row r="18" customFormat="false" ht="13.2" hidden="false" customHeight="false" outlineLevel="0" collapsed="false">
      <c r="A18" s="125" t="n">
        <v>16</v>
      </c>
      <c r="B18" s="119" t="n">
        <v>3</v>
      </c>
      <c r="C18" s="22" t="n">
        <v>1</v>
      </c>
      <c r="D18" s="119" t="n">
        <v>3</v>
      </c>
      <c r="E18" s="120" t="n">
        <v>2</v>
      </c>
      <c r="F18" s="22" t="n">
        <v>0</v>
      </c>
      <c r="G18" s="22" t="n">
        <v>2</v>
      </c>
      <c r="H18" s="119" t="n">
        <v>3</v>
      </c>
      <c r="I18" s="120" t="n">
        <v>0</v>
      </c>
      <c r="L18" s="119" t="n">
        <v>3</v>
      </c>
      <c r="M18" s="22" t="n">
        <v>0</v>
      </c>
      <c r="N18" s="119" t="n">
        <v>3</v>
      </c>
      <c r="O18" s="120" t="n">
        <v>0</v>
      </c>
      <c r="P18" s="22" t="n">
        <v>2</v>
      </c>
      <c r="Q18" s="120" t="n">
        <v>0</v>
      </c>
      <c r="R18" s="119" t="n">
        <v>1</v>
      </c>
      <c r="S18" s="120" t="n">
        <v>2</v>
      </c>
      <c r="T18" s="119" t="n">
        <v>3</v>
      </c>
      <c r="U18" s="120" t="n">
        <v>1</v>
      </c>
      <c r="V18" s="119" t="n">
        <v>2</v>
      </c>
      <c r="W18" s="22" t="n">
        <v>2</v>
      </c>
      <c r="X18" s="119" t="n">
        <v>1</v>
      </c>
      <c r="Y18" s="120" t="n">
        <v>2</v>
      </c>
      <c r="Z18" s="22" t="n">
        <v>0</v>
      </c>
      <c r="AA18" s="120" t="n">
        <v>2</v>
      </c>
      <c r="AB18" s="119" t="n">
        <v>0</v>
      </c>
      <c r="AC18" s="22" t="n">
        <v>3</v>
      </c>
      <c r="AP18" s="137" t="n">
        <v>1</v>
      </c>
      <c r="AQ18" s="126" t="n">
        <v>3</v>
      </c>
      <c r="AR18" s="22" t="n">
        <v>3</v>
      </c>
      <c r="AS18" s="120" t="n">
        <v>2</v>
      </c>
      <c r="AT18" s="119" t="n">
        <v>2</v>
      </c>
      <c r="AU18" s="120" t="n">
        <v>1</v>
      </c>
      <c r="AV18" s="119" t="n">
        <v>2</v>
      </c>
      <c r="AW18" s="120" t="n">
        <v>0</v>
      </c>
      <c r="AX18" s="65"/>
      <c r="AY18" s="66"/>
      <c r="AZ18" s="39"/>
      <c r="BA18" s="39"/>
      <c r="BB18" s="65"/>
      <c r="BC18" s="66"/>
      <c r="BD18" s="39"/>
      <c r="BE18" s="39"/>
      <c r="BF18" s="65"/>
      <c r="BG18" s="66"/>
      <c r="BH18" s="39"/>
      <c r="BI18" s="39"/>
      <c r="BJ18" s="65"/>
      <c r="BK18" s="66"/>
      <c r="BL18" s="39"/>
      <c r="BM18" s="39"/>
      <c r="BN18" s="65"/>
      <c r="BO18" s="66"/>
      <c r="BQ18" s="39"/>
      <c r="BS18" s="66"/>
      <c r="BU18" s="66"/>
      <c r="BW18" s="66"/>
      <c r="BY18" s="66"/>
      <c r="CF18" s="16"/>
      <c r="CG18" s="3"/>
      <c r="CH18" s="3"/>
    </row>
    <row r="19" customFormat="false" ht="13.2" hidden="false" customHeight="false" outlineLevel="0" collapsed="false">
      <c r="A19" s="125" t="n">
        <v>17</v>
      </c>
      <c r="B19" s="119" t="n">
        <v>2</v>
      </c>
      <c r="C19" s="22" t="n">
        <v>0</v>
      </c>
      <c r="D19" s="119" t="n">
        <v>1</v>
      </c>
      <c r="E19" s="120" t="n">
        <v>2</v>
      </c>
      <c r="F19" s="22" t="n">
        <v>2</v>
      </c>
      <c r="G19" s="22" t="n">
        <v>0</v>
      </c>
      <c r="H19" s="119" t="n">
        <v>3</v>
      </c>
      <c r="I19" s="120" t="n">
        <v>1</v>
      </c>
      <c r="L19" s="119" t="n">
        <v>3</v>
      </c>
      <c r="M19" s="22" t="n">
        <v>1</v>
      </c>
      <c r="N19" s="119" t="n">
        <v>2</v>
      </c>
      <c r="O19" s="120" t="n">
        <v>2</v>
      </c>
      <c r="P19" s="22" t="n">
        <v>2</v>
      </c>
      <c r="Q19" s="120" t="n">
        <v>1</v>
      </c>
      <c r="R19" s="119" t="n">
        <v>3</v>
      </c>
      <c r="S19" s="120" t="n">
        <v>2</v>
      </c>
      <c r="T19" s="119" t="n">
        <v>3</v>
      </c>
      <c r="U19" s="120" t="n">
        <v>1</v>
      </c>
      <c r="V19" s="119" t="n">
        <v>3</v>
      </c>
      <c r="W19" s="22" t="n">
        <v>2</v>
      </c>
      <c r="X19" s="119" t="n">
        <v>1</v>
      </c>
      <c r="Y19" s="120" t="n">
        <v>2</v>
      </c>
      <c r="Z19" s="22" t="n">
        <v>2</v>
      </c>
      <c r="AA19" s="120" t="n">
        <v>0</v>
      </c>
      <c r="AB19" s="119" t="n">
        <v>1</v>
      </c>
      <c r="AC19" s="22" t="n">
        <v>3</v>
      </c>
      <c r="AR19" s="22" t="n">
        <v>2</v>
      </c>
      <c r="AS19" s="120" t="n">
        <v>2</v>
      </c>
      <c r="AT19" s="119" t="n">
        <v>2</v>
      </c>
      <c r="AU19" s="120" t="n">
        <v>3</v>
      </c>
      <c r="AX19" s="65"/>
      <c r="AY19" s="66"/>
      <c r="AZ19" s="39"/>
      <c r="BA19" s="39"/>
      <c r="BB19" s="65"/>
      <c r="BC19" s="66"/>
      <c r="BD19" s="39"/>
      <c r="BE19" s="39"/>
      <c r="BF19" s="65"/>
      <c r="BG19" s="66"/>
      <c r="BH19" s="39"/>
      <c r="BI19" s="39"/>
      <c r="BJ19" s="65"/>
      <c r="BK19" s="66"/>
      <c r="BL19" s="39"/>
      <c r="BM19" s="39"/>
      <c r="BN19" s="65"/>
      <c r="BO19" s="66"/>
      <c r="BQ19" s="39"/>
      <c r="BS19" s="66"/>
      <c r="BU19" s="66"/>
      <c r="BW19" s="66"/>
      <c r="BY19" s="66"/>
      <c r="CF19" s="16"/>
    </row>
    <row r="20" customFormat="false" ht="13.2" hidden="false" customHeight="false" outlineLevel="0" collapsed="false">
      <c r="A20" s="125" t="n">
        <v>18</v>
      </c>
      <c r="B20" s="119" t="n">
        <v>2</v>
      </c>
      <c r="C20" s="22" t="n">
        <v>1</v>
      </c>
      <c r="D20" s="119" t="n">
        <v>2</v>
      </c>
      <c r="E20" s="120" t="n">
        <v>0</v>
      </c>
      <c r="F20" s="22" t="n">
        <v>2</v>
      </c>
      <c r="G20" s="22" t="n">
        <v>0</v>
      </c>
      <c r="H20" s="119" t="n">
        <v>3</v>
      </c>
      <c r="I20" s="120" t="n">
        <v>0</v>
      </c>
      <c r="L20" s="119" t="n">
        <v>2</v>
      </c>
      <c r="M20" s="22" t="n">
        <v>2</v>
      </c>
      <c r="N20" s="119" t="n">
        <v>1</v>
      </c>
      <c r="O20" s="120" t="n">
        <v>3</v>
      </c>
      <c r="P20" s="22" t="n">
        <v>3</v>
      </c>
      <c r="Q20" s="120" t="n">
        <v>0</v>
      </c>
      <c r="R20" s="119" t="n">
        <v>2</v>
      </c>
      <c r="S20" s="120" t="n">
        <v>0</v>
      </c>
      <c r="T20" s="119" t="n">
        <v>2</v>
      </c>
      <c r="U20" s="120" t="n">
        <v>1</v>
      </c>
      <c r="V20" s="119" t="n">
        <v>3</v>
      </c>
      <c r="W20" s="22" t="n">
        <v>0</v>
      </c>
      <c r="X20" s="119" t="n">
        <v>2</v>
      </c>
      <c r="Y20" s="120" t="n">
        <v>1</v>
      </c>
      <c r="Z20" s="22" t="n">
        <v>2</v>
      </c>
      <c r="AA20" s="120" t="n">
        <v>0</v>
      </c>
      <c r="AB20" s="119" t="n">
        <v>2</v>
      </c>
      <c r="AC20" s="22" t="n">
        <v>2</v>
      </c>
      <c r="AR20" s="22" t="n">
        <v>1</v>
      </c>
      <c r="AS20" s="120" t="n">
        <v>2</v>
      </c>
      <c r="AT20" s="119" t="n">
        <v>0</v>
      </c>
      <c r="AU20" s="120" t="n">
        <v>2</v>
      </c>
      <c r="AX20" s="65"/>
      <c r="AY20" s="66"/>
      <c r="AZ20" s="39"/>
      <c r="BA20" s="39"/>
      <c r="BB20" s="65"/>
      <c r="BC20" s="66"/>
      <c r="BD20" s="39"/>
      <c r="BE20" s="39"/>
      <c r="BF20" s="65"/>
      <c r="BG20" s="66"/>
      <c r="BH20" s="39"/>
      <c r="BI20" s="39"/>
      <c r="BJ20" s="65"/>
      <c r="BK20" s="66"/>
      <c r="BL20" s="39"/>
      <c r="BM20" s="39"/>
      <c r="BN20" s="65"/>
      <c r="BO20" s="66"/>
      <c r="BQ20" s="39"/>
      <c r="BS20" s="66"/>
      <c r="BU20" s="66"/>
      <c r="BW20" s="66"/>
      <c r="BY20" s="66"/>
      <c r="CF20" s="16"/>
    </row>
    <row r="21" customFormat="false" ht="13.2" hidden="false" customHeight="false" outlineLevel="0" collapsed="false">
      <c r="A21" s="125" t="n">
        <v>19</v>
      </c>
      <c r="B21" s="119" t="n">
        <v>1</v>
      </c>
      <c r="C21" s="22" t="n">
        <v>3</v>
      </c>
      <c r="D21" s="119" t="n">
        <v>2</v>
      </c>
      <c r="E21" s="120" t="n">
        <v>1</v>
      </c>
      <c r="F21" s="22" t="n">
        <v>2</v>
      </c>
      <c r="G21" s="22" t="n">
        <v>0</v>
      </c>
      <c r="H21" s="119" t="n">
        <v>2</v>
      </c>
      <c r="I21" s="120" t="n">
        <v>2</v>
      </c>
      <c r="L21" s="119" t="n">
        <v>3</v>
      </c>
      <c r="M21" s="22" t="n">
        <v>1</v>
      </c>
      <c r="N21" s="119" t="n">
        <v>3</v>
      </c>
      <c r="O21" s="120" t="n">
        <v>0</v>
      </c>
      <c r="P21" s="22" t="n">
        <v>2</v>
      </c>
      <c r="Q21" s="120" t="n">
        <v>0</v>
      </c>
      <c r="R21" s="119" t="n">
        <v>2</v>
      </c>
      <c r="S21" s="120" t="n">
        <v>0</v>
      </c>
      <c r="T21" s="119" t="n">
        <v>0</v>
      </c>
      <c r="U21" s="120" t="n">
        <v>3</v>
      </c>
      <c r="V21" s="119" t="n">
        <v>2</v>
      </c>
      <c r="W21" s="22" t="n">
        <v>2</v>
      </c>
      <c r="X21" s="119" t="n">
        <v>3</v>
      </c>
      <c r="Y21" s="120" t="n">
        <v>1</v>
      </c>
      <c r="Z21" s="22" t="n">
        <v>0</v>
      </c>
      <c r="AA21" s="120" t="n">
        <v>3</v>
      </c>
      <c r="AB21" s="119" t="n">
        <v>2</v>
      </c>
      <c r="AC21" s="22" t="n">
        <v>2</v>
      </c>
      <c r="AR21" s="25" t="n">
        <v>0</v>
      </c>
      <c r="AS21" s="126" t="n">
        <v>3</v>
      </c>
      <c r="AT21" s="119" t="n">
        <v>2</v>
      </c>
      <c r="AU21" s="120" t="n">
        <v>0</v>
      </c>
      <c r="AX21" s="65"/>
      <c r="AY21" s="66"/>
      <c r="AZ21" s="39"/>
      <c r="BA21" s="39"/>
      <c r="BB21" s="65"/>
      <c r="BC21" s="66"/>
      <c r="BD21" s="39"/>
      <c r="BE21" s="39"/>
      <c r="BF21" s="65"/>
      <c r="BG21" s="66"/>
      <c r="BH21" s="39"/>
      <c r="BI21" s="39"/>
      <c r="BJ21" s="65"/>
      <c r="BK21" s="66"/>
      <c r="BL21" s="39"/>
      <c r="BM21" s="39"/>
      <c r="BN21" s="65"/>
      <c r="BO21" s="66"/>
      <c r="BQ21" s="39"/>
      <c r="BS21" s="66"/>
      <c r="BU21" s="66"/>
      <c r="BW21" s="66"/>
      <c r="BY21" s="66"/>
      <c r="CF21" s="16"/>
    </row>
    <row r="22" customFormat="false" ht="13.2" hidden="false" customHeight="false" outlineLevel="0" collapsed="false">
      <c r="A22" s="125" t="n">
        <v>20</v>
      </c>
      <c r="B22" s="119" t="n">
        <v>1</v>
      </c>
      <c r="C22" s="22" t="n">
        <v>2</v>
      </c>
      <c r="D22" s="119" t="n">
        <v>3</v>
      </c>
      <c r="E22" s="120" t="n">
        <v>2</v>
      </c>
      <c r="F22" s="22" t="n">
        <v>2</v>
      </c>
      <c r="G22" s="22" t="n">
        <v>0</v>
      </c>
      <c r="H22" s="119" t="n">
        <v>3</v>
      </c>
      <c r="I22" s="120" t="n">
        <v>0</v>
      </c>
      <c r="L22" s="119" t="n">
        <v>1</v>
      </c>
      <c r="M22" s="22" t="n">
        <v>3</v>
      </c>
      <c r="N22" s="119" t="n">
        <v>0</v>
      </c>
      <c r="O22" s="120" t="n">
        <v>3</v>
      </c>
      <c r="P22" s="22" t="n">
        <v>2</v>
      </c>
      <c r="Q22" s="120" t="n">
        <v>0</v>
      </c>
      <c r="R22" s="119" t="n">
        <v>0</v>
      </c>
      <c r="S22" s="120" t="n">
        <v>2</v>
      </c>
      <c r="T22" s="119" t="n">
        <v>1</v>
      </c>
      <c r="U22" s="120" t="n">
        <v>2</v>
      </c>
      <c r="V22" s="119" t="n">
        <v>3</v>
      </c>
      <c r="W22" s="22" t="n">
        <v>1</v>
      </c>
      <c r="X22" s="119" t="n">
        <v>3</v>
      </c>
      <c r="Y22" s="120" t="n">
        <v>0</v>
      </c>
      <c r="Z22" s="22" t="n">
        <v>3</v>
      </c>
      <c r="AA22" s="120" t="n">
        <v>0</v>
      </c>
      <c r="AB22" s="119" t="n">
        <v>2</v>
      </c>
      <c r="AC22" s="22" t="n">
        <v>2</v>
      </c>
      <c r="AR22" s="25" t="n">
        <v>0</v>
      </c>
      <c r="AS22" s="126" t="n">
        <v>3</v>
      </c>
      <c r="AT22" s="119" t="n">
        <v>1</v>
      </c>
      <c r="AU22" s="120" t="n">
        <v>2</v>
      </c>
      <c r="AX22" s="65"/>
      <c r="AY22" s="66"/>
      <c r="AZ22" s="39"/>
      <c r="BA22" s="39"/>
      <c r="BB22" s="65"/>
      <c r="BC22" s="66"/>
      <c r="BD22" s="39"/>
      <c r="BE22" s="39"/>
      <c r="BF22" s="65"/>
      <c r="BG22" s="66"/>
      <c r="BH22" s="39"/>
      <c r="BI22" s="39"/>
      <c r="BJ22" s="65"/>
      <c r="BK22" s="66"/>
      <c r="BL22" s="39"/>
      <c r="BM22" s="39"/>
      <c r="BN22" s="65"/>
      <c r="BO22" s="66"/>
      <c r="BQ22" s="39"/>
      <c r="BS22" s="66"/>
      <c r="BU22" s="66"/>
      <c r="BW22" s="66"/>
      <c r="BY22" s="66"/>
    </row>
    <row r="23" customFormat="false" ht="13.2" hidden="false" customHeight="false" outlineLevel="0" collapsed="false">
      <c r="A23" s="125" t="n">
        <v>21</v>
      </c>
      <c r="B23" s="119" t="n">
        <v>3</v>
      </c>
      <c r="C23" s="22" t="n">
        <v>0</v>
      </c>
      <c r="D23" s="119" t="n">
        <v>1</v>
      </c>
      <c r="E23" s="120" t="n">
        <v>2</v>
      </c>
      <c r="F23" s="22" t="n">
        <v>2</v>
      </c>
      <c r="G23" s="22" t="n">
        <v>0</v>
      </c>
      <c r="H23" s="119" t="n">
        <v>3</v>
      </c>
      <c r="I23" s="120" t="n">
        <v>0</v>
      </c>
      <c r="L23" s="119" t="n">
        <v>2</v>
      </c>
      <c r="M23" s="22" t="n">
        <v>2</v>
      </c>
      <c r="N23" s="119" t="n">
        <v>3</v>
      </c>
      <c r="O23" s="120" t="n">
        <v>0</v>
      </c>
      <c r="P23" s="22" t="n">
        <v>2</v>
      </c>
      <c r="Q23" s="120" t="n">
        <v>1</v>
      </c>
      <c r="R23" s="119" t="n">
        <v>2</v>
      </c>
      <c r="S23" s="120" t="n">
        <v>1</v>
      </c>
      <c r="T23" s="119" t="n">
        <v>1</v>
      </c>
      <c r="U23" s="120" t="n">
        <v>2</v>
      </c>
      <c r="V23" s="119" t="n">
        <v>2</v>
      </c>
      <c r="W23" s="22" t="n">
        <v>2</v>
      </c>
      <c r="X23" s="119" t="n">
        <v>2</v>
      </c>
      <c r="Y23" s="120" t="n">
        <v>2</v>
      </c>
      <c r="Z23" s="22" t="n">
        <v>2</v>
      </c>
      <c r="AA23" s="120" t="n">
        <v>0</v>
      </c>
      <c r="AB23" s="119" t="n">
        <v>3</v>
      </c>
      <c r="AC23" s="22" t="n">
        <v>2</v>
      </c>
      <c r="AR23" s="25" t="n">
        <v>0</v>
      </c>
      <c r="AS23" s="126" t="n">
        <v>3</v>
      </c>
      <c r="AT23" s="65"/>
      <c r="AU23" s="66"/>
      <c r="AV23" s="39"/>
      <c r="AW23" s="39"/>
      <c r="AX23" s="65"/>
      <c r="AY23" s="66"/>
      <c r="AZ23" s="39"/>
      <c r="BA23" s="39"/>
      <c r="BB23" s="65"/>
      <c r="BC23" s="66"/>
      <c r="BD23" s="39"/>
      <c r="BE23" s="39"/>
      <c r="BF23" s="65"/>
      <c r="BG23" s="66"/>
      <c r="BH23" s="39"/>
      <c r="BI23" s="39"/>
      <c r="BJ23" s="65"/>
      <c r="BK23" s="66"/>
      <c r="BL23" s="39"/>
      <c r="BM23" s="39"/>
      <c r="BN23" s="65"/>
      <c r="BO23" s="66"/>
      <c r="BQ23" s="39"/>
      <c r="BS23" s="66"/>
      <c r="BU23" s="66"/>
      <c r="BW23" s="66"/>
      <c r="BY23" s="66"/>
    </row>
    <row r="24" customFormat="false" ht="13.2" hidden="false" customHeight="false" outlineLevel="0" collapsed="false">
      <c r="A24" s="125" t="n">
        <v>22</v>
      </c>
      <c r="B24" s="119" t="n">
        <v>2</v>
      </c>
      <c r="C24" s="22" t="n">
        <v>0</v>
      </c>
      <c r="D24" s="119" t="n">
        <v>3</v>
      </c>
      <c r="E24" s="120" t="n">
        <v>0</v>
      </c>
      <c r="F24" s="22" t="n">
        <v>1</v>
      </c>
      <c r="G24" s="22" t="n">
        <v>2</v>
      </c>
      <c r="H24" s="119" t="n">
        <v>3</v>
      </c>
      <c r="I24" s="120" t="n">
        <v>0</v>
      </c>
      <c r="L24" s="119" t="n">
        <v>3</v>
      </c>
      <c r="M24" s="22" t="n">
        <v>1</v>
      </c>
      <c r="N24" s="119" t="n">
        <v>2</v>
      </c>
      <c r="O24" s="120" t="n">
        <v>3</v>
      </c>
      <c r="P24" s="22" t="n">
        <v>2</v>
      </c>
      <c r="Q24" s="120" t="n">
        <v>0</v>
      </c>
      <c r="R24" s="119" t="n">
        <v>2</v>
      </c>
      <c r="S24" s="120" t="n">
        <v>0</v>
      </c>
      <c r="T24" s="119" t="n">
        <v>2</v>
      </c>
      <c r="U24" s="120" t="n">
        <v>1</v>
      </c>
      <c r="V24" s="119" t="n">
        <v>2</v>
      </c>
      <c r="W24" s="22" t="n">
        <v>2</v>
      </c>
      <c r="Z24" s="22" t="n">
        <v>2</v>
      </c>
      <c r="AA24" s="120" t="n">
        <v>0</v>
      </c>
      <c r="AB24" s="119" t="n">
        <v>0</v>
      </c>
      <c r="AC24" s="22" t="n">
        <v>3</v>
      </c>
      <c r="AR24" s="25" t="n">
        <v>0</v>
      </c>
      <c r="AS24" s="126" t="n">
        <v>3</v>
      </c>
      <c r="AT24" s="65"/>
      <c r="AU24" s="66"/>
      <c r="AV24" s="39"/>
      <c r="AW24" s="39"/>
      <c r="AX24" s="65"/>
      <c r="AY24" s="66"/>
      <c r="AZ24" s="39"/>
      <c r="BA24" s="39"/>
      <c r="BB24" s="65"/>
      <c r="BC24" s="66"/>
      <c r="BD24" s="39"/>
      <c r="BE24" s="39"/>
      <c r="BF24" s="65"/>
      <c r="BG24" s="66"/>
      <c r="BH24" s="39"/>
      <c r="BI24" s="39"/>
      <c r="BJ24" s="65"/>
      <c r="BK24" s="66"/>
      <c r="BL24" s="39"/>
      <c r="BM24" s="39"/>
      <c r="BN24" s="65"/>
      <c r="BO24" s="66"/>
      <c r="BQ24" s="39"/>
      <c r="BS24" s="66"/>
      <c r="BU24" s="66"/>
      <c r="BW24" s="66"/>
      <c r="BY24" s="66"/>
    </row>
    <row r="25" customFormat="false" ht="13.2" hidden="false" customHeight="false" outlineLevel="0" collapsed="false">
      <c r="A25" s="125" t="n">
        <v>23</v>
      </c>
      <c r="B25" s="119" t="n">
        <v>2</v>
      </c>
      <c r="C25" s="22" t="n">
        <v>0</v>
      </c>
      <c r="D25" s="119" t="n">
        <v>3</v>
      </c>
      <c r="E25" s="120" t="n">
        <v>0</v>
      </c>
      <c r="F25" s="22" t="n">
        <v>2</v>
      </c>
      <c r="G25" s="22" t="n">
        <v>1</v>
      </c>
      <c r="H25" s="119" t="n">
        <v>3</v>
      </c>
      <c r="I25" s="120" t="n">
        <v>0</v>
      </c>
      <c r="L25" s="119" t="n">
        <v>3</v>
      </c>
      <c r="M25" s="22" t="n">
        <v>0</v>
      </c>
      <c r="N25" s="119" t="n">
        <v>3</v>
      </c>
      <c r="O25" s="120" t="n">
        <v>2</v>
      </c>
      <c r="P25" s="22" t="n">
        <v>3</v>
      </c>
      <c r="Q25" s="120" t="n">
        <v>0</v>
      </c>
      <c r="R25" s="119" t="n">
        <v>2</v>
      </c>
      <c r="S25" s="120" t="n">
        <v>0</v>
      </c>
      <c r="T25" s="119" t="n">
        <v>2</v>
      </c>
      <c r="U25" s="120" t="n">
        <v>1</v>
      </c>
      <c r="V25" s="119" t="n">
        <v>2</v>
      </c>
      <c r="W25" s="22" t="n">
        <v>2</v>
      </c>
      <c r="Z25" s="22" t="n">
        <v>1</v>
      </c>
      <c r="AA25" s="120" t="n">
        <v>2</v>
      </c>
      <c r="AB25" s="119" t="n">
        <v>3</v>
      </c>
      <c r="AC25" s="22" t="n">
        <v>1</v>
      </c>
    </row>
    <row r="26" customFormat="false" ht="13.2" hidden="false" customHeight="false" outlineLevel="0" collapsed="false">
      <c r="A26" s="125" t="n">
        <v>24</v>
      </c>
      <c r="B26" s="119" t="n">
        <v>0</v>
      </c>
      <c r="C26" s="22" t="n">
        <v>2</v>
      </c>
      <c r="D26" s="119" t="n">
        <v>3</v>
      </c>
      <c r="E26" s="120" t="n">
        <v>1</v>
      </c>
      <c r="F26" s="22" t="n">
        <v>3</v>
      </c>
      <c r="G26" s="22" t="n">
        <v>0</v>
      </c>
      <c r="H26" s="119" t="n">
        <v>3</v>
      </c>
      <c r="I26" s="120" t="n">
        <v>1</v>
      </c>
      <c r="L26" s="25" t="n">
        <v>3</v>
      </c>
      <c r="M26" s="25" t="n">
        <v>0</v>
      </c>
      <c r="N26" s="119" t="n">
        <v>3</v>
      </c>
      <c r="O26" s="120" t="n">
        <v>1</v>
      </c>
      <c r="P26" s="22" t="n">
        <v>1</v>
      </c>
      <c r="Q26" s="120" t="n">
        <v>2</v>
      </c>
      <c r="R26" s="119" t="n">
        <v>0</v>
      </c>
      <c r="S26" s="120" t="n">
        <v>2</v>
      </c>
      <c r="T26" s="119" t="n">
        <v>2</v>
      </c>
      <c r="U26" s="120" t="n">
        <v>0</v>
      </c>
      <c r="V26" s="119" t="n">
        <v>1</v>
      </c>
      <c r="W26" s="22" t="n">
        <v>3</v>
      </c>
      <c r="Z26" s="22" t="n">
        <v>3</v>
      </c>
      <c r="AA26" s="120" t="n">
        <v>0</v>
      </c>
      <c r="AB26" s="119" t="n">
        <v>0</v>
      </c>
      <c r="AC26" s="22" t="n">
        <v>3</v>
      </c>
    </row>
    <row r="27" customFormat="false" ht="13.2" hidden="false" customHeight="false" outlineLevel="0" collapsed="false">
      <c r="A27" s="125" t="n">
        <v>25</v>
      </c>
      <c r="B27" s="119" t="n">
        <v>2</v>
      </c>
      <c r="C27" s="22" t="n">
        <v>0</v>
      </c>
      <c r="D27" s="119" t="n">
        <v>2</v>
      </c>
      <c r="E27" s="120" t="n">
        <v>2</v>
      </c>
      <c r="F27" s="22" t="n">
        <v>2</v>
      </c>
      <c r="G27" s="22" t="n">
        <v>0</v>
      </c>
      <c r="H27" s="119" t="n">
        <v>3</v>
      </c>
      <c r="I27" s="120" t="n">
        <v>2</v>
      </c>
      <c r="N27" s="137" t="n">
        <v>1</v>
      </c>
      <c r="O27" s="126" t="n">
        <v>3</v>
      </c>
      <c r="P27" s="22" t="n">
        <v>1</v>
      </c>
      <c r="Q27" s="120" t="n">
        <v>3</v>
      </c>
      <c r="R27" s="119" t="n">
        <v>2</v>
      </c>
      <c r="S27" s="120" t="n">
        <v>0</v>
      </c>
      <c r="T27" s="119" t="n">
        <v>2</v>
      </c>
      <c r="U27" s="120" t="n">
        <v>0</v>
      </c>
      <c r="V27" s="119" t="n">
        <v>2</v>
      </c>
      <c r="W27" s="22" t="n">
        <v>3</v>
      </c>
      <c r="Z27" s="22" t="n">
        <v>3</v>
      </c>
      <c r="AA27" s="120" t="n">
        <v>1</v>
      </c>
      <c r="AB27" s="119" t="n">
        <v>2</v>
      </c>
      <c r="AC27" s="22" t="n">
        <v>2</v>
      </c>
    </row>
    <row r="28" customFormat="false" ht="13.2" hidden="false" customHeight="false" outlineLevel="0" collapsed="false">
      <c r="A28" s="125" t="n">
        <v>26</v>
      </c>
      <c r="B28" s="119" t="n">
        <v>1</v>
      </c>
      <c r="C28" s="22" t="n">
        <v>2</v>
      </c>
      <c r="D28" s="119" t="n">
        <v>3</v>
      </c>
      <c r="E28" s="120" t="n">
        <v>0</v>
      </c>
      <c r="F28" s="22" t="n">
        <v>3</v>
      </c>
      <c r="G28" s="22" t="n">
        <v>0</v>
      </c>
      <c r="H28" s="119" t="n">
        <v>1</v>
      </c>
      <c r="I28" s="120" t="n">
        <v>3</v>
      </c>
      <c r="N28" s="137" t="n">
        <v>2</v>
      </c>
      <c r="O28" s="126" t="n">
        <v>3</v>
      </c>
      <c r="P28" s="22" t="n">
        <v>2</v>
      </c>
      <c r="Q28" s="120" t="n">
        <v>0</v>
      </c>
      <c r="R28" s="119" t="n">
        <v>0</v>
      </c>
      <c r="S28" s="120" t="n">
        <v>2</v>
      </c>
      <c r="T28" s="119" t="n">
        <v>2</v>
      </c>
      <c r="U28" s="120" t="n">
        <v>1</v>
      </c>
      <c r="V28" s="119" t="n">
        <v>2</v>
      </c>
      <c r="W28" s="22" t="n">
        <v>2</v>
      </c>
      <c r="Z28" s="22" t="n">
        <v>2</v>
      </c>
      <c r="AA28" s="120" t="n">
        <v>0</v>
      </c>
      <c r="AB28" s="119" t="n">
        <v>3</v>
      </c>
      <c r="AC28" s="22" t="n">
        <v>1</v>
      </c>
    </row>
    <row r="29" customFormat="false" ht="13.2" hidden="false" customHeight="false" outlineLevel="0" collapsed="false">
      <c r="A29" s="125" t="n">
        <v>27</v>
      </c>
      <c r="B29" s="119" t="n">
        <v>3</v>
      </c>
      <c r="C29" s="22" t="n">
        <v>0</v>
      </c>
      <c r="D29" s="119" t="n">
        <v>3</v>
      </c>
      <c r="E29" s="120" t="n">
        <v>1</v>
      </c>
      <c r="F29" s="22" t="n">
        <v>3</v>
      </c>
      <c r="G29" s="22" t="n">
        <v>1</v>
      </c>
      <c r="H29" s="138" t="n">
        <v>3</v>
      </c>
      <c r="I29" s="139" t="n">
        <v>1</v>
      </c>
      <c r="N29" s="137" t="n">
        <v>3</v>
      </c>
      <c r="O29" s="126" t="n">
        <v>0</v>
      </c>
      <c r="P29" s="22" t="n">
        <v>3</v>
      </c>
      <c r="Q29" s="120" t="n">
        <v>1</v>
      </c>
      <c r="R29" s="119" t="n">
        <v>2</v>
      </c>
      <c r="S29" s="120" t="n">
        <v>1</v>
      </c>
      <c r="T29" s="119" t="n">
        <v>2</v>
      </c>
      <c r="U29" s="120" t="n">
        <v>0</v>
      </c>
      <c r="V29" s="119" t="n">
        <v>2</v>
      </c>
      <c r="W29" s="22" t="n">
        <v>2</v>
      </c>
      <c r="Z29" s="22" t="n">
        <v>0</v>
      </c>
      <c r="AA29" s="120" t="n">
        <v>2</v>
      </c>
      <c r="AB29" s="119" t="n">
        <v>3</v>
      </c>
      <c r="AC29" s="22" t="n">
        <v>1</v>
      </c>
    </row>
    <row r="30" customFormat="false" ht="13.2" hidden="false" customHeight="false" outlineLevel="0" collapsed="false">
      <c r="A30" s="125" t="n">
        <v>28</v>
      </c>
      <c r="B30" s="119" t="n">
        <v>1</v>
      </c>
      <c r="C30" s="22" t="n">
        <v>2</v>
      </c>
      <c r="D30" s="119" t="n">
        <v>3</v>
      </c>
      <c r="E30" s="120" t="n">
        <v>1</v>
      </c>
      <c r="F30" s="22" t="n">
        <v>3</v>
      </c>
      <c r="G30" s="22" t="n">
        <v>1</v>
      </c>
      <c r="H30" s="137" t="n">
        <v>1</v>
      </c>
      <c r="I30" s="126" t="n">
        <v>3</v>
      </c>
      <c r="N30" s="138" t="n">
        <v>1</v>
      </c>
      <c r="O30" s="139" t="n">
        <v>3</v>
      </c>
      <c r="P30" s="22" t="n">
        <v>3</v>
      </c>
      <c r="Q30" s="120" t="n">
        <v>0</v>
      </c>
      <c r="R30" s="119" t="n">
        <v>2</v>
      </c>
      <c r="S30" s="120" t="n">
        <v>0</v>
      </c>
      <c r="T30" s="119" t="n">
        <v>2</v>
      </c>
      <c r="U30" s="120" t="n">
        <v>3</v>
      </c>
      <c r="V30" s="25" t="n">
        <v>3</v>
      </c>
      <c r="W30" s="25" t="n">
        <v>2</v>
      </c>
      <c r="Z30" s="22" t="n">
        <v>2</v>
      </c>
      <c r="AA30" s="120" t="n">
        <v>1</v>
      </c>
      <c r="AB30" s="119" t="n">
        <v>3</v>
      </c>
      <c r="AC30" s="22" t="n">
        <v>0</v>
      </c>
    </row>
    <row r="31" customFormat="false" ht="13.2" hidden="false" customHeight="false" outlineLevel="0" collapsed="false">
      <c r="A31" s="125" t="n">
        <v>29</v>
      </c>
      <c r="B31" s="119" t="n">
        <v>2</v>
      </c>
      <c r="C31" s="22" t="n">
        <v>0</v>
      </c>
      <c r="D31" s="119" t="n">
        <v>2</v>
      </c>
      <c r="E31" s="120" t="n">
        <v>3</v>
      </c>
      <c r="F31" s="22" t="n">
        <v>0</v>
      </c>
      <c r="G31" s="22" t="n">
        <v>3</v>
      </c>
      <c r="N31" s="137" t="n">
        <v>3</v>
      </c>
      <c r="O31" s="126" t="n">
        <v>1</v>
      </c>
      <c r="P31" s="22" t="n">
        <v>3</v>
      </c>
      <c r="Q31" s="120" t="n">
        <v>0</v>
      </c>
      <c r="R31" s="119" t="n">
        <v>2</v>
      </c>
      <c r="S31" s="120" t="n">
        <v>1</v>
      </c>
      <c r="T31" s="119" t="n">
        <v>2</v>
      </c>
      <c r="U31" s="120" t="n">
        <v>0</v>
      </c>
      <c r="Z31" s="22" t="n">
        <v>2</v>
      </c>
      <c r="AA31" s="120" t="n">
        <v>1</v>
      </c>
      <c r="AB31" s="119" t="n">
        <v>3</v>
      </c>
      <c r="AC31" s="22" t="n">
        <v>1</v>
      </c>
    </row>
    <row r="32" customFormat="false" ht="13.2" hidden="false" customHeight="false" outlineLevel="0" collapsed="false">
      <c r="A32" s="125" t="n">
        <v>30</v>
      </c>
      <c r="B32" s="119" t="n">
        <v>2</v>
      </c>
      <c r="C32" s="22" t="n">
        <v>0</v>
      </c>
      <c r="D32" s="119" t="n">
        <v>2</v>
      </c>
      <c r="E32" s="120" t="n">
        <v>3</v>
      </c>
      <c r="F32" s="22" t="n">
        <v>2</v>
      </c>
      <c r="G32" s="22" t="n">
        <v>2</v>
      </c>
      <c r="N32" s="137" t="n">
        <v>1</v>
      </c>
      <c r="O32" s="126" t="n">
        <v>3</v>
      </c>
      <c r="P32" s="22" t="n">
        <v>3</v>
      </c>
      <c r="Q32" s="120" t="n">
        <v>1</v>
      </c>
      <c r="R32" s="119" t="n">
        <v>3</v>
      </c>
      <c r="S32" s="120" t="n">
        <v>2</v>
      </c>
      <c r="T32" s="119" t="n">
        <v>2</v>
      </c>
      <c r="U32" s="120" t="n">
        <v>3</v>
      </c>
      <c r="Z32" s="22" t="n">
        <v>2</v>
      </c>
      <c r="AA32" s="120" t="n">
        <v>1</v>
      </c>
      <c r="AB32" s="119" t="n">
        <v>1</v>
      </c>
      <c r="AC32" s="22" t="n">
        <v>3</v>
      </c>
    </row>
    <row r="33" customFormat="false" ht="13.2" hidden="false" customHeight="false" outlineLevel="0" collapsed="false">
      <c r="A33" s="125" t="n">
        <v>31</v>
      </c>
      <c r="B33" s="119" t="n">
        <v>2</v>
      </c>
      <c r="C33" s="22" t="n">
        <v>1</v>
      </c>
      <c r="D33" s="119" t="n">
        <v>2</v>
      </c>
      <c r="E33" s="120" t="n">
        <v>2</v>
      </c>
      <c r="F33" s="22" t="n">
        <v>1</v>
      </c>
      <c r="G33" s="22" t="n">
        <v>3</v>
      </c>
      <c r="N33" s="137" t="n">
        <v>1</v>
      </c>
      <c r="O33" s="126" t="n">
        <v>3</v>
      </c>
      <c r="P33" s="22" t="n">
        <v>3</v>
      </c>
      <c r="Q33" s="120" t="n">
        <v>0</v>
      </c>
      <c r="R33" s="119" t="n">
        <v>2</v>
      </c>
      <c r="S33" s="120" t="n">
        <v>0</v>
      </c>
      <c r="T33" s="119" t="n">
        <v>0</v>
      </c>
      <c r="U33" s="120" t="n">
        <v>3</v>
      </c>
      <c r="Z33" s="22" t="n">
        <v>1</v>
      </c>
      <c r="AA33" s="120" t="n">
        <v>2</v>
      </c>
      <c r="AB33" s="119" t="n">
        <v>2</v>
      </c>
      <c r="AC33" s="22" t="n">
        <v>4</v>
      </c>
    </row>
    <row r="34" customFormat="false" ht="13.2" hidden="false" customHeight="false" outlineLevel="0" collapsed="false">
      <c r="A34" s="125" t="n">
        <v>32</v>
      </c>
      <c r="B34" s="119" t="n">
        <v>1</v>
      </c>
      <c r="C34" s="22" t="n">
        <v>2</v>
      </c>
      <c r="D34" s="137" t="n">
        <v>3</v>
      </c>
      <c r="E34" s="126" t="n">
        <v>1</v>
      </c>
      <c r="F34" s="25" t="n">
        <v>2</v>
      </c>
      <c r="G34" s="25" t="n">
        <v>3</v>
      </c>
      <c r="P34" s="22" t="n">
        <v>3</v>
      </c>
      <c r="Q34" s="120" t="n">
        <v>2</v>
      </c>
      <c r="R34" s="119" t="n">
        <v>2</v>
      </c>
      <c r="S34" s="120" t="n">
        <v>0</v>
      </c>
      <c r="T34" s="119" t="n">
        <v>1</v>
      </c>
      <c r="U34" s="120" t="n">
        <v>3</v>
      </c>
      <c r="Z34" s="22" t="n">
        <v>2</v>
      </c>
      <c r="AA34" s="120" t="n">
        <v>0</v>
      </c>
      <c r="AB34" s="119" t="n">
        <v>2</v>
      </c>
      <c r="AC34" s="22" t="n">
        <v>3</v>
      </c>
    </row>
    <row r="35" customFormat="false" ht="13.2" hidden="false" customHeight="false" outlineLevel="0" collapsed="false">
      <c r="A35" s="125" t="n">
        <v>33</v>
      </c>
      <c r="B35" s="119" t="n">
        <v>3</v>
      </c>
      <c r="C35" s="22" t="n">
        <v>1</v>
      </c>
      <c r="D35" s="138" t="n">
        <v>3</v>
      </c>
      <c r="E35" s="139" t="n">
        <v>0</v>
      </c>
      <c r="F35" s="25" t="n">
        <v>3</v>
      </c>
      <c r="G35" s="25" t="n">
        <v>2</v>
      </c>
      <c r="P35" s="22" t="n">
        <v>3</v>
      </c>
      <c r="Q35" s="120" t="n">
        <v>0</v>
      </c>
      <c r="R35" s="119" t="n">
        <v>3</v>
      </c>
      <c r="S35" s="120" t="n">
        <v>0</v>
      </c>
      <c r="T35" s="119" t="n">
        <v>2</v>
      </c>
      <c r="U35" s="120" t="n">
        <v>2</v>
      </c>
      <c r="Z35" s="22" t="n">
        <v>2</v>
      </c>
      <c r="AA35" s="120" t="n">
        <v>0</v>
      </c>
      <c r="AB35" s="119" t="n">
        <v>3</v>
      </c>
      <c r="AC35" s="22" t="n">
        <v>1</v>
      </c>
    </row>
    <row r="36" customFormat="false" ht="13.2" hidden="false" customHeight="false" outlineLevel="0" collapsed="false">
      <c r="A36" s="125" t="n">
        <v>34</v>
      </c>
      <c r="B36" s="119" t="n">
        <v>1</v>
      </c>
      <c r="C36" s="22" t="n">
        <v>2</v>
      </c>
      <c r="D36" s="138" t="n">
        <v>3</v>
      </c>
      <c r="E36" s="139" t="n">
        <v>2</v>
      </c>
      <c r="F36" s="25" t="n">
        <v>3</v>
      </c>
      <c r="G36" s="25" t="n">
        <v>0</v>
      </c>
      <c r="P36" s="22" t="n">
        <v>3</v>
      </c>
      <c r="Q36" s="120" t="n">
        <v>2</v>
      </c>
      <c r="R36" s="119" t="n">
        <v>2</v>
      </c>
      <c r="S36" s="120" t="n">
        <v>0</v>
      </c>
      <c r="T36" s="119" t="n">
        <v>1</v>
      </c>
      <c r="U36" s="120" t="n">
        <v>3</v>
      </c>
      <c r="Z36" s="22" t="n">
        <v>3</v>
      </c>
      <c r="AA36" s="120" t="n">
        <v>1</v>
      </c>
      <c r="AB36" s="119" t="n">
        <v>0</v>
      </c>
      <c r="AC36" s="22" t="n">
        <v>3</v>
      </c>
    </row>
    <row r="37" customFormat="false" ht="13.2" hidden="false" customHeight="false" outlineLevel="0" collapsed="false">
      <c r="A37" s="125" t="n">
        <v>35</v>
      </c>
      <c r="B37" s="119" t="n">
        <v>2</v>
      </c>
      <c r="C37" s="22" t="n">
        <v>0</v>
      </c>
      <c r="F37" s="25" t="n">
        <v>3</v>
      </c>
      <c r="G37" s="25" t="n">
        <v>2</v>
      </c>
      <c r="P37" s="22" t="n">
        <v>3</v>
      </c>
      <c r="Q37" s="120" t="n">
        <v>0</v>
      </c>
      <c r="R37" s="119" t="n">
        <v>3</v>
      </c>
      <c r="S37" s="120" t="n">
        <v>1</v>
      </c>
      <c r="T37" s="119" t="n">
        <v>0</v>
      </c>
      <c r="U37" s="120" t="n">
        <v>3</v>
      </c>
      <c r="Z37" s="22" t="n">
        <v>3</v>
      </c>
      <c r="AA37" s="120" t="n">
        <v>0</v>
      </c>
      <c r="AB37" s="137" t="n">
        <v>0</v>
      </c>
      <c r="AC37" s="25" t="n">
        <v>3</v>
      </c>
    </row>
    <row r="38" customFormat="false" ht="13.2" hidden="false" customHeight="false" outlineLevel="0" collapsed="false">
      <c r="A38" s="125" t="n">
        <v>36</v>
      </c>
      <c r="B38" s="119" t="n">
        <v>0</v>
      </c>
      <c r="C38" s="22" t="n">
        <v>3</v>
      </c>
      <c r="F38" s="25" t="n">
        <v>3</v>
      </c>
      <c r="G38" s="25" t="n">
        <v>0</v>
      </c>
      <c r="P38" s="22" t="n">
        <v>3</v>
      </c>
      <c r="Q38" s="120" t="n">
        <v>0</v>
      </c>
      <c r="R38" s="119" t="n">
        <v>3</v>
      </c>
      <c r="S38" s="120" t="n">
        <v>0</v>
      </c>
      <c r="T38" s="119" t="n">
        <v>3</v>
      </c>
      <c r="U38" s="120" t="n">
        <v>1</v>
      </c>
      <c r="Z38" s="22" t="n">
        <v>3</v>
      </c>
      <c r="AA38" s="120" t="n">
        <v>1</v>
      </c>
      <c r="AB38" s="137" t="n">
        <v>2</v>
      </c>
      <c r="AC38" s="25" t="n">
        <v>3</v>
      </c>
    </row>
    <row r="39" customFormat="false" ht="13.2" hidden="false" customHeight="false" outlineLevel="0" collapsed="false">
      <c r="A39" s="125" t="n">
        <v>37</v>
      </c>
      <c r="B39" s="119" t="n">
        <v>2</v>
      </c>
      <c r="C39" s="22" t="n">
        <v>3</v>
      </c>
      <c r="F39" s="25" t="n">
        <v>3</v>
      </c>
      <c r="G39" s="25" t="n">
        <v>2</v>
      </c>
      <c r="P39" s="22" t="n">
        <v>1</v>
      </c>
      <c r="Q39" s="120" t="n">
        <v>3</v>
      </c>
      <c r="R39" s="119" t="n">
        <v>3</v>
      </c>
      <c r="S39" s="120" t="n">
        <v>0</v>
      </c>
      <c r="T39" s="119" t="n">
        <v>3</v>
      </c>
      <c r="U39" s="120" t="n">
        <v>1</v>
      </c>
      <c r="Z39" s="22" t="n">
        <v>3</v>
      </c>
      <c r="AA39" s="120" t="n">
        <v>0</v>
      </c>
      <c r="AB39" s="25" t="n">
        <v>1</v>
      </c>
      <c r="AC39" s="25" t="n">
        <v>3</v>
      </c>
    </row>
    <row r="40" customFormat="false" ht="13.2" hidden="false" customHeight="false" outlineLevel="0" collapsed="false">
      <c r="A40" s="125" t="n">
        <v>38</v>
      </c>
      <c r="B40" s="119" t="n">
        <v>2</v>
      </c>
      <c r="C40" s="22" t="n">
        <v>2</v>
      </c>
      <c r="R40" s="119" t="n">
        <v>2</v>
      </c>
      <c r="S40" s="120" t="n">
        <v>2</v>
      </c>
      <c r="T40" s="119" t="n">
        <v>0</v>
      </c>
      <c r="U40" s="120" t="n">
        <v>3</v>
      </c>
      <c r="Z40" s="22" t="n">
        <v>3</v>
      </c>
      <c r="AA40" s="120" t="n">
        <v>1</v>
      </c>
      <c r="AB40" s="3" t="n">
        <v>1</v>
      </c>
      <c r="AC40" s="3" t="n">
        <v>3</v>
      </c>
    </row>
    <row r="41" customFormat="false" ht="13.2" hidden="false" customHeight="false" outlineLevel="0" collapsed="false">
      <c r="A41" s="125" t="n">
        <v>39</v>
      </c>
      <c r="B41" s="119" t="n">
        <v>3</v>
      </c>
      <c r="C41" s="22" t="n">
        <v>0</v>
      </c>
      <c r="R41" s="119" t="n">
        <v>3</v>
      </c>
      <c r="S41" s="120" t="n">
        <v>0</v>
      </c>
      <c r="T41" s="119" t="n">
        <v>0</v>
      </c>
      <c r="U41" s="120" t="n">
        <v>3</v>
      </c>
      <c r="Z41" s="22" t="n">
        <v>3</v>
      </c>
      <c r="AA41" s="120" t="n">
        <v>1</v>
      </c>
      <c r="AB41" s="25" t="n">
        <v>1</v>
      </c>
      <c r="AC41" s="25" t="n">
        <v>3</v>
      </c>
    </row>
    <row r="42" customFormat="false" ht="13.2" hidden="false" customHeight="false" outlineLevel="0" collapsed="false">
      <c r="A42" s="125" t="n">
        <v>40</v>
      </c>
      <c r="B42" s="119" t="n">
        <v>3</v>
      </c>
      <c r="C42" s="22" t="n">
        <v>1</v>
      </c>
      <c r="R42" s="119" t="n">
        <v>2</v>
      </c>
      <c r="S42" s="120" t="n">
        <v>2</v>
      </c>
      <c r="T42" s="119" t="n">
        <v>0</v>
      </c>
      <c r="U42" s="120" t="n">
        <v>3</v>
      </c>
      <c r="Z42" s="22" t="n">
        <v>3</v>
      </c>
      <c r="AA42" s="120" t="n">
        <v>1</v>
      </c>
    </row>
    <row r="43" customFormat="false" ht="13.2" hidden="false" customHeight="false" outlineLevel="0" collapsed="false">
      <c r="A43" s="125" t="n">
        <v>41</v>
      </c>
      <c r="B43" s="119" t="n">
        <v>3</v>
      </c>
      <c r="C43" s="22" t="n">
        <v>1</v>
      </c>
      <c r="R43" s="119" t="n">
        <v>3</v>
      </c>
      <c r="S43" s="120" t="n">
        <v>0</v>
      </c>
      <c r="T43" s="119" t="n">
        <v>2</v>
      </c>
      <c r="U43" s="120" t="n">
        <v>2</v>
      </c>
      <c r="Z43" s="22" t="n">
        <v>3</v>
      </c>
      <c r="AA43" s="120" t="n">
        <v>1</v>
      </c>
    </row>
    <row r="44" customFormat="false" ht="13.2" hidden="false" customHeight="false" outlineLevel="0" collapsed="false">
      <c r="A44" s="125" t="n">
        <v>42</v>
      </c>
      <c r="B44" s="119" t="n">
        <v>3</v>
      </c>
      <c r="C44" s="22" t="n">
        <v>1</v>
      </c>
      <c r="R44" s="119" t="n">
        <v>2</v>
      </c>
      <c r="S44" s="120" t="n">
        <v>2</v>
      </c>
      <c r="T44" s="119" t="n">
        <v>0</v>
      </c>
      <c r="U44" s="120" t="n">
        <v>3</v>
      </c>
      <c r="Z44" s="22" t="n">
        <v>3</v>
      </c>
      <c r="AA44" s="120" t="n">
        <v>0</v>
      </c>
    </row>
    <row r="45" customFormat="false" ht="13.2" hidden="false" customHeight="false" outlineLevel="0" collapsed="false">
      <c r="A45" s="125" t="n">
        <v>43</v>
      </c>
      <c r="B45" s="119" t="n">
        <v>1</v>
      </c>
      <c r="C45" s="22" t="n">
        <v>3</v>
      </c>
      <c r="R45" s="119" t="n">
        <v>2</v>
      </c>
      <c r="S45" s="120" t="n">
        <v>2</v>
      </c>
      <c r="T45" s="119" t="n">
        <v>0</v>
      </c>
      <c r="U45" s="120" t="n">
        <v>3</v>
      </c>
      <c r="Z45" s="22" t="n">
        <v>3</v>
      </c>
      <c r="AA45" s="120" t="n">
        <v>1</v>
      </c>
    </row>
    <row r="46" customFormat="false" ht="13.2" hidden="false" customHeight="false" outlineLevel="0" collapsed="false">
      <c r="A46" s="125" t="n">
        <v>44</v>
      </c>
      <c r="B46" s="119" t="n">
        <v>3</v>
      </c>
      <c r="C46" s="22" t="n">
        <v>0</v>
      </c>
      <c r="R46" s="119" t="n">
        <v>3</v>
      </c>
      <c r="S46" s="120" t="n">
        <v>0</v>
      </c>
      <c r="T46" s="119" t="n">
        <v>1</v>
      </c>
      <c r="U46" s="120" t="n">
        <v>3</v>
      </c>
      <c r="Z46" s="22" t="n">
        <v>3</v>
      </c>
      <c r="AA46" s="120" t="n">
        <v>0</v>
      </c>
    </row>
    <row r="47" customFormat="false" ht="13.2" hidden="false" customHeight="false" outlineLevel="0" collapsed="false">
      <c r="A47" s="125" t="n">
        <v>45</v>
      </c>
      <c r="B47" s="119" t="n">
        <v>3</v>
      </c>
      <c r="C47" s="22" t="n">
        <v>1</v>
      </c>
      <c r="R47" s="119" t="n">
        <v>2</v>
      </c>
      <c r="S47" s="120" t="n">
        <v>2</v>
      </c>
      <c r="T47" s="119" t="n">
        <v>2</v>
      </c>
      <c r="U47" s="120" t="n">
        <v>3</v>
      </c>
      <c r="Z47" s="22" t="n">
        <v>3</v>
      </c>
      <c r="AA47" s="120" t="n">
        <v>0</v>
      </c>
    </row>
    <row r="48" customFormat="false" ht="13.2" hidden="false" customHeight="false" outlineLevel="0" collapsed="false">
      <c r="A48" s="125" t="n">
        <v>46</v>
      </c>
      <c r="B48" s="119" t="n">
        <v>3</v>
      </c>
      <c r="C48" s="22" t="n">
        <v>1</v>
      </c>
      <c r="R48" s="119" t="n">
        <v>3</v>
      </c>
      <c r="S48" s="120" t="n">
        <v>2</v>
      </c>
      <c r="T48" s="119" t="n">
        <v>1</v>
      </c>
      <c r="U48" s="120" t="n">
        <v>3</v>
      </c>
      <c r="Z48" s="22" t="n">
        <v>3</v>
      </c>
      <c r="AA48" s="120" t="n">
        <v>2</v>
      </c>
    </row>
    <row r="49" customFormat="false" ht="13.2" hidden="false" customHeight="false" outlineLevel="0" collapsed="false">
      <c r="A49" s="125" t="n">
        <v>47</v>
      </c>
      <c r="B49" s="119" t="n">
        <v>2</v>
      </c>
      <c r="C49" s="22" t="n">
        <v>2</v>
      </c>
      <c r="R49" s="119" t="n">
        <v>3</v>
      </c>
      <c r="S49" s="120" t="n">
        <v>1</v>
      </c>
      <c r="T49" s="119" t="n">
        <v>0</v>
      </c>
      <c r="U49" s="120" t="n">
        <v>3</v>
      </c>
      <c r="Z49" s="22" t="n">
        <v>3</v>
      </c>
      <c r="AA49" s="120" t="n">
        <v>1</v>
      </c>
    </row>
    <row r="50" customFormat="false" ht="13.2" hidden="false" customHeight="false" outlineLevel="0" collapsed="false">
      <c r="A50" s="125" t="n">
        <v>48</v>
      </c>
      <c r="B50" s="119" t="n">
        <v>3</v>
      </c>
      <c r="C50" s="22" t="n">
        <v>1</v>
      </c>
      <c r="R50" s="119" t="n">
        <v>2</v>
      </c>
      <c r="S50" s="120" t="n">
        <v>2</v>
      </c>
      <c r="T50" s="119" t="n">
        <v>0</v>
      </c>
      <c r="U50" s="120" t="n">
        <v>3</v>
      </c>
      <c r="Z50" s="22" t="n">
        <v>3</v>
      </c>
      <c r="AA50" s="120" t="n">
        <v>1</v>
      </c>
    </row>
    <row r="51" customFormat="false" ht="13.2" hidden="false" customHeight="false" outlineLevel="0" collapsed="false">
      <c r="A51" s="125" t="n">
        <v>49</v>
      </c>
      <c r="B51" s="119" t="n">
        <v>3</v>
      </c>
      <c r="C51" s="22" t="n">
        <v>0</v>
      </c>
      <c r="R51" s="119" t="n">
        <v>3</v>
      </c>
      <c r="S51" s="120" t="n">
        <v>0</v>
      </c>
      <c r="T51" s="119" t="n">
        <v>0</v>
      </c>
      <c r="U51" s="120" t="n">
        <v>4</v>
      </c>
      <c r="Z51" s="22" t="n">
        <v>3</v>
      </c>
      <c r="AA51" s="120" t="n">
        <v>1</v>
      </c>
    </row>
    <row r="52" customFormat="false" ht="13.2" hidden="false" customHeight="false" outlineLevel="0" collapsed="false">
      <c r="A52" s="125" t="n">
        <v>50</v>
      </c>
      <c r="B52" s="119" t="n">
        <v>2</v>
      </c>
      <c r="C52" s="22" t="n">
        <v>2</v>
      </c>
      <c r="R52" s="119" t="n">
        <v>3</v>
      </c>
      <c r="S52" s="120" t="n">
        <v>0</v>
      </c>
      <c r="T52" s="119" t="n">
        <v>3</v>
      </c>
      <c r="U52" s="120" t="n">
        <v>0</v>
      </c>
      <c r="Z52" s="22" t="n">
        <v>3</v>
      </c>
      <c r="AA52" s="120" t="n">
        <v>0</v>
      </c>
    </row>
    <row r="53" customFormat="false" ht="13.2" hidden="false" customHeight="false" outlineLevel="0" collapsed="false">
      <c r="A53" s="125" t="n">
        <v>51</v>
      </c>
      <c r="B53" s="119" t="n">
        <v>2</v>
      </c>
      <c r="C53" s="22" t="n">
        <v>2</v>
      </c>
      <c r="R53" s="119" t="n">
        <v>3</v>
      </c>
      <c r="S53" s="120" t="n">
        <v>2</v>
      </c>
      <c r="T53" s="119" t="n">
        <v>1</v>
      </c>
      <c r="U53" s="120" t="n">
        <v>3</v>
      </c>
      <c r="Z53" s="22" t="n">
        <v>1</v>
      </c>
      <c r="AA53" s="120" t="n">
        <v>3</v>
      </c>
    </row>
    <row r="54" customFormat="false" ht="13.2" hidden="false" customHeight="false" outlineLevel="0" collapsed="false">
      <c r="A54" s="125" t="n">
        <v>52</v>
      </c>
      <c r="B54" s="119" t="n">
        <v>2</v>
      </c>
      <c r="C54" s="22" t="n">
        <v>2</v>
      </c>
      <c r="R54" s="119" t="n">
        <v>3</v>
      </c>
      <c r="S54" s="120" t="n">
        <v>1</v>
      </c>
      <c r="T54" s="137" t="n">
        <v>2</v>
      </c>
      <c r="U54" s="126" t="n">
        <v>3</v>
      </c>
      <c r="Z54" s="22" t="n">
        <v>3</v>
      </c>
      <c r="AA54" s="120" t="n">
        <v>0</v>
      </c>
    </row>
    <row r="55" customFormat="false" ht="13.2" hidden="false" customHeight="false" outlineLevel="0" collapsed="false">
      <c r="A55" s="125" t="n">
        <v>53</v>
      </c>
      <c r="B55" s="119" t="n">
        <v>3</v>
      </c>
      <c r="C55" s="22" t="n">
        <v>0</v>
      </c>
      <c r="R55" s="137" t="n">
        <v>3</v>
      </c>
      <c r="S55" s="126" t="n">
        <v>0</v>
      </c>
      <c r="T55" s="137" t="n">
        <v>2</v>
      </c>
      <c r="U55" s="126" t="n">
        <v>3</v>
      </c>
      <c r="Z55" s="25" t="n">
        <v>3</v>
      </c>
      <c r="AA55" s="25" t="n">
        <v>2</v>
      </c>
    </row>
    <row r="56" customFormat="false" ht="13.2" hidden="false" customHeight="false" outlineLevel="0" collapsed="false">
      <c r="A56" s="125" t="n">
        <v>54</v>
      </c>
      <c r="B56" s="119" t="n">
        <v>3</v>
      </c>
      <c r="C56" s="22" t="n">
        <v>1</v>
      </c>
      <c r="R56" s="25" t="n">
        <v>3</v>
      </c>
      <c r="S56" s="25" t="n">
        <v>2</v>
      </c>
      <c r="T56" s="137" t="n">
        <v>1</v>
      </c>
      <c r="U56" s="126" t="n">
        <v>3</v>
      </c>
      <c r="Z56" s="25" t="n">
        <v>3</v>
      </c>
      <c r="AA56" s="126" t="n">
        <v>0</v>
      </c>
    </row>
    <row r="57" customFormat="false" ht="13.2" hidden="false" customHeight="false" outlineLevel="0" collapsed="false">
      <c r="A57" s="125" t="n">
        <v>55</v>
      </c>
      <c r="B57" s="119" t="n">
        <v>2</v>
      </c>
      <c r="C57" s="22" t="n">
        <v>2</v>
      </c>
      <c r="R57" s="3" t="n">
        <v>3</v>
      </c>
      <c r="S57" s="3" t="n">
        <v>0</v>
      </c>
      <c r="T57" s="119" t="n">
        <v>0</v>
      </c>
      <c r="U57" s="120" t="n">
        <v>3</v>
      </c>
      <c r="Z57" s="22" t="n">
        <v>3</v>
      </c>
      <c r="AA57" s="120" t="n">
        <v>1</v>
      </c>
    </row>
    <row r="58" customFormat="false" ht="13.2" hidden="false" customHeight="false" outlineLevel="0" collapsed="false">
      <c r="A58" s="125" t="n">
        <v>56</v>
      </c>
      <c r="B58" s="119" t="n">
        <v>3</v>
      </c>
      <c r="C58" s="22" t="n">
        <v>1</v>
      </c>
      <c r="R58" s="25" t="n">
        <v>3</v>
      </c>
      <c r="S58" s="25" t="n">
        <v>1</v>
      </c>
      <c r="T58" s="3" t="n">
        <v>2</v>
      </c>
      <c r="U58" s="3" t="n">
        <v>3</v>
      </c>
      <c r="Z58" s="25" t="n">
        <v>1</v>
      </c>
      <c r="AA58" s="126" t="n">
        <v>3</v>
      </c>
    </row>
    <row r="59" customFormat="false" ht="13.2" hidden="false" customHeight="false" outlineLevel="0" collapsed="false">
      <c r="A59" s="125" t="n">
        <v>57</v>
      </c>
      <c r="B59" s="119" t="n">
        <v>2</v>
      </c>
      <c r="C59" s="22" t="n">
        <v>2</v>
      </c>
      <c r="R59" s="3" t="n">
        <v>1</v>
      </c>
      <c r="S59" s="3" t="n">
        <v>3</v>
      </c>
      <c r="T59" s="25" t="n">
        <v>1</v>
      </c>
      <c r="U59" s="25" t="n">
        <v>3</v>
      </c>
      <c r="Z59" s="3" t="n">
        <v>0</v>
      </c>
      <c r="AA59" s="3" t="n">
        <v>3</v>
      </c>
    </row>
    <row r="60" customFormat="false" ht="13.2" hidden="false" customHeight="false" outlineLevel="0" collapsed="false">
      <c r="A60" s="125" t="n">
        <v>58</v>
      </c>
      <c r="B60" s="119" t="n">
        <v>3</v>
      </c>
      <c r="C60" s="22" t="n">
        <v>1</v>
      </c>
      <c r="R60" s="25" t="n">
        <v>3</v>
      </c>
      <c r="S60" s="25" t="n">
        <v>0</v>
      </c>
      <c r="T60" s="25" t="n">
        <v>1</v>
      </c>
      <c r="U60" s="25" t="n">
        <v>3</v>
      </c>
      <c r="Z60" s="3" t="n">
        <v>3</v>
      </c>
      <c r="AA60" s="3" t="n">
        <v>1</v>
      </c>
    </row>
    <row r="61" customFormat="false" ht="13.2" hidden="false" customHeight="false" outlineLevel="0" collapsed="false">
      <c r="A61" s="125" t="n">
        <v>59</v>
      </c>
      <c r="B61" s="119" t="n">
        <v>3</v>
      </c>
      <c r="C61" s="22" t="n">
        <v>1</v>
      </c>
      <c r="T61" s="25" t="n">
        <v>1</v>
      </c>
      <c r="U61" s="25" t="n">
        <v>3</v>
      </c>
    </row>
    <row r="62" customFormat="false" ht="13.2" hidden="false" customHeight="false" outlineLevel="0" collapsed="false">
      <c r="A62" s="125" t="n">
        <v>60</v>
      </c>
      <c r="B62" s="3" t="n">
        <v>3</v>
      </c>
      <c r="C62" s="3" t="n">
        <v>1</v>
      </c>
    </row>
    <row r="63" customFormat="false" ht="13.2" hidden="false" customHeight="false" outlineLevel="0" collapsed="false">
      <c r="A63" s="125" t="n">
        <v>61</v>
      </c>
      <c r="B63" s="25" t="n">
        <v>2</v>
      </c>
      <c r="C63" s="25" t="n">
        <v>3</v>
      </c>
    </row>
    <row r="64" customFormat="false" ht="13.2" hidden="false" customHeight="false" outlineLevel="0" collapsed="false">
      <c r="A64" s="125" t="n">
        <v>62</v>
      </c>
      <c r="B64" s="25" t="n">
        <v>3</v>
      </c>
      <c r="C64" s="25" t="n">
        <v>0</v>
      </c>
    </row>
    <row r="65" customFormat="false" ht="13.2" hidden="false" customHeight="false" outlineLevel="0" collapsed="false">
      <c r="A65" s="125" t="n">
        <v>63</v>
      </c>
      <c r="B65" s="3" t="n">
        <v>3</v>
      </c>
      <c r="C65" s="3" t="n">
        <v>0</v>
      </c>
    </row>
    <row r="66" customFormat="false" ht="13.2" hidden="false" customHeight="false" outlineLevel="0" collapsed="false">
      <c r="A66" s="125" t="n">
        <v>64</v>
      </c>
    </row>
    <row r="67" customFormat="false" ht="13.2" hidden="false" customHeight="false" outlineLevel="0" collapsed="false">
      <c r="A67" s="125" t="n">
        <v>65</v>
      </c>
    </row>
    <row r="68" customFormat="false" ht="13.2" hidden="false" customHeight="false" outlineLevel="0" collapsed="false">
      <c r="A68" s="125" t="n">
        <v>66</v>
      </c>
    </row>
    <row r="69" customFormat="false" ht="13.2" hidden="false" customHeight="false" outlineLevel="0" collapsed="false">
      <c r="A69" s="125" t="n">
        <v>67</v>
      </c>
    </row>
    <row r="70" customFormat="false" ht="13.2" hidden="false" customHeight="false" outlineLevel="0" collapsed="false">
      <c r="A70" s="125" t="n">
        <v>68</v>
      </c>
    </row>
    <row r="71" customFormat="false" ht="13.2" hidden="false" customHeight="false" outlineLevel="0" collapsed="false">
      <c r="A71" s="125" t="n">
        <v>69</v>
      </c>
    </row>
    <row r="72" customFormat="false" ht="13.2" hidden="false" customHeight="false" outlineLevel="0" collapsed="false">
      <c r="A72" s="125" t="n">
        <v>70</v>
      </c>
    </row>
    <row r="73" customFormat="false" ht="13.2" hidden="false" customHeight="false" outlineLevel="0" collapsed="false">
      <c r="A73" s="125" t="n">
        <v>71</v>
      </c>
    </row>
    <row r="74" customFormat="false" ht="13.2" hidden="false" customHeight="false" outlineLevel="0" collapsed="false">
      <c r="A74" s="125" t="n">
        <v>72</v>
      </c>
    </row>
    <row r="75" customFormat="false" ht="13.2" hidden="false" customHeight="false" outlineLevel="0" collapsed="false">
      <c r="A75" s="125" t="n">
        <v>73</v>
      </c>
    </row>
    <row r="76" customFormat="false" ht="13.2" hidden="false" customHeight="false" outlineLevel="0" collapsed="false">
      <c r="A76" s="125" t="n">
        <v>74</v>
      </c>
    </row>
    <row r="77" customFormat="false" ht="13.2" hidden="false" customHeight="false" outlineLevel="0" collapsed="false">
      <c r="A77" s="125" t="n">
        <v>75</v>
      </c>
    </row>
    <row r="78" customFormat="false" ht="13.2" hidden="false" customHeight="false" outlineLevel="0" collapsed="false">
      <c r="A78" s="125" t="n">
        <v>76</v>
      </c>
    </row>
    <row r="79" customFormat="false" ht="13.2" hidden="false" customHeight="false" outlineLevel="0" collapsed="false">
      <c r="A79" s="125" t="n">
        <v>77</v>
      </c>
    </row>
    <row r="80" customFormat="false" ht="13.2" hidden="false" customHeight="false" outlineLevel="0" collapsed="false">
      <c r="A80" s="125" t="n">
        <v>78</v>
      </c>
    </row>
    <row r="81" customFormat="false" ht="13.2" hidden="false" customHeight="false" outlineLevel="0" collapsed="false">
      <c r="A81" s="125" t="n">
        <v>79</v>
      </c>
    </row>
    <row r="82" customFormat="false" ht="13.2" hidden="false" customHeight="false" outlineLevel="0" collapsed="false">
      <c r="A82" s="125" t="n">
        <v>80</v>
      </c>
    </row>
    <row r="83" customFormat="false" ht="13.2" hidden="false" customHeight="false" outlineLevel="0" collapsed="false">
      <c r="A83" s="125" t="n">
        <v>81</v>
      </c>
    </row>
    <row r="84" customFormat="false" ht="13.2" hidden="false" customHeight="false" outlineLevel="0" collapsed="false">
      <c r="A84" s="125" t="n">
        <v>82</v>
      </c>
    </row>
    <row r="85" customFormat="false" ht="13.2" hidden="false" customHeight="false" outlineLevel="0" collapsed="false">
      <c r="A85" s="125" t="n">
        <v>83</v>
      </c>
    </row>
    <row r="86" customFormat="false" ht="13.2" hidden="false" customHeight="false" outlineLevel="0" collapsed="false">
      <c r="A86" s="125" t="n">
        <v>84</v>
      </c>
    </row>
    <row r="87" customFormat="false" ht="13.2" hidden="false" customHeight="false" outlineLevel="0" collapsed="false">
      <c r="A87" s="125" t="n">
        <v>85</v>
      </c>
    </row>
    <row r="88" customFormat="false" ht="13.2" hidden="false" customHeight="false" outlineLevel="0" collapsed="false">
      <c r="A88" s="125" t="n">
        <v>86</v>
      </c>
    </row>
    <row r="89" customFormat="false" ht="13.2" hidden="false" customHeight="false" outlineLevel="0" collapsed="false">
      <c r="A89" s="125" t="n">
        <v>87</v>
      </c>
    </row>
    <row r="90" customFormat="false" ht="13.2" hidden="false" customHeight="false" outlineLevel="0" collapsed="false">
      <c r="A90" s="125" t="n">
        <v>88</v>
      </c>
    </row>
    <row r="91" customFormat="false" ht="13.2" hidden="false" customHeight="false" outlineLevel="0" collapsed="false">
      <c r="A91" s="125" t="n">
        <v>89</v>
      </c>
    </row>
    <row r="92" customFormat="false" ht="13.2" hidden="false" customHeight="false" outlineLevel="0" collapsed="false">
      <c r="A92" s="125" t="n">
        <v>90</v>
      </c>
    </row>
    <row r="93" customFormat="false" ht="13.2" hidden="false" customHeight="false" outlineLevel="0" collapsed="false">
      <c r="A93" s="125" t="n">
        <v>91</v>
      </c>
    </row>
    <row r="94" customFormat="false" ht="13.2" hidden="false" customHeight="false" outlineLevel="0" collapsed="false">
      <c r="A94" s="125" t="n">
        <v>92</v>
      </c>
    </row>
    <row r="95" customFormat="false" ht="13.2" hidden="false" customHeight="false" outlineLevel="0" collapsed="false">
      <c r="A95" s="125" t="n">
        <v>93</v>
      </c>
    </row>
    <row r="96" customFormat="false" ht="13.2" hidden="false" customHeight="false" outlineLevel="0" collapsed="false">
      <c r="A96" s="125" t="n">
        <v>94</v>
      </c>
    </row>
    <row r="97" customFormat="false" ht="13.2" hidden="false" customHeight="false" outlineLevel="0" collapsed="false">
      <c r="A97" s="125" t="n">
        <v>95</v>
      </c>
    </row>
    <row r="98" customFormat="false" ht="13.2" hidden="false" customHeight="false" outlineLevel="0" collapsed="false">
      <c r="A98" s="125" t="n">
        <v>96</v>
      </c>
    </row>
    <row r="99" customFormat="false" ht="13.2" hidden="false" customHeight="false" outlineLevel="0" collapsed="false">
      <c r="A99" s="125" t="n">
        <v>97</v>
      </c>
    </row>
    <row r="100" customFormat="false" ht="13.2" hidden="false" customHeight="false" outlineLevel="0" collapsed="false">
      <c r="A100" s="125" t="n">
        <v>98</v>
      </c>
    </row>
    <row r="101" customFormat="false" ht="13.2" hidden="false" customHeight="false" outlineLevel="0" collapsed="false">
      <c r="A101" s="125" t="n">
        <v>99</v>
      </c>
    </row>
    <row r="102" customFormat="false" ht="13.2" hidden="false" customHeight="false" outlineLevel="0" collapsed="false">
      <c r="A102" s="125" t="n">
        <v>100</v>
      </c>
    </row>
    <row r="103" customFormat="false" ht="13.2" hidden="false" customHeight="false" outlineLevel="0" collapsed="false">
      <c r="A103" s="125" t="n">
        <v>101</v>
      </c>
    </row>
    <row r="104" customFormat="false" ht="13.2" hidden="false" customHeight="false" outlineLevel="0" collapsed="false">
      <c r="A104" s="125" t="n">
        <v>102</v>
      </c>
    </row>
    <row r="105" customFormat="false" ht="13.2" hidden="false" customHeight="false" outlineLevel="0" collapsed="false">
      <c r="A105" s="125" t="n">
        <v>103</v>
      </c>
    </row>
    <row r="106" customFormat="false" ht="13.2" hidden="false" customHeight="false" outlineLevel="0" collapsed="false">
      <c r="A106" s="125" t="n">
        <v>104</v>
      </c>
    </row>
    <row r="107" customFormat="false" ht="13.2" hidden="false" customHeight="false" outlineLevel="0" collapsed="false">
      <c r="A107" s="125" t="n">
        <v>105</v>
      </c>
    </row>
    <row r="108" customFormat="false" ht="13.2" hidden="false" customHeight="false" outlineLevel="0" collapsed="false">
      <c r="A108" s="125" t="n">
        <v>106</v>
      </c>
    </row>
    <row r="109" customFormat="false" ht="13.2" hidden="false" customHeight="false" outlineLevel="0" collapsed="false">
      <c r="A109" s="125" t="n">
        <v>107</v>
      </c>
    </row>
    <row r="110" customFormat="false" ht="13.2" hidden="false" customHeight="false" outlineLevel="0" collapsed="false">
      <c r="A110" s="125" t="n">
        <v>108</v>
      </c>
    </row>
    <row r="111" customFormat="false" ht="13.2" hidden="false" customHeight="false" outlineLevel="0" collapsed="false">
      <c r="A111" s="125" t="n">
        <v>109</v>
      </c>
    </row>
    <row r="112" customFormat="false" ht="13.2" hidden="false" customHeight="false" outlineLevel="0" collapsed="false">
      <c r="A112" s="125" t="n">
        <v>110</v>
      </c>
    </row>
    <row r="113" customFormat="false" ht="13.2" hidden="false" customHeight="false" outlineLevel="0" collapsed="false">
      <c r="A113" s="125" t="n">
        <v>111</v>
      </c>
    </row>
    <row r="114" customFormat="false" ht="13.2" hidden="false" customHeight="false" outlineLevel="0" collapsed="false">
      <c r="A114" s="125" t="n">
        <v>112</v>
      </c>
    </row>
    <row r="115" customFormat="false" ht="13.2" hidden="false" customHeight="false" outlineLevel="0" collapsed="false">
      <c r="A115" s="125" t="n">
        <v>113</v>
      </c>
    </row>
    <row r="116" customFormat="false" ht="13.2" hidden="false" customHeight="false" outlineLevel="0" collapsed="false">
      <c r="A116" s="125" t="n">
        <v>114</v>
      </c>
    </row>
    <row r="117" customFormat="false" ht="13.2" hidden="false" customHeight="false" outlineLevel="0" collapsed="false">
      <c r="A117" s="125" t="n">
        <v>115</v>
      </c>
    </row>
    <row r="118" customFormat="false" ht="13.2" hidden="false" customHeight="false" outlineLevel="0" collapsed="false">
      <c r="A118" s="125" t="n">
        <v>116</v>
      </c>
    </row>
    <row r="119" customFormat="false" ht="13.2" hidden="false" customHeight="false" outlineLevel="0" collapsed="false">
      <c r="A119" s="125" t="n">
        <v>117</v>
      </c>
    </row>
    <row r="120" customFormat="false" ht="13.2" hidden="false" customHeight="false" outlineLevel="0" collapsed="false">
      <c r="A120" s="125" t="n">
        <v>118</v>
      </c>
    </row>
    <row r="121" customFormat="false" ht="13.2" hidden="false" customHeight="false" outlineLevel="0" collapsed="false">
      <c r="A121" s="125" t="n">
        <v>119</v>
      </c>
    </row>
    <row r="122" customFormat="false" ht="13.2" hidden="false" customHeight="false" outlineLevel="0" collapsed="false">
      <c r="A122" s="125" t="n">
        <v>120</v>
      </c>
    </row>
    <row r="123" customFormat="false" ht="13.2" hidden="false" customHeight="false" outlineLevel="0" collapsed="false">
      <c r="A123" s="125" t="n">
        <v>121</v>
      </c>
    </row>
    <row r="124" customFormat="false" ht="13.2" hidden="false" customHeight="false" outlineLevel="0" collapsed="false">
      <c r="A124" s="125" t="n">
        <v>122</v>
      </c>
    </row>
    <row r="125" customFormat="false" ht="13.2" hidden="false" customHeight="false" outlineLevel="0" collapsed="false">
      <c r="A125" s="125" t="n">
        <v>123</v>
      </c>
    </row>
    <row r="126" customFormat="false" ht="13.2" hidden="false" customHeight="false" outlineLevel="0" collapsed="false">
      <c r="A126" s="125" t="n">
        <v>124</v>
      </c>
    </row>
    <row r="127" customFormat="false" ht="13.2" hidden="false" customHeight="false" outlineLevel="0" collapsed="false">
      <c r="A127" s="125" t="n">
        <v>125</v>
      </c>
    </row>
    <row r="128" customFormat="false" ht="13.2" hidden="false" customHeight="false" outlineLevel="0" collapsed="false">
      <c r="A128" s="125" t="n">
        <v>126</v>
      </c>
    </row>
    <row r="129" customFormat="false" ht="13.2" hidden="false" customHeight="false" outlineLevel="0" collapsed="false">
      <c r="A129" s="125" t="n">
        <v>127</v>
      </c>
    </row>
    <row r="130" customFormat="false" ht="13.2" hidden="false" customHeight="false" outlineLevel="0" collapsed="false">
      <c r="A130" s="125" t="n">
        <v>128</v>
      </c>
    </row>
    <row r="131" customFormat="false" ht="13.2" hidden="false" customHeight="false" outlineLevel="0" collapsed="false">
      <c r="A131" s="125" t="n">
        <v>129</v>
      </c>
    </row>
    <row r="132" customFormat="false" ht="13.2" hidden="false" customHeight="false" outlineLevel="0" collapsed="false">
      <c r="A132" s="125" t="n">
        <v>130</v>
      </c>
    </row>
    <row r="133" customFormat="false" ht="13.2" hidden="false" customHeight="false" outlineLevel="0" collapsed="false">
      <c r="A133" s="125" t="n">
        <v>131</v>
      </c>
    </row>
    <row r="134" customFormat="false" ht="13.2" hidden="false" customHeight="false" outlineLevel="0" collapsed="false">
      <c r="A134" s="125" t="n">
        <v>132</v>
      </c>
    </row>
    <row r="135" customFormat="false" ht="13.2" hidden="false" customHeight="false" outlineLevel="0" collapsed="false">
      <c r="A135" s="125" t="n">
        <v>133</v>
      </c>
    </row>
    <row r="136" customFormat="false" ht="13.2" hidden="false" customHeight="false" outlineLevel="0" collapsed="false">
      <c r="A136" s="125" t="n">
        <v>134</v>
      </c>
    </row>
    <row r="137" customFormat="false" ht="13.2" hidden="false" customHeight="false" outlineLevel="0" collapsed="false">
      <c r="A137" s="125" t="n">
        <v>135</v>
      </c>
    </row>
    <row r="138" customFormat="false" ht="13.2" hidden="false" customHeight="false" outlineLevel="0" collapsed="false">
      <c r="A138" s="125" t="n">
        <v>136</v>
      </c>
    </row>
    <row r="139" customFormat="false" ht="13.2" hidden="false" customHeight="false" outlineLevel="0" collapsed="false">
      <c r="A139" s="125" t="n">
        <v>137</v>
      </c>
    </row>
    <row r="140" customFormat="false" ht="13.2" hidden="false" customHeight="false" outlineLevel="0" collapsed="false">
      <c r="A140" s="125" t="n">
        <v>138</v>
      </c>
    </row>
    <row r="141" customFormat="false" ht="13.2" hidden="false" customHeight="false" outlineLevel="0" collapsed="false">
      <c r="A141" s="125" t="n">
        <v>139</v>
      </c>
    </row>
    <row r="142" customFormat="false" ht="13.2" hidden="false" customHeight="false" outlineLevel="0" collapsed="false">
      <c r="A142" s="125" t="n">
        <v>140</v>
      </c>
    </row>
    <row r="143" customFormat="false" ht="13.2" hidden="false" customHeight="false" outlineLevel="0" collapsed="false">
      <c r="A143" s="125" t="n">
        <v>141</v>
      </c>
    </row>
    <row r="144" customFormat="false" ht="13.2" hidden="false" customHeight="false" outlineLevel="0" collapsed="false">
      <c r="A144" s="125" t="n">
        <v>142</v>
      </c>
    </row>
    <row r="145" customFormat="false" ht="13.2" hidden="false" customHeight="false" outlineLevel="0" collapsed="false">
      <c r="A145" s="125" t="n">
        <v>143</v>
      </c>
    </row>
    <row r="146" customFormat="false" ht="13.2" hidden="false" customHeight="false" outlineLevel="0" collapsed="false">
      <c r="A146" s="125" t="n">
        <v>144</v>
      </c>
    </row>
    <row r="147" customFormat="false" ht="13.2" hidden="false" customHeight="false" outlineLevel="0" collapsed="false">
      <c r="A147" s="125" t="n">
        <v>145</v>
      </c>
    </row>
    <row r="148" customFormat="false" ht="13.2" hidden="false" customHeight="false" outlineLevel="0" collapsed="false">
      <c r="A148" s="125" t="n">
        <v>146</v>
      </c>
    </row>
    <row r="149" customFormat="false" ht="13.2" hidden="false" customHeight="false" outlineLevel="0" collapsed="false">
      <c r="A149" s="125" t="n">
        <v>147</v>
      </c>
    </row>
    <row r="150" customFormat="false" ht="13.2" hidden="false" customHeight="false" outlineLevel="0" collapsed="false">
      <c r="A150" s="125" t="n">
        <v>148</v>
      </c>
    </row>
    <row r="151" customFormat="false" ht="13.2" hidden="false" customHeight="false" outlineLevel="0" collapsed="false">
      <c r="A151" s="125" t="n">
        <v>149</v>
      </c>
    </row>
    <row r="152" customFormat="false" ht="13.2" hidden="false" customHeight="false" outlineLevel="0" collapsed="false">
      <c r="A152" s="125" t="n">
        <v>150</v>
      </c>
    </row>
    <row r="153" customFormat="false" ht="13.2" hidden="false" customHeight="false" outlineLevel="0" collapsed="false">
      <c r="A153" s="125" t="n">
        <v>151</v>
      </c>
    </row>
    <row r="154" customFormat="false" ht="13.2" hidden="false" customHeight="false" outlineLevel="0" collapsed="false">
      <c r="A154" s="125" t="n">
        <v>152</v>
      </c>
    </row>
    <row r="155" customFormat="false" ht="13.2" hidden="false" customHeight="false" outlineLevel="0" collapsed="false">
      <c r="A155" s="125" t="n">
        <v>153</v>
      </c>
    </row>
    <row r="156" customFormat="false" ht="13.2" hidden="false" customHeight="false" outlineLevel="0" collapsed="false">
      <c r="A156" s="125" t="n">
        <v>154</v>
      </c>
    </row>
    <row r="157" customFormat="false" ht="13.2" hidden="false" customHeight="false" outlineLevel="0" collapsed="false">
      <c r="A157" s="125" t="n">
        <v>155</v>
      </c>
    </row>
    <row r="158" customFormat="false" ht="13.2" hidden="false" customHeight="false" outlineLevel="0" collapsed="false">
      <c r="A158" s="125" t="n">
        <v>156</v>
      </c>
    </row>
    <row r="159" customFormat="false" ht="13.2" hidden="false" customHeight="false" outlineLevel="0" collapsed="false">
      <c r="A159" s="125" t="n">
        <v>157</v>
      </c>
    </row>
    <row r="160" customFormat="false" ht="13.2" hidden="false" customHeight="false" outlineLevel="0" collapsed="false">
      <c r="A160" s="125" t="n">
        <v>158</v>
      </c>
    </row>
    <row r="161" customFormat="false" ht="13.2" hidden="false" customHeight="false" outlineLevel="0" collapsed="false">
      <c r="A161" s="125" t="n">
        <v>159</v>
      </c>
    </row>
    <row r="162" customFormat="false" ht="13.2" hidden="false" customHeight="false" outlineLevel="0" collapsed="false">
      <c r="A162" s="125" t="n">
        <v>160</v>
      </c>
    </row>
    <row r="163" customFormat="false" ht="13.2" hidden="false" customHeight="false" outlineLevel="0" collapsed="false">
      <c r="A163" s="125" t="n">
        <v>161</v>
      </c>
    </row>
    <row r="164" customFormat="false" ht="13.2" hidden="false" customHeight="false" outlineLevel="0" collapsed="false">
      <c r="A164" s="125" t="n">
        <v>162</v>
      </c>
    </row>
    <row r="165" customFormat="false" ht="13.2" hidden="false" customHeight="false" outlineLevel="0" collapsed="false">
      <c r="A165" s="125" t="n">
        <v>163</v>
      </c>
    </row>
    <row r="166" customFormat="false" ht="13.2" hidden="false" customHeight="false" outlineLevel="0" collapsed="false">
      <c r="A166" s="125" t="n">
        <v>164</v>
      </c>
    </row>
    <row r="167" customFormat="false" ht="13.2" hidden="false" customHeight="false" outlineLevel="0" collapsed="false">
      <c r="A167" s="125" t="n">
        <v>165</v>
      </c>
    </row>
    <row r="168" customFormat="false" ht="13.2" hidden="false" customHeight="false" outlineLevel="0" collapsed="false">
      <c r="A168" s="125" t="n">
        <v>166</v>
      </c>
    </row>
    <row r="169" customFormat="false" ht="13.2" hidden="false" customHeight="false" outlineLevel="0" collapsed="false">
      <c r="A169" s="125" t="n">
        <v>167</v>
      </c>
    </row>
    <row r="170" customFormat="false" ht="13.2" hidden="false" customHeight="false" outlineLevel="0" collapsed="false">
      <c r="A170" s="125" t="n">
        <v>168</v>
      </c>
    </row>
    <row r="171" customFormat="false" ht="13.2" hidden="false" customHeight="false" outlineLevel="0" collapsed="false">
      <c r="A171" s="125" t="n">
        <v>169</v>
      </c>
    </row>
    <row r="172" customFormat="false" ht="13.2" hidden="false" customHeight="false" outlineLevel="0" collapsed="false">
      <c r="A172" s="125" t="n">
        <v>170</v>
      </c>
    </row>
    <row r="173" customFormat="false" ht="13.2" hidden="false" customHeight="false" outlineLevel="0" collapsed="false">
      <c r="A173" s="125" t="n">
        <v>171</v>
      </c>
    </row>
    <row r="174" customFormat="false" ht="13.2" hidden="false" customHeight="false" outlineLevel="0" collapsed="false">
      <c r="A174" s="125" t="n">
        <v>172</v>
      </c>
    </row>
    <row r="175" customFormat="false" ht="13.2" hidden="false" customHeight="false" outlineLevel="0" collapsed="false">
      <c r="A175" s="125" t="n">
        <v>173</v>
      </c>
    </row>
    <row r="176" customFormat="false" ht="13.2" hidden="false" customHeight="false" outlineLevel="0" collapsed="false">
      <c r="A176" s="125" t="n">
        <v>174</v>
      </c>
    </row>
    <row r="177" customFormat="false" ht="13.2" hidden="false" customHeight="false" outlineLevel="0" collapsed="false">
      <c r="A177" s="125" t="n">
        <v>175</v>
      </c>
    </row>
    <row r="178" customFormat="false" ht="13.2" hidden="false" customHeight="false" outlineLevel="0" collapsed="false">
      <c r="A178" s="125" t="n">
        <v>176</v>
      </c>
    </row>
    <row r="179" customFormat="false" ht="13.2" hidden="false" customHeight="false" outlineLevel="0" collapsed="false">
      <c r="A179" s="125" t="n">
        <v>177</v>
      </c>
    </row>
    <row r="180" customFormat="false" ht="13.2" hidden="false" customHeight="false" outlineLevel="0" collapsed="false">
      <c r="A180" s="125" t="n">
        <v>178</v>
      </c>
    </row>
    <row r="181" customFormat="false" ht="13.2" hidden="false" customHeight="false" outlineLevel="0" collapsed="false">
      <c r="A181" s="125" t="n">
        <v>179</v>
      </c>
    </row>
    <row r="182" customFormat="false" ht="13.2" hidden="false" customHeight="false" outlineLevel="0" collapsed="false">
      <c r="A182" s="125" t="n">
        <v>180</v>
      </c>
    </row>
    <row r="183" customFormat="false" ht="13.2" hidden="false" customHeight="false" outlineLevel="0" collapsed="false">
      <c r="A183" s="125" t="n">
        <v>181</v>
      </c>
    </row>
    <row r="184" customFormat="false" ht="13.2" hidden="false" customHeight="false" outlineLevel="0" collapsed="false">
      <c r="A184" s="125" t="n">
        <v>182</v>
      </c>
    </row>
    <row r="185" customFormat="false" ht="13.2" hidden="false" customHeight="false" outlineLevel="0" collapsed="false">
      <c r="A185" s="125" t="n">
        <v>183</v>
      </c>
    </row>
    <row r="186" customFormat="false" ht="13.2" hidden="false" customHeight="false" outlineLevel="0" collapsed="false">
      <c r="A186" s="125" t="n">
        <v>184</v>
      </c>
    </row>
    <row r="187" customFormat="false" ht="13.2" hidden="false" customHeight="false" outlineLevel="0" collapsed="false">
      <c r="A187" s="125" t="n">
        <v>185</v>
      </c>
    </row>
    <row r="188" customFormat="false" ht="13.2" hidden="false" customHeight="false" outlineLevel="0" collapsed="false">
      <c r="A188" s="125" t="n">
        <v>186</v>
      </c>
    </row>
    <row r="189" customFormat="false" ht="13.2" hidden="false" customHeight="false" outlineLevel="0" collapsed="false">
      <c r="A189" s="125" t="n">
        <v>187</v>
      </c>
    </row>
    <row r="190" customFormat="false" ht="13.2" hidden="false" customHeight="false" outlineLevel="0" collapsed="false">
      <c r="A190" s="125" t="n">
        <v>188</v>
      </c>
    </row>
    <row r="191" customFormat="false" ht="13.2" hidden="false" customHeight="false" outlineLevel="0" collapsed="false">
      <c r="A191" s="125" t="n">
        <v>189</v>
      </c>
    </row>
    <row r="192" customFormat="false" ht="13.2" hidden="false" customHeight="false" outlineLevel="0" collapsed="false">
      <c r="A192" s="125" t="n">
        <v>190</v>
      </c>
    </row>
    <row r="193" customFormat="false" ht="13.2" hidden="false" customHeight="false" outlineLevel="0" collapsed="false">
      <c r="A193" s="125" t="n">
        <v>191</v>
      </c>
    </row>
    <row r="194" customFormat="false" ht="13.2" hidden="false" customHeight="false" outlineLevel="0" collapsed="false">
      <c r="A194" s="125" t="n">
        <v>192</v>
      </c>
    </row>
    <row r="195" customFormat="false" ht="13.2" hidden="false" customHeight="false" outlineLevel="0" collapsed="false">
      <c r="A195" s="125" t="n">
        <v>193</v>
      </c>
    </row>
    <row r="196" customFormat="false" ht="13.2" hidden="false" customHeight="false" outlineLevel="0" collapsed="false">
      <c r="A196" s="125" t="n">
        <v>194</v>
      </c>
    </row>
    <row r="197" customFormat="false" ht="13.2" hidden="false" customHeight="false" outlineLevel="0" collapsed="false">
      <c r="A197" s="125" t="n">
        <v>195</v>
      </c>
    </row>
    <row r="198" customFormat="false" ht="13.2" hidden="false" customHeight="false" outlineLevel="0" collapsed="false">
      <c r="A198" s="125" t="n">
        <v>196</v>
      </c>
    </row>
    <row r="199" customFormat="false" ht="13.2" hidden="false" customHeight="false" outlineLevel="0" collapsed="false">
      <c r="A199" s="125" t="n">
        <v>197</v>
      </c>
    </row>
    <row r="200" customFormat="false" ht="13.2" hidden="false" customHeight="false" outlineLevel="0" collapsed="false">
      <c r="A200" s="125" t="n">
        <v>198</v>
      </c>
    </row>
    <row r="201" customFormat="false" ht="13.2" hidden="false" customHeight="false" outlineLevel="0" collapsed="false">
      <c r="A201" s="125" t="n">
        <v>199</v>
      </c>
    </row>
    <row r="202" customFormat="false" ht="13.2" hidden="false" customHeight="false" outlineLevel="0" collapsed="false">
      <c r="A202" s="125" t="n">
        <v>200</v>
      </c>
    </row>
    <row r="203" customFormat="false" ht="13.2" hidden="false" customHeight="false" outlineLevel="0" collapsed="false">
      <c r="A203" s="125" t="n">
        <v>201</v>
      </c>
    </row>
    <row r="204" customFormat="false" ht="13.2" hidden="false" customHeight="false" outlineLevel="0" collapsed="false">
      <c r="A204" s="125" t="n">
        <v>202</v>
      </c>
    </row>
    <row r="205" customFormat="false" ht="13.2" hidden="false" customHeight="false" outlineLevel="0" collapsed="false">
      <c r="A205" s="125" t="n">
        <v>203</v>
      </c>
    </row>
    <row r="206" customFormat="false" ht="13.2" hidden="false" customHeight="false" outlineLevel="0" collapsed="false">
      <c r="A206" s="125" t="n">
        <v>204</v>
      </c>
    </row>
    <row r="207" customFormat="false" ht="13.2" hidden="false" customHeight="false" outlineLevel="0" collapsed="false">
      <c r="A207" s="125" t="n">
        <v>205</v>
      </c>
    </row>
    <row r="208" customFormat="false" ht="13.2" hidden="false" customHeight="false" outlineLevel="0" collapsed="false">
      <c r="A208" s="125" t="n">
        <v>206</v>
      </c>
    </row>
    <row r="209" customFormat="false" ht="13.2" hidden="false" customHeight="false" outlineLevel="0" collapsed="false">
      <c r="A209" s="125" t="n">
        <v>207</v>
      </c>
    </row>
    <row r="210" customFormat="false" ht="13.2" hidden="false" customHeight="false" outlineLevel="0" collapsed="false">
      <c r="A210" s="125" t="n">
        <v>208</v>
      </c>
    </row>
    <row r="211" customFormat="false" ht="13.2" hidden="false" customHeight="false" outlineLevel="0" collapsed="false">
      <c r="A211" s="125" t="n">
        <v>209</v>
      </c>
    </row>
    <row r="212" customFormat="false" ht="13.2" hidden="false" customHeight="false" outlineLevel="0" collapsed="false">
      <c r="A212" s="125" t="n">
        <v>210</v>
      </c>
    </row>
    <row r="213" customFormat="false" ht="13.2" hidden="false" customHeight="false" outlineLevel="0" collapsed="false">
      <c r="A213" s="125" t="n">
        <v>211</v>
      </c>
    </row>
    <row r="214" customFormat="false" ht="13.2" hidden="false" customHeight="false" outlineLevel="0" collapsed="false">
      <c r="A214" s="125" t="n">
        <v>212</v>
      </c>
    </row>
    <row r="215" customFormat="false" ht="13.2" hidden="false" customHeight="false" outlineLevel="0" collapsed="false">
      <c r="A215" s="125" t="n">
        <v>213</v>
      </c>
    </row>
    <row r="216" customFormat="false" ht="13.2" hidden="false" customHeight="false" outlineLevel="0" collapsed="false">
      <c r="A216" s="125" t="n">
        <v>214</v>
      </c>
    </row>
    <row r="217" customFormat="false" ht="13.2" hidden="false" customHeight="false" outlineLevel="0" collapsed="false">
      <c r="A217" s="125" t="n">
        <v>215</v>
      </c>
    </row>
    <row r="218" customFormat="false" ht="13.2" hidden="false" customHeight="false" outlineLevel="0" collapsed="false">
      <c r="A218" s="125" t="n">
        <v>216</v>
      </c>
    </row>
    <row r="219" customFormat="false" ht="13.2" hidden="false" customHeight="false" outlineLevel="0" collapsed="false">
      <c r="A219" s="125" t="n">
        <v>217</v>
      </c>
    </row>
    <row r="220" customFormat="false" ht="13.2" hidden="false" customHeight="false" outlineLevel="0" collapsed="false">
      <c r="A220" s="125" t="n">
        <v>218</v>
      </c>
    </row>
    <row r="221" customFormat="false" ht="13.2" hidden="false" customHeight="false" outlineLevel="0" collapsed="false">
      <c r="A221" s="125" t="n">
        <v>219</v>
      </c>
    </row>
    <row r="222" customFormat="false" ht="13.2" hidden="false" customHeight="false" outlineLevel="0" collapsed="false">
      <c r="A222" s="125" t="n">
        <v>220</v>
      </c>
    </row>
    <row r="223" customFormat="false" ht="13.2" hidden="false" customHeight="false" outlineLevel="0" collapsed="false">
      <c r="A223" s="125" t="n">
        <v>221</v>
      </c>
    </row>
    <row r="224" customFormat="false" ht="13.2" hidden="false" customHeight="false" outlineLevel="0" collapsed="false">
      <c r="A224" s="125" t="n">
        <v>222</v>
      </c>
    </row>
    <row r="225" customFormat="false" ht="13.2" hidden="false" customHeight="false" outlineLevel="0" collapsed="false">
      <c r="A225" s="125" t="n">
        <v>223</v>
      </c>
    </row>
    <row r="226" customFormat="false" ht="13.2" hidden="false" customHeight="false" outlineLevel="0" collapsed="false">
      <c r="A226" s="125" t="n">
        <v>224</v>
      </c>
    </row>
    <row r="227" customFormat="false" ht="13.2" hidden="false" customHeight="false" outlineLevel="0" collapsed="false">
      <c r="A227" s="125" t="n">
        <v>225</v>
      </c>
    </row>
    <row r="228" customFormat="false" ht="13.2" hidden="false" customHeight="false" outlineLevel="0" collapsed="false">
      <c r="A228" s="125" t="n">
        <v>226</v>
      </c>
    </row>
    <row r="229" customFormat="false" ht="13.2" hidden="false" customHeight="false" outlineLevel="0" collapsed="false">
      <c r="A229" s="125" t="n">
        <v>227</v>
      </c>
    </row>
    <row r="230" customFormat="false" ht="13.2" hidden="false" customHeight="false" outlineLevel="0" collapsed="false">
      <c r="A230" s="125" t="n">
        <v>228</v>
      </c>
    </row>
    <row r="231" customFormat="false" ht="13.2" hidden="false" customHeight="false" outlineLevel="0" collapsed="false">
      <c r="A231" s="125" t="n">
        <v>229</v>
      </c>
    </row>
    <row r="232" customFormat="false" ht="13.2" hidden="false" customHeight="false" outlineLevel="0" collapsed="false">
      <c r="A232" s="125" t="n">
        <v>230</v>
      </c>
    </row>
    <row r="233" customFormat="false" ht="13.2" hidden="false" customHeight="false" outlineLevel="0" collapsed="false">
      <c r="A233" s="125" t="n">
        <v>231</v>
      </c>
    </row>
    <row r="234" customFormat="false" ht="13.2" hidden="false" customHeight="false" outlineLevel="0" collapsed="false">
      <c r="A234" s="125" t="n">
        <v>232</v>
      </c>
    </row>
    <row r="235" customFormat="false" ht="13.2" hidden="false" customHeight="false" outlineLevel="0" collapsed="false">
      <c r="A235" s="125" t="n">
        <v>233</v>
      </c>
    </row>
    <row r="236" customFormat="false" ht="13.2" hidden="false" customHeight="false" outlineLevel="0" collapsed="false">
      <c r="A236" s="125" t="n">
        <v>234</v>
      </c>
    </row>
    <row r="237" customFormat="false" ht="13.2" hidden="false" customHeight="false" outlineLevel="0" collapsed="false">
      <c r="A237" s="125" t="n">
        <v>235</v>
      </c>
    </row>
    <row r="238" customFormat="false" ht="13.2" hidden="false" customHeight="false" outlineLevel="0" collapsed="false">
      <c r="A238" s="125" t="n">
        <v>236</v>
      </c>
    </row>
    <row r="239" customFormat="false" ht="13.2" hidden="false" customHeight="false" outlineLevel="0" collapsed="false">
      <c r="A239" s="125" t="n">
        <v>237</v>
      </c>
    </row>
    <row r="240" customFormat="false" ht="13.2" hidden="false" customHeight="false" outlineLevel="0" collapsed="false">
      <c r="A240" s="125" t="n">
        <v>238</v>
      </c>
    </row>
    <row r="241" customFormat="false" ht="13.2" hidden="false" customHeight="false" outlineLevel="0" collapsed="false">
      <c r="A241" s="125" t="n">
        <v>239</v>
      </c>
    </row>
    <row r="242" customFormat="false" ht="13.2" hidden="false" customHeight="false" outlineLevel="0" collapsed="false">
      <c r="A242" s="125" t="n">
        <v>240</v>
      </c>
    </row>
    <row r="243" customFormat="false" ht="13.2" hidden="false" customHeight="false" outlineLevel="0" collapsed="false">
      <c r="A243" s="125" t="n">
        <v>241</v>
      </c>
    </row>
    <row r="244" customFormat="false" ht="13.2" hidden="false" customHeight="false" outlineLevel="0" collapsed="false">
      <c r="A244" s="125" t="n">
        <v>242</v>
      </c>
    </row>
    <row r="245" customFormat="false" ht="13.2" hidden="false" customHeight="false" outlineLevel="0" collapsed="false">
      <c r="A245" s="125" t="n">
        <v>243</v>
      </c>
    </row>
    <row r="246" customFormat="false" ht="13.2" hidden="false" customHeight="false" outlineLevel="0" collapsed="false">
      <c r="A246" s="125" t="n">
        <v>244</v>
      </c>
    </row>
    <row r="247" customFormat="false" ht="13.2" hidden="false" customHeight="false" outlineLevel="0" collapsed="false">
      <c r="A247" s="125" t="n">
        <v>245</v>
      </c>
    </row>
    <row r="248" customFormat="false" ht="13.2" hidden="false" customHeight="false" outlineLevel="0" collapsed="false">
      <c r="A248" s="125" t="n">
        <v>246</v>
      </c>
    </row>
    <row r="249" customFormat="false" ht="13.2" hidden="false" customHeight="false" outlineLevel="0" collapsed="false">
      <c r="A249" s="125" t="n">
        <v>247</v>
      </c>
    </row>
    <row r="250" customFormat="false" ht="13.2" hidden="false" customHeight="false" outlineLevel="0" collapsed="false">
      <c r="A250" s="125" t="n">
        <v>248</v>
      </c>
    </row>
    <row r="251" customFormat="false" ht="13.2" hidden="false" customHeight="false" outlineLevel="0" collapsed="false">
      <c r="A251" s="125" t="n">
        <v>249</v>
      </c>
    </row>
    <row r="252" customFormat="false" ht="13.2" hidden="false" customHeight="false" outlineLevel="0" collapsed="false">
      <c r="A252" s="125" t="n">
        <v>250</v>
      </c>
    </row>
    <row r="253" customFormat="false" ht="13.2" hidden="false" customHeight="false" outlineLevel="0" collapsed="false">
      <c r="A253" s="125" t="n">
        <v>251</v>
      </c>
    </row>
    <row r="254" customFormat="false" ht="13.2" hidden="false" customHeight="false" outlineLevel="0" collapsed="false">
      <c r="A254" s="125" t="n">
        <v>252</v>
      </c>
    </row>
    <row r="255" customFormat="false" ht="13.2" hidden="false" customHeight="false" outlineLevel="0" collapsed="false">
      <c r="A255" s="125" t="n">
        <v>253</v>
      </c>
    </row>
    <row r="256" customFormat="false" ht="13.2" hidden="false" customHeight="false" outlineLevel="0" collapsed="false">
      <c r="A256" s="125" t="n">
        <v>254</v>
      </c>
    </row>
    <row r="257" customFormat="false" ht="13.2" hidden="false" customHeight="false" outlineLevel="0" collapsed="false">
      <c r="A257" s="125" t="n">
        <v>255</v>
      </c>
    </row>
    <row r="258" customFormat="false" ht="13.2" hidden="false" customHeight="false" outlineLevel="0" collapsed="false">
      <c r="A258" s="125" t="n">
        <v>256</v>
      </c>
    </row>
    <row r="259" customFormat="false" ht="13.2" hidden="false" customHeight="false" outlineLevel="0" collapsed="false">
      <c r="A259" s="125" t="n">
        <v>257</v>
      </c>
    </row>
    <row r="260" customFormat="false" ht="13.2" hidden="false" customHeight="false" outlineLevel="0" collapsed="false">
      <c r="A260" s="125" t="n">
        <v>258</v>
      </c>
    </row>
    <row r="261" customFormat="false" ht="13.2" hidden="false" customHeight="false" outlineLevel="0" collapsed="false">
      <c r="A261" s="125" t="n">
        <v>259</v>
      </c>
    </row>
    <row r="262" customFormat="false" ht="13.2" hidden="false" customHeight="false" outlineLevel="0" collapsed="false">
      <c r="A262" s="125" t="n">
        <v>260</v>
      </c>
    </row>
    <row r="263" customFormat="false" ht="13.2" hidden="false" customHeight="false" outlineLevel="0" collapsed="false">
      <c r="A263" s="125" t="n">
        <v>261</v>
      </c>
    </row>
    <row r="264" customFormat="false" ht="13.2" hidden="false" customHeight="false" outlineLevel="0" collapsed="false">
      <c r="A264" s="125" t="n">
        <v>262</v>
      </c>
    </row>
    <row r="265" customFormat="false" ht="13.2" hidden="false" customHeight="false" outlineLevel="0" collapsed="false">
      <c r="A265" s="125" t="n">
        <v>263</v>
      </c>
    </row>
    <row r="266" customFormat="false" ht="13.2" hidden="false" customHeight="false" outlineLevel="0" collapsed="false">
      <c r="A266" s="125" t="n">
        <v>264</v>
      </c>
    </row>
    <row r="267" customFormat="false" ht="13.2" hidden="false" customHeight="false" outlineLevel="0" collapsed="false">
      <c r="A267" s="125" t="n">
        <v>265</v>
      </c>
    </row>
    <row r="268" customFormat="false" ht="13.2" hidden="false" customHeight="false" outlineLevel="0" collapsed="false">
      <c r="A268" s="125" t="n">
        <v>266</v>
      </c>
    </row>
    <row r="269" customFormat="false" ht="13.2" hidden="false" customHeight="false" outlineLevel="0" collapsed="false">
      <c r="A269" s="125" t="n">
        <v>267</v>
      </c>
    </row>
    <row r="270" customFormat="false" ht="13.2" hidden="false" customHeight="false" outlineLevel="0" collapsed="false">
      <c r="A270" s="125" t="n">
        <v>268</v>
      </c>
    </row>
    <row r="271" customFormat="false" ht="13.2" hidden="false" customHeight="false" outlineLevel="0" collapsed="false">
      <c r="A271" s="125" t="n">
        <v>269</v>
      </c>
    </row>
    <row r="272" customFormat="false" ht="13.2" hidden="false" customHeight="false" outlineLevel="0" collapsed="false">
      <c r="A272" s="125" t="n">
        <v>270</v>
      </c>
    </row>
    <row r="273" customFormat="false" ht="13.2" hidden="false" customHeight="false" outlineLevel="0" collapsed="false">
      <c r="A273" s="125" t="n">
        <v>271</v>
      </c>
    </row>
    <row r="274" customFormat="false" ht="13.2" hidden="false" customHeight="false" outlineLevel="0" collapsed="false">
      <c r="A274" s="125" t="n">
        <v>272</v>
      </c>
    </row>
    <row r="275" customFormat="false" ht="13.2" hidden="false" customHeight="false" outlineLevel="0" collapsed="false">
      <c r="A275" s="125" t="n">
        <v>273</v>
      </c>
    </row>
    <row r="276" customFormat="false" ht="13.2" hidden="false" customHeight="false" outlineLevel="0" collapsed="false">
      <c r="A276" s="125" t="n">
        <v>274</v>
      </c>
    </row>
    <row r="277" customFormat="false" ht="13.2" hidden="false" customHeight="false" outlineLevel="0" collapsed="false">
      <c r="A277" s="125" t="n">
        <v>275</v>
      </c>
    </row>
    <row r="278" customFormat="false" ht="13.2" hidden="false" customHeight="false" outlineLevel="0" collapsed="false">
      <c r="A278" s="125" t="n">
        <v>276</v>
      </c>
    </row>
    <row r="279" customFormat="false" ht="13.2" hidden="false" customHeight="false" outlineLevel="0" collapsed="false">
      <c r="A279" s="125" t="n">
        <v>277</v>
      </c>
    </row>
    <row r="280" customFormat="false" ht="13.2" hidden="false" customHeight="false" outlineLevel="0" collapsed="false">
      <c r="A280" s="125" t="n">
        <v>278</v>
      </c>
    </row>
    <row r="281" customFormat="false" ht="13.2" hidden="false" customHeight="false" outlineLevel="0" collapsed="false">
      <c r="A281" s="125" t="n">
        <v>279</v>
      </c>
    </row>
    <row r="282" customFormat="false" ht="13.2" hidden="false" customHeight="false" outlineLevel="0" collapsed="false">
      <c r="A282" s="125" t="n">
        <v>280</v>
      </c>
    </row>
    <row r="283" customFormat="false" ht="13.2" hidden="false" customHeight="false" outlineLevel="0" collapsed="false">
      <c r="A283" s="125" t="n">
        <v>281</v>
      </c>
    </row>
    <row r="284" customFormat="false" ht="13.2" hidden="false" customHeight="false" outlineLevel="0" collapsed="false">
      <c r="A284" s="125" t="n">
        <v>282</v>
      </c>
    </row>
    <row r="285" customFormat="false" ht="13.2" hidden="false" customHeight="false" outlineLevel="0" collapsed="false">
      <c r="A285" s="125" t="n">
        <v>283</v>
      </c>
    </row>
    <row r="286" customFormat="false" ht="13.2" hidden="false" customHeight="false" outlineLevel="0" collapsed="false">
      <c r="A286" s="125" t="n">
        <v>284</v>
      </c>
    </row>
    <row r="287" customFormat="false" ht="13.2" hidden="false" customHeight="false" outlineLevel="0" collapsed="false">
      <c r="A287" s="125" t="n">
        <v>285</v>
      </c>
    </row>
    <row r="288" customFormat="false" ht="13.2" hidden="false" customHeight="false" outlineLevel="0" collapsed="false">
      <c r="A288" s="125" t="n">
        <v>286</v>
      </c>
    </row>
    <row r="289" customFormat="false" ht="13.2" hidden="false" customHeight="false" outlineLevel="0" collapsed="false">
      <c r="A289" s="125" t="n">
        <v>287</v>
      </c>
    </row>
    <row r="290" customFormat="false" ht="13.2" hidden="false" customHeight="false" outlineLevel="0" collapsed="false">
      <c r="A290" s="125" t="n">
        <v>288</v>
      </c>
    </row>
    <row r="291" customFormat="false" ht="13.2" hidden="false" customHeight="false" outlineLevel="0" collapsed="false">
      <c r="A291" s="125" t="n">
        <v>289</v>
      </c>
    </row>
    <row r="292" customFormat="false" ht="13.2" hidden="false" customHeight="false" outlineLevel="0" collapsed="false">
      <c r="A292" s="125" t="n">
        <v>290</v>
      </c>
    </row>
    <row r="293" customFormat="false" ht="13.2" hidden="false" customHeight="false" outlineLevel="0" collapsed="false">
      <c r="A293" s="125" t="n">
        <v>291</v>
      </c>
    </row>
    <row r="294" customFormat="false" ht="13.2" hidden="false" customHeight="false" outlineLevel="0" collapsed="false">
      <c r="A294" s="125" t="n">
        <v>292</v>
      </c>
    </row>
    <row r="295" customFormat="false" ht="13.2" hidden="false" customHeight="false" outlineLevel="0" collapsed="false">
      <c r="A295" s="125" t="n">
        <v>293</v>
      </c>
    </row>
    <row r="296" customFormat="false" ht="13.2" hidden="false" customHeight="false" outlineLevel="0" collapsed="false">
      <c r="A296" s="125" t="n">
        <v>294</v>
      </c>
    </row>
    <row r="297" customFormat="false" ht="13.2" hidden="false" customHeight="false" outlineLevel="0" collapsed="false">
      <c r="A297" s="125" t="n">
        <v>295</v>
      </c>
    </row>
    <row r="298" customFormat="false" ht="13.2" hidden="false" customHeight="false" outlineLevel="0" collapsed="false">
      <c r="A298" s="125" t="n">
        <v>296</v>
      </c>
    </row>
    <row r="299" customFormat="false" ht="13.2" hidden="false" customHeight="false" outlineLevel="0" collapsed="false">
      <c r="A299" s="125" t="n">
        <v>297</v>
      </c>
    </row>
    <row r="300" customFormat="false" ht="13.2" hidden="false" customHeight="false" outlineLevel="0" collapsed="false">
      <c r="A300" s="125" t="n">
        <v>298</v>
      </c>
    </row>
    <row r="301" customFormat="false" ht="13.2" hidden="false" customHeight="false" outlineLevel="0" collapsed="false">
      <c r="A301" s="125" t="n">
        <v>299</v>
      </c>
    </row>
    <row r="302" customFormat="false" ht="13.2" hidden="false" customHeight="false" outlineLevel="0" collapsed="false">
      <c r="A302" s="125" t="n">
        <v>300</v>
      </c>
    </row>
    <row r="303" customFormat="false" ht="13.2" hidden="false" customHeight="false" outlineLevel="0" collapsed="false">
      <c r="A303" s="125" t="n">
        <v>301</v>
      </c>
    </row>
    <row r="304" customFormat="false" ht="13.2" hidden="false" customHeight="false" outlineLevel="0" collapsed="false">
      <c r="A304" s="125" t="n">
        <v>302</v>
      </c>
    </row>
    <row r="305" customFormat="false" ht="13.2" hidden="false" customHeight="false" outlineLevel="0" collapsed="false">
      <c r="A305" s="125" t="n">
        <v>303</v>
      </c>
    </row>
    <row r="306" customFormat="false" ht="13.2" hidden="false" customHeight="false" outlineLevel="0" collapsed="false">
      <c r="A306" s="125" t="n">
        <v>304</v>
      </c>
    </row>
    <row r="307" customFormat="false" ht="13.2" hidden="false" customHeight="false" outlineLevel="0" collapsed="false">
      <c r="A307" s="125" t="n">
        <v>305</v>
      </c>
    </row>
    <row r="308" customFormat="false" ht="13.2" hidden="false" customHeight="false" outlineLevel="0" collapsed="false">
      <c r="A308" s="125" t="n">
        <v>306</v>
      </c>
    </row>
    <row r="309" customFormat="false" ht="13.2" hidden="false" customHeight="false" outlineLevel="0" collapsed="false">
      <c r="A309" s="125" t="n">
        <v>307</v>
      </c>
    </row>
    <row r="310" customFormat="false" ht="13.2" hidden="false" customHeight="false" outlineLevel="0" collapsed="false">
      <c r="A310" s="125" t="n">
        <v>308</v>
      </c>
    </row>
    <row r="311" customFormat="false" ht="13.2" hidden="false" customHeight="false" outlineLevel="0" collapsed="false">
      <c r="A311" s="125" t="n">
        <v>309</v>
      </c>
    </row>
    <row r="312" customFormat="false" ht="13.2" hidden="false" customHeight="false" outlineLevel="0" collapsed="false">
      <c r="A312" s="125" t="n">
        <v>310</v>
      </c>
    </row>
    <row r="313" customFormat="false" ht="13.2" hidden="false" customHeight="false" outlineLevel="0" collapsed="false">
      <c r="A313" s="125" t="n">
        <v>311</v>
      </c>
    </row>
    <row r="314" customFormat="false" ht="13.2" hidden="false" customHeight="false" outlineLevel="0" collapsed="false">
      <c r="A314" s="125" t="n">
        <v>312</v>
      </c>
    </row>
    <row r="315" customFormat="false" ht="13.2" hidden="false" customHeight="false" outlineLevel="0" collapsed="false">
      <c r="A315" s="125" t="n">
        <v>313</v>
      </c>
    </row>
    <row r="316" customFormat="false" ht="13.2" hidden="false" customHeight="false" outlineLevel="0" collapsed="false">
      <c r="A316" s="125" t="n">
        <v>314</v>
      </c>
    </row>
    <row r="317" customFormat="false" ht="13.2" hidden="false" customHeight="false" outlineLevel="0" collapsed="false">
      <c r="A317" s="125" t="n">
        <v>315</v>
      </c>
    </row>
    <row r="318" customFormat="false" ht="13.2" hidden="false" customHeight="false" outlineLevel="0" collapsed="false">
      <c r="A318" s="125" t="n">
        <v>316</v>
      </c>
    </row>
    <row r="319" customFormat="false" ht="13.2" hidden="false" customHeight="false" outlineLevel="0" collapsed="false">
      <c r="A319" s="125" t="n">
        <v>317</v>
      </c>
    </row>
    <row r="320" customFormat="false" ht="13.2" hidden="false" customHeight="false" outlineLevel="0" collapsed="false">
      <c r="A320" s="125" t="n">
        <v>318</v>
      </c>
    </row>
    <row r="321" customFormat="false" ht="13.2" hidden="false" customHeight="false" outlineLevel="0" collapsed="false">
      <c r="A321" s="125" t="n">
        <v>319</v>
      </c>
    </row>
    <row r="322" customFormat="false" ht="13.2" hidden="false" customHeight="false" outlineLevel="0" collapsed="false">
      <c r="A322" s="125" t="n">
        <v>320</v>
      </c>
    </row>
    <row r="323" customFormat="false" ht="13.2" hidden="false" customHeight="false" outlineLevel="0" collapsed="false">
      <c r="A323" s="125" t="n">
        <v>321</v>
      </c>
    </row>
    <row r="324" customFormat="false" ht="13.2" hidden="false" customHeight="false" outlineLevel="0" collapsed="false">
      <c r="A324" s="125" t="n">
        <v>322</v>
      </c>
    </row>
    <row r="325" customFormat="false" ht="13.2" hidden="false" customHeight="false" outlineLevel="0" collapsed="false">
      <c r="A325" s="125" t="n">
        <v>323</v>
      </c>
    </row>
    <row r="326" customFormat="false" ht="13.2" hidden="false" customHeight="false" outlineLevel="0" collapsed="false">
      <c r="A326" s="125" t="n">
        <v>324</v>
      </c>
    </row>
    <row r="327" customFormat="false" ht="13.2" hidden="false" customHeight="false" outlineLevel="0" collapsed="false">
      <c r="A327" s="125" t="n">
        <v>325</v>
      </c>
    </row>
    <row r="328" customFormat="false" ht="13.2" hidden="false" customHeight="false" outlineLevel="0" collapsed="false">
      <c r="A328" s="125" t="n">
        <v>326</v>
      </c>
    </row>
    <row r="329" customFormat="false" ht="13.2" hidden="false" customHeight="false" outlineLevel="0" collapsed="false">
      <c r="A329" s="125" t="n">
        <v>327</v>
      </c>
    </row>
    <row r="330" customFormat="false" ht="13.2" hidden="false" customHeight="false" outlineLevel="0" collapsed="false">
      <c r="A330" s="125" t="n">
        <v>328</v>
      </c>
    </row>
    <row r="331" customFormat="false" ht="13.2" hidden="false" customHeight="false" outlineLevel="0" collapsed="false">
      <c r="A331" s="125" t="n">
        <v>329</v>
      </c>
    </row>
    <row r="332" customFormat="false" ht="13.2" hidden="false" customHeight="false" outlineLevel="0" collapsed="false">
      <c r="A332" s="125" t="n">
        <v>330</v>
      </c>
    </row>
    <row r="333" customFormat="false" ht="13.2" hidden="false" customHeight="false" outlineLevel="0" collapsed="false">
      <c r="A333" s="125" t="n">
        <v>331</v>
      </c>
    </row>
    <row r="334" customFormat="false" ht="13.2" hidden="false" customHeight="false" outlineLevel="0" collapsed="false">
      <c r="A334" s="125" t="n">
        <v>332</v>
      </c>
    </row>
    <row r="335" customFormat="false" ht="13.2" hidden="false" customHeight="false" outlineLevel="0" collapsed="false">
      <c r="A335" s="125" t="n">
        <v>333</v>
      </c>
    </row>
    <row r="336" customFormat="false" ht="13.2" hidden="false" customHeight="false" outlineLevel="0" collapsed="false">
      <c r="A336" s="125" t="n">
        <v>334</v>
      </c>
    </row>
    <row r="337" customFormat="false" ht="13.2" hidden="false" customHeight="false" outlineLevel="0" collapsed="false">
      <c r="A337" s="125" t="n">
        <v>335</v>
      </c>
    </row>
    <row r="338" customFormat="false" ht="13.2" hidden="false" customHeight="false" outlineLevel="0" collapsed="false">
      <c r="A338" s="125" t="n">
        <v>336</v>
      </c>
    </row>
    <row r="339" customFormat="false" ht="13.2" hidden="false" customHeight="false" outlineLevel="0" collapsed="false">
      <c r="A339" s="125" t="n">
        <v>337</v>
      </c>
    </row>
    <row r="340" customFormat="false" ht="13.2" hidden="false" customHeight="false" outlineLevel="0" collapsed="false">
      <c r="A340" s="125" t="n">
        <v>338</v>
      </c>
    </row>
    <row r="341" customFormat="false" ht="13.2" hidden="false" customHeight="false" outlineLevel="0" collapsed="false">
      <c r="A341" s="125" t="n">
        <v>339</v>
      </c>
    </row>
    <row r="342" customFormat="false" ht="13.2" hidden="false" customHeight="false" outlineLevel="0" collapsed="false">
      <c r="A342" s="125" t="n">
        <v>340</v>
      </c>
    </row>
    <row r="343" customFormat="false" ht="13.2" hidden="false" customHeight="false" outlineLevel="0" collapsed="false">
      <c r="A343" s="125" t="n">
        <v>341</v>
      </c>
    </row>
    <row r="344" customFormat="false" ht="13.2" hidden="false" customHeight="false" outlineLevel="0" collapsed="false">
      <c r="A344" s="125" t="n">
        <v>342</v>
      </c>
    </row>
    <row r="345" customFormat="false" ht="13.2" hidden="false" customHeight="false" outlineLevel="0" collapsed="false">
      <c r="A345" s="125" t="n">
        <v>343</v>
      </c>
    </row>
    <row r="346" customFormat="false" ht="13.2" hidden="false" customHeight="false" outlineLevel="0" collapsed="false">
      <c r="A346" s="125" t="n">
        <v>344</v>
      </c>
    </row>
    <row r="347" customFormat="false" ht="13.2" hidden="false" customHeight="false" outlineLevel="0" collapsed="false">
      <c r="A347" s="125" t="n">
        <v>345</v>
      </c>
    </row>
    <row r="348" customFormat="false" ht="13.2" hidden="false" customHeight="false" outlineLevel="0" collapsed="false">
      <c r="A348" s="125" t="n">
        <v>346</v>
      </c>
    </row>
    <row r="349" customFormat="false" ht="13.2" hidden="false" customHeight="false" outlineLevel="0" collapsed="false">
      <c r="A349" s="125" t="n">
        <v>347</v>
      </c>
    </row>
    <row r="350" customFormat="false" ht="13.2" hidden="false" customHeight="false" outlineLevel="0" collapsed="false">
      <c r="A350" s="125" t="n">
        <v>348</v>
      </c>
    </row>
    <row r="351" customFormat="false" ht="13.2" hidden="false" customHeight="false" outlineLevel="0" collapsed="false">
      <c r="A351" s="125" t="n">
        <v>349</v>
      </c>
    </row>
    <row r="352" customFormat="false" ht="13.2" hidden="false" customHeight="false" outlineLevel="0" collapsed="false">
      <c r="A352" s="125" t="n">
        <v>350</v>
      </c>
    </row>
    <row r="353" customFormat="false" ht="13.2" hidden="false" customHeight="false" outlineLevel="0" collapsed="false">
      <c r="A353" s="125" t="n">
        <v>351</v>
      </c>
    </row>
    <row r="354" customFormat="false" ht="13.2" hidden="false" customHeight="false" outlineLevel="0" collapsed="false">
      <c r="A354" s="125" t="n">
        <v>352</v>
      </c>
    </row>
    <row r="355" customFormat="false" ht="13.2" hidden="false" customHeight="false" outlineLevel="0" collapsed="false">
      <c r="A355" s="125" t="n">
        <v>353</v>
      </c>
    </row>
    <row r="356" customFormat="false" ht="13.2" hidden="false" customHeight="false" outlineLevel="0" collapsed="false">
      <c r="A356" s="125" t="n">
        <v>354</v>
      </c>
    </row>
    <row r="357" customFormat="false" ht="13.2" hidden="false" customHeight="false" outlineLevel="0" collapsed="false">
      <c r="A357" s="125" t="n">
        <v>355</v>
      </c>
    </row>
    <row r="358" customFormat="false" ht="13.2" hidden="false" customHeight="false" outlineLevel="0" collapsed="false">
      <c r="A358" s="125" t="n">
        <v>356</v>
      </c>
    </row>
    <row r="359" customFormat="false" ht="13.2" hidden="false" customHeight="false" outlineLevel="0" collapsed="false">
      <c r="A359" s="125" t="n">
        <v>357</v>
      </c>
    </row>
    <row r="360" customFormat="false" ht="13.2" hidden="false" customHeight="false" outlineLevel="0" collapsed="false">
      <c r="A360" s="125" t="n">
        <v>358</v>
      </c>
    </row>
    <row r="361" customFormat="false" ht="13.2" hidden="false" customHeight="false" outlineLevel="0" collapsed="false">
      <c r="A361" s="125" t="n">
        <v>359</v>
      </c>
    </row>
    <row r="362" customFormat="false" ht="13.2" hidden="false" customHeight="false" outlineLevel="0" collapsed="false">
      <c r="A362" s="125" t="n">
        <v>360</v>
      </c>
    </row>
    <row r="363" customFormat="false" ht="13.2" hidden="false" customHeight="false" outlineLevel="0" collapsed="false">
      <c r="A363" s="125" t="n">
        <v>361</v>
      </c>
    </row>
    <row r="364" customFormat="false" ht="13.2" hidden="false" customHeight="false" outlineLevel="0" collapsed="false">
      <c r="A364" s="125" t="n">
        <v>362</v>
      </c>
    </row>
    <row r="365" customFormat="false" ht="13.2" hidden="false" customHeight="false" outlineLevel="0" collapsed="false">
      <c r="A365" s="125" t="n">
        <v>363</v>
      </c>
    </row>
    <row r="366" customFormat="false" ht="13.2" hidden="false" customHeight="false" outlineLevel="0" collapsed="false">
      <c r="A366" s="125" t="n">
        <v>364</v>
      </c>
    </row>
    <row r="367" customFormat="false" ht="13.2" hidden="false" customHeight="false" outlineLevel="0" collapsed="false">
      <c r="A367" s="125" t="n">
        <v>365</v>
      </c>
    </row>
    <row r="368" customFormat="false" ht="13.2" hidden="false" customHeight="false" outlineLevel="0" collapsed="false">
      <c r="A368" s="125" t="n">
        <v>366</v>
      </c>
    </row>
    <row r="369" customFormat="false" ht="13.2" hidden="false" customHeight="false" outlineLevel="0" collapsed="false">
      <c r="A369" s="125" t="n">
        <v>367</v>
      </c>
    </row>
    <row r="370" customFormat="false" ht="13.2" hidden="false" customHeight="false" outlineLevel="0" collapsed="false">
      <c r="A370" s="125" t="n">
        <v>368</v>
      </c>
    </row>
    <row r="371" customFormat="false" ht="13.2" hidden="false" customHeight="false" outlineLevel="0" collapsed="false">
      <c r="A371" s="125" t="n">
        <v>369</v>
      </c>
    </row>
    <row r="372" customFormat="false" ht="13.2" hidden="false" customHeight="false" outlineLevel="0" collapsed="false">
      <c r="A372" s="125" t="n">
        <v>370</v>
      </c>
    </row>
    <row r="373" customFormat="false" ht="13.2" hidden="false" customHeight="false" outlineLevel="0" collapsed="false">
      <c r="A373" s="125" t="n">
        <v>371</v>
      </c>
    </row>
    <row r="374" customFormat="false" ht="13.2" hidden="false" customHeight="false" outlineLevel="0" collapsed="false">
      <c r="A374" s="125" t="n">
        <v>372</v>
      </c>
    </row>
    <row r="375" customFormat="false" ht="13.2" hidden="false" customHeight="false" outlineLevel="0" collapsed="false">
      <c r="A375" s="125" t="n">
        <v>373</v>
      </c>
    </row>
    <row r="376" customFormat="false" ht="13.2" hidden="false" customHeight="false" outlineLevel="0" collapsed="false">
      <c r="A376" s="125" t="n">
        <v>374</v>
      </c>
    </row>
    <row r="377" customFormat="false" ht="13.2" hidden="false" customHeight="false" outlineLevel="0" collapsed="false">
      <c r="A377" s="125" t="n">
        <v>375</v>
      </c>
    </row>
    <row r="378" customFormat="false" ht="13.2" hidden="false" customHeight="false" outlineLevel="0" collapsed="false">
      <c r="A378" s="125" t="n">
        <v>376</v>
      </c>
    </row>
    <row r="379" customFormat="false" ht="13.2" hidden="false" customHeight="false" outlineLevel="0" collapsed="false">
      <c r="A379" s="125" t="n">
        <v>377</v>
      </c>
    </row>
    <row r="380" customFormat="false" ht="13.2" hidden="false" customHeight="false" outlineLevel="0" collapsed="false">
      <c r="A380" s="125" t="n">
        <v>378</v>
      </c>
    </row>
    <row r="381" customFormat="false" ht="13.2" hidden="false" customHeight="false" outlineLevel="0" collapsed="false">
      <c r="A381" s="125" t="n">
        <v>379</v>
      </c>
    </row>
    <row r="382" customFormat="false" ht="13.2" hidden="false" customHeight="false" outlineLevel="0" collapsed="false">
      <c r="A382" s="125" t="n">
        <v>380</v>
      </c>
    </row>
    <row r="383" customFormat="false" ht="13.2" hidden="false" customHeight="false" outlineLevel="0" collapsed="false">
      <c r="A383" s="125" t="n">
        <v>381</v>
      </c>
    </row>
    <row r="384" customFormat="false" ht="13.2" hidden="false" customHeight="false" outlineLevel="0" collapsed="false">
      <c r="A384" s="125" t="n">
        <v>382</v>
      </c>
    </row>
    <row r="385" customFormat="false" ht="13.2" hidden="false" customHeight="false" outlineLevel="0" collapsed="false">
      <c r="A385" s="125" t="n">
        <v>383</v>
      </c>
    </row>
    <row r="386" customFormat="false" ht="13.2" hidden="false" customHeight="false" outlineLevel="0" collapsed="false">
      <c r="A386" s="125" t="n">
        <v>384</v>
      </c>
    </row>
    <row r="387" customFormat="false" ht="13.2" hidden="false" customHeight="false" outlineLevel="0" collapsed="false">
      <c r="A387" s="125" t="n">
        <v>385</v>
      </c>
    </row>
    <row r="388" customFormat="false" ht="13.2" hidden="false" customHeight="false" outlineLevel="0" collapsed="false">
      <c r="A388" s="125" t="n">
        <v>386</v>
      </c>
    </row>
    <row r="389" customFormat="false" ht="13.2" hidden="false" customHeight="false" outlineLevel="0" collapsed="false">
      <c r="A389" s="125" t="n">
        <v>387</v>
      </c>
    </row>
    <row r="390" customFormat="false" ht="13.2" hidden="false" customHeight="false" outlineLevel="0" collapsed="false">
      <c r="A390" s="125" t="n">
        <v>388</v>
      </c>
    </row>
    <row r="391" customFormat="false" ht="13.2" hidden="false" customHeight="false" outlineLevel="0" collapsed="false">
      <c r="A391" s="125" t="n">
        <v>389</v>
      </c>
    </row>
    <row r="392" customFormat="false" ht="13.2" hidden="false" customHeight="false" outlineLevel="0" collapsed="false">
      <c r="A392" s="125" t="n">
        <v>390</v>
      </c>
    </row>
    <row r="393" customFormat="false" ht="13.2" hidden="false" customHeight="false" outlineLevel="0" collapsed="false">
      <c r="A393" s="125" t="n">
        <v>391</v>
      </c>
    </row>
    <row r="394" customFormat="false" ht="13.2" hidden="false" customHeight="false" outlineLevel="0" collapsed="false">
      <c r="A394" s="125" t="n">
        <v>392</v>
      </c>
    </row>
    <row r="395" customFormat="false" ht="13.2" hidden="false" customHeight="false" outlineLevel="0" collapsed="false">
      <c r="A395" s="125" t="n">
        <v>393</v>
      </c>
    </row>
    <row r="396" customFormat="false" ht="13.2" hidden="false" customHeight="false" outlineLevel="0" collapsed="false">
      <c r="A396" s="125" t="n">
        <v>394</v>
      </c>
    </row>
    <row r="397" customFormat="false" ht="13.2" hidden="false" customHeight="false" outlineLevel="0" collapsed="false">
      <c r="A397" s="125" t="n">
        <v>395</v>
      </c>
    </row>
    <row r="398" customFormat="false" ht="13.2" hidden="false" customHeight="false" outlineLevel="0" collapsed="false">
      <c r="A398" s="125" t="n">
        <v>396</v>
      </c>
    </row>
    <row r="399" customFormat="false" ht="13.2" hidden="false" customHeight="false" outlineLevel="0" collapsed="false">
      <c r="A399" s="125" t="n">
        <v>397</v>
      </c>
    </row>
    <row r="400" customFormat="false" ht="13.2" hidden="false" customHeight="false" outlineLevel="0" collapsed="false">
      <c r="A400" s="125" t="n">
        <v>398</v>
      </c>
    </row>
    <row r="401" customFormat="false" ht="13.2" hidden="false" customHeight="false" outlineLevel="0" collapsed="false">
      <c r="A401" s="125" t="n">
        <v>399</v>
      </c>
    </row>
    <row r="402" customFormat="false" ht="13.2" hidden="false" customHeight="false" outlineLevel="0" collapsed="false">
      <c r="A402" s="125" t="n">
        <v>400</v>
      </c>
    </row>
    <row r="403" customFormat="false" ht="13.2" hidden="false" customHeight="false" outlineLevel="0" collapsed="false">
      <c r="A403" s="125" t="n">
        <v>401</v>
      </c>
    </row>
    <row r="404" customFormat="false" ht="13.2" hidden="false" customHeight="false" outlineLevel="0" collapsed="false">
      <c r="A404" s="125" t="n">
        <v>402</v>
      </c>
    </row>
    <row r="405" customFormat="false" ht="13.2" hidden="false" customHeight="false" outlineLevel="0" collapsed="false">
      <c r="A405" s="125" t="n">
        <v>403</v>
      </c>
    </row>
    <row r="406" customFormat="false" ht="13.2" hidden="false" customHeight="false" outlineLevel="0" collapsed="false">
      <c r="A406" s="125" t="n">
        <v>404</v>
      </c>
    </row>
    <row r="407" customFormat="false" ht="13.2" hidden="false" customHeight="false" outlineLevel="0" collapsed="false">
      <c r="A407" s="125" t="n">
        <v>405</v>
      </c>
    </row>
    <row r="408" customFormat="false" ht="13.2" hidden="false" customHeight="false" outlineLevel="0" collapsed="false">
      <c r="A408" s="125" t="n">
        <v>406</v>
      </c>
    </row>
    <row r="409" customFormat="false" ht="13.2" hidden="false" customHeight="false" outlineLevel="0" collapsed="false">
      <c r="A409" s="125" t="n">
        <v>407</v>
      </c>
    </row>
    <row r="410" customFormat="false" ht="13.2" hidden="false" customHeight="false" outlineLevel="0" collapsed="false">
      <c r="A410" s="125" t="n">
        <v>408</v>
      </c>
    </row>
    <row r="411" customFormat="false" ht="13.2" hidden="false" customHeight="false" outlineLevel="0" collapsed="false">
      <c r="A411" s="125" t="n">
        <v>409</v>
      </c>
    </row>
    <row r="412" customFormat="false" ht="13.2" hidden="false" customHeight="false" outlineLevel="0" collapsed="false">
      <c r="A412" s="125" t="n">
        <v>410</v>
      </c>
    </row>
    <row r="413" customFormat="false" ht="13.2" hidden="false" customHeight="false" outlineLevel="0" collapsed="false">
      <c r="A413" s="125" t="n">
        <v>411</v>
      </c>
    </row>
    <row r="414" customFormat="false" ht="13.2" hidden="false" customHeight="false" outlineLevel="0" collapsed="false">
      <c r="A414" s="125" t="n">
        <v>412</v>
      </c>
    </row>
    <row r="415" customFormat="false" ht="13.2" hidden="false" customHeight="false" outlineLevel="0" collapsed="false">
      <c r="A415" s="125" t="n">
        <v>413</v>
      </c>
    </row>
    <row r="416" customFormat="false" ht="13.2" hidden="false" customHeight="false" outlineLevel="0" collapsed="false">
      <c r="A416" s="125" t="n">
        <v>414</v>
      </c>
    </row>
    <row r="417" customFormat="false" ht="13.2" hidden="false" customHeight="false" outlineLevel="0" collapsed="false">
      <c r="A417" s="125" t="n">
        <v>415</v>
      </c>
    </row>
    <row r="418" customFormat="false" ht="13.2" hidden="false" customHeight="false" outlineLevel="0" collapsed="false">
      <c r="A418" s="125" t="n">
        <v>416</v>
      </c>
    </row>
    <row r="419" customFormat="false" ht="13.2" hidden="false" customHeight="false" outlineLevel="0" collapsed="false">
      <c r="A419" s="125" t="n">
        <v>417</v>
      </c>
    </row>
    <row r="420" customFormat="false" ht="13.2" hidden="false" customHeight="false" outlineLevel="0" collapsed="false">
      <c r="A420" s="125" t="n">
        <v>418</v>
      </c>
    </row>
    <row r="421" customFormat="false" ht="13.2" hidden="false" customHeight="false" outlineLevel="0" collapsed="false">
      <c r="A421" s="125" t="n">
        <v>419</v>
      </c>
    </row>
    <row r="422" customFormat="false" ht="13.2" hidden="false" customHeight="false" outlineLevel="0" collapsed="false">
      <c r="A422" s="125" t="n">
        <v>420</v>
      </c>
    </row>
    <row r="423" customFormat="false" ht="13.2" hidden="false" customHeight="false" outlineLevel="0" collapsed="false">
      <c r="A423" s="125" t="n">
        <v>421</v>
      </c>
    </row>
    <row r="424" customFormat="false" ht="13.2" hidden="false" customHeight="false" outlineLevel="0" collapsed="false">
      <c r="A424" s="125" t="n">
        <v>422</v>
      </c>
    </row>
    <row r="425" customFormat="false" ht="13.2" hidden="false" customHeight="false" outlineLevel="0" collapsed="false">
      <c r="A425" s="125" t="n">
        <v>423</v>
      </c>
    </row>
    <row r="426" customFormat="false" ht="13.2" hidden="false" customHeight="false" outlineLevel="0" collapsed="false">
      <c r="A426" s="125" t="n">
        <v>424</v>
      </c>
    </row>
    <row r="427" customFormat="false" ht="13.2" hidden="false" customHeight="false" outlineLevel="0" collapsed="false">
      <c r="A427" s="125" t="n">
        <v>425</v>
      </c>
    </row>
    <row r="428" customFormat="false" ht="13.2" hidden="false" customHeight="false" outlineLevel="0" collapsed="false">
      <c r="A428" s="125" t="n">
        <v>426</v>
      </c>
    </row>
    <row r="429" customFormat="false" ht="13.2" hidden="false" customHeight="false" outlineLevel="0" collapsed="false">
      <c r="A429" s="125" t="n">
        <v>427</v>
      </c>
    </row>
    <row r="430" customFormat="false" ht="13.2" hidden="false" customHeight="false" outlineLevel="0" collapsed="false">
      <c r="A430" s="125" t="n">
        <v>428</v>
      </c>
    </row>
    <row r="431" customFormat="false" ht="13.2" hidden="false" customHeight="false" outlineLevel="0" collapsed="false">
      <c r="A431" s="125" t="n">
        <v>429</v>
      </c>
    </row>
    <row r="432" customFormat="false" ht="13.2" hidden="false" customHeight="false" outlineLevel="0" collapsed="false">
      <c r="A432" s="125" t="n">
        <v>430</v>
      </c>
    </row>
    <row r="433" customFormat="false" ht="13.2" hidden="false" customHeight="false" outlineLevel="0" collapsed="false">
      <c r="A433" s="125" t="n">
        <v>431</v>
      </c>
    </row>
    <row r="434" customFormat="false" ht="13.2" hidden="false" customHeight="false" outlineLevel="0" collapsed="false">
      <c r="A434" s="125" t="n">
        <v>432</v>
      </c>
    </row>
    <row r="435" customFormat="false" ht="13.2" hidden="false" customHeight="false" outlineLevel="0" collapsed="false">
      <c r="A435" s="125" t="n">
        <v>433</v>
      </c>
    </row>
    <row r="436" customFormat="false" ht="13.2" hidden="false" customHeight="false" outlineLevel="0" collapsed="false">
      <c r="A436" s="125" t="n">
        <v>434</v>
      </c>
    </row>
    <row r="437" customFormat="false" ht="13.2" hidden="false" customHeight="false" outlineLevel="0" collapsed="false">
      <c r="A437" s="125" t="n">
        <v>435</v>
      </c>
    </row>
    <row r="438" customFormat="false" ht="13.2" hidden="false" customHeight="false" outlineLevel="0" collapsed="false">
      <c r="A438" s="125" t="n">
        <v>436</v>
      </c>
    </row>
    <row r="439" customFormat="false" ht="13.2" hidden="false" customHeight="false" outlineLevel="0" collapsed="false">
      <c r="A439" s="125" t="n">
        <v>437</v>
      </c>
    </row>
    <row r="440" customFormat="false" ht="13.2" hidden="false" customHeight="false" outlineLevel="0" collapsed="false">
      <c r="A440" s="125" t="n">
        <v>438</v>
      </c>
    </row>
    <row r="441" customFormat="false" ht="13.2" hidden="false" customHeight="false" outlineLevel="0" collapsed="false">
      <c r="A441" s="125" t="n">
        <v>439</v>
      </c>
    </row>
    <row r="442" customFormat="false" ht="13.2" hidden="false" customHeight="false" outlineLevel="0" collapsed="false">
      <c r="A442" s="125" t="n">
        <v>440</v>
      </c>
    </row>
    <row r="443" customFormat="false" ht="13.2" hidden="false" customHeight="false" outlineLevel="0" collapsed="false">
      <c r="A443" s="125" t="n">
        <v>441</v>
      </c>
    </row>
    <row r="444" customFormat="false" ht="13.2" hidden="false" customHeight="false" outlineLevel="0" collapsed="false">
      <c r="A444" s="125" t="n">
        <v>442</v>
      </c>
    </row>
    <row r="445" customFormat="false" ht="13.2" hidden="false" customHeight="false" outlineLevel="0" collapsed="false">
      <c r="A445" s="125" t="n">
        <v>443</v>
      </c>
    </row>
    <row r="446" customFormat="false" ht="13.2" hidden="false" customHeight="false" outlineLevel="0" collapsed="false">
      <c r="A446" s="125" t="n">
        <v>444</v>
      </c>
    </row>
    <row r="447" customFormat="false" ht="13.2" hidden="false" customHeight="false" outlineLevel="0" collapsed="false">
      <c r="A447" s="125" t="n">
        <v>445</v>
      </c>
    </row>
    <row r="448" customFormat="false" ht="13.2" hidden="false" customHeight="false" outlineLevel="0" collapsed="false">
      <c r="A448" s="125" t="n">
        <v>446</v>
      </c>
    </row>
    <row r="449" customFormat="false" ht="13.2" hidden="false" customHeight="false" outlineLevel="0" collapsed="false">
      <c r="A449" s="125" t="n">
        <v>447</v>
      </c>
    </row>
    <row r="450" customFormat="false" ht="13.2" hidden="false" customHeight="false" outlineLevel="0" collapsed="false">
      <c r="A450" s="125" t="n">
        <v>448</v>
      </c>
    </row>
    <row r="451" customFormat="false" ht="13.2" hidden="false" customHeight="false" outlineLevel="0" collapsed="false">
      <c r="A451" s="125" t="n">
        <v>449</v>
      </c>
    </row>
    <row r="452" customFormat="false" ht="13.2" hidden="false" customHeight="false" outlineLevel="0" collapsed="false">
      <c r="A452" s="125" t="n">
        <v>450</v>
      </c>
    </row>
    <row r="453" customFormat="false" ht="13.2" hidden="false" customHeight="false" outlineLevel="0" collapsed="false">
      <c r="A453" s="125" t="n">
        <v>451</v>
      </c>
    </row>
    <row r="454" customFormat="false" ht="13.2" hidden="false" customHeight="false" outlineLevel="0" collapsed="false">
      <c r="A454" s="125" t="n">
        <v>452</v>
      </c>
    </row>
    <row r="455" customFormat="false" ht="13.2" hidden="false" customHeight="false" outlineLevel="0" collapsed="false">
      <c r="A455" s="125" t="n">
        <v>453</v>
      </c>
    </row>
    <row r="456" customFormat="false" ht="13.2" hidden="false" customHeight="false" outlineLevel="0" collapsed="false">
      <c r="A456" s="125" t="n">
        <v>454</v>
      </c>
    </row>
    <row r="457" customFormat="false" ht="13.2" hidden="false" customHeight="false" outlineLevel="0" collapsed="false">
      <c r="A457" s="125" t="n">
        <v>455</v>
      </c>
    </row>
    <row r="458" customFormat="false" ht="13.2" hidden="false" customHeight="false" outlineLevel="0" collapsed="false">
      <c r="A458" s="125" t="n">
        <v>456</v>
      </c>
    </row>
    <row r="459" customFormat="false" ht="13.2" hidden="false" customHeight="false" outlineLevel="0" collapsed="false">
      <c r="A459" s="125" t="n">
        <v>457</v>
      </c>
    </row>
    <row r="460" customFormat="false" ht="13.2" hidden="false" customHeight="false" outlineLevel="0" collapsed="false">
      <c r="A460" s="125" t="n">
        <v>458</v>
      </c>
    </row>
    <row r="461" customFormat="false" ht="13.2" hidden="false" customHeight="false" outlineLevel="0" collapsed="false">
      <c r="A461" s="125" t="n">
        <v>459</v>
      </c>
    </row>
    <row r="462" customFormat="false" ht="13.2" hidden="false" customHeight="false" outlineLevel="0" collapsed="false">
      <c r="A462" s="125" t="n">
        <v>460</v>
      </c>
    </row>
  </sheetData>
  <mergeCells count="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0" activeCellId="0" sqref="Q30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.66"/>
    <col collapsed="false" customWidth="false" hidden="false" outlineLevel="0" max="10" min="2" style="39" width="3.66"/>
    <col collapsed="false" customWidth="true" hidden="false" outlineLevel="0" max="11" min="11" style="39" width="2.88"/>
    <col collapsed="false" customWidth="true" hidden="false" outlineLevel="0" max="12" min="12" style="39" width="1.21"/>
    <col collapsed="false" customWidth="true" hidden="false" outlineLevel="0" max="17" min="13" style="39" width="8.33"/>
    <col collapsed="false" customWidth="true" hidden="false" outlineLevel="0" max="18" min="18" style="39" width="8.87"/>
    <col collapsed="false" customWidth="true" hidden="false" outlineLevel="0" max="19" min="19" style="39" width="1.99"/>
    <col collapsed="false" customWidth="true" hidden="false" outlineLevel="0" max="21" min="20" style="39" width="8.33"/>
    <col collapsed="false" customWidth="false" hidden="false" outlineLevel="0" max="22" min="22" style="39" width="3.66"/>
    <col collapsed="false" customWidth="true" hidden="false" outlineLevel="0" max="23" min="23" style="0" width="1.66"/>
    <col collapsed="false" customWidth="true" hidden="false" outlineLevel="0" max="24" min="24" style="0" width="1.99"/>
  </cols>
  <sheetData>
    <row r="1" customFormat="false" ht="13.2" hidden="false" customHeight="false" outlineLevel="0" collapsed="false">
      <c r="A1" s="40"/>
      <c r="B1" s="41" t="n">
        <f aca="false">SUM(B3:B49)</f>
        <v>7</v>
      </c>
      <c r="C1" s="41" t="n">
        <f aca="false">SUM(C3:C49)</f>
        <v>8</v>
      </c>
      <c r="D1" s="41" t="n">
        <f aca="false">SUM(D3:D49)</f>
        <v>13</v>
      </c>
      <c r="E1" s="41" t="n">
        <f aca="false">SUM(E3:E49)</f>
        <v>5</v>
      </c>
      <c r="F1" s="41" t="n">
        <f aca="false">SUM(F3:F49)</f>
        <v>7</v>
      </c>
      <c r="G1" s="41" t="n">
        <f aca="false">SUM(G3:G49)</f>
        <v>0</v>
      </c>
      <c r="H1" s="41" t="s">
        <v>52</v>
      </c>
      <c r="I1" s="41" t="n">
        <f aca="false">SUM(I3:I49)</f>
        <v>28</v>
      </c>
      <c r="J1" s="41" t="n">
        <f aca="false">SUM(J3:J49)</f>
        <v>12</v>
      </c>
      <c r="K1" s="41" t="n">
        <f aca="false">SUM(K3:K49)</f>
        <v>40</v>
      </c>
      <c r="M1" s="42"/>
      <c r="N1" s="41"/>
      <c r="O1" s="41"/>
      <c r="P1" s="41"/>
      <c r="Q1" s="41"/>
      <c r="R1" s="43"/>
      <c r="T1" s="44" t="n">
        <f aca="false">SUM(I1/K1)</f>
        <v>0.7</v>
      </c>
      <c r="U1" s="45" t="n">
        <f aca="false">SUM(J1/K1)</f>
        <v>0.3</v>
      </c>
    </row>
    <row r="2" customFormat="false" ht="13.2" hidden="false" customHeight="false" outlineLevel="0" collapsed="false">
      <c r="A2" s="46" t="s">
        <v>58</v>
      </c>
      <c r="B2" s="47" t="s">
        <v>59</v>
      </c>
      <c r="C2" s="47" t="s">
        <v>60</v>
      </c>
      <c r="D2" s="47" t="s">
        <v>61</v>
      </c>
      <c r="E2" s="47" t="s">
        <v>62</v>
      </c>
      <c r="F2" s="47" t="s">
        <v>63</v>
      </c>
      <c r="G2" s="47" t="s">
        <v>64</v>
      </c>
      <c r="H2" s="47"/>
      <c r="I2" s="36" t="s">
        <v>65</v>
      </c>
      <c r="J2" s="36" t="s">
        <v>66</v>
      </c>
      <c r="K2" s="48" t="s">
        <v>67</v>
      </c>
      <c r="M2" s="49" t="s">
        <v>59</v>
      </c>
      <c r="N2" s="47" t="s">
        <v>60</v>
      </c>
      <c r="O2" s="47" t="s">
        <v>61</v>
      </c>
      <c r="P2" s="47" t="s">
        <v>62</v>
      </c>
      <c r="Q2" s="47" t="s">
        <v>63</v>
      </c>
      <c r="R2" s="50" t="s">
        <v>64</v>
      </c>
      <c r="T2" s="51" t="s">
        <v>68</v>
      </c>
      <c r="U2" s="52" t="s">
        <v>69</v>
      </c>
    </row>
    <row r="3" s="58" customFormat="true" ht="13.2" hidden="false" customHeight="false" outlineLevel="0" collapsed="false">
      <c r="A3" s="19" t="s">
        <v>39</v>
      </c>
      <c r="B3" s="42"/>
      <c r="C3" s="41"/>
      <c r="D3" s="41" t="n">
        <v>1</v>
      </c>
      <c r="E3" s="42" t="n">
        <v>1</v>
      </c>
      <c r="F3" s="41"/>
      <c r="G3" s="43"/>
      <c r="H3" s="53"/>
      <c r="I3" s="54" t="n">
        <f aca="false">SUM(B3:D3)</f>
        <v>1</v>
      </c>
      <c r="J3" s="55" t="n">
        <f aca="false">SUM(E3:G3)</f>
        <v>1</v>
      </c>
      <c r="K3" s="56" t="n">
        <f aca="false">SUM(B3:G3)</f>
        <v>2</v>
      </c>
      <c r="L3" s="53"/>
      <c r="M3" s="57" t="n">
        <f aca="false">SUM(B3/K3)</f>
        <v>0</v>
      </c>
      <c r="N3" s="57" t="n">
        <f aca="false">SUM(C3/K3)</f>
        <v>0</v>
      </c>
      <c r="O3" s="57" t="n">
        <f aca="false">SUM(D3/K3)</f>
        <v>0.5</v>
      </c>
      <c r="P3" s="57" t="n">
        <f aca="false">SUM(E3/K3)</f>
        <v>0.5</v>
      </c>
      <c r="Q3" s="57" t="n">
        <f aca="false">SUM(F3/K3)</f>
        <v>0</v>
      </c>
      <c r="R3" s="57" t="n">
        <f aca="false">SUM(G3/K3)</f>
        <v>0</v>
      </c>
      <c r="S3" s="57"/>
      <c r="T3" s="57" t="n">
        <f aca="false">SUM(M3:O3)</f>
        <v>0.5</v>
      </c>
      <c r="U3" s="57" t="n">
        <f aca="false">SUM(P3:R3)</f>
        <v>0.5</v>
      </c>
      <c r="V3" s="53"/>
      <c r="W3" s="0"/>
      <c r="X3" s="0"/>
      <c r="Y3" s="19"/>
    </row>
    <row r="4" s="58" customFormat="true" ht="13.2" hidden="false" customHeight="false" outlineLevel="0" collapsed="false">
      <c r="A4" s="59" t="s">
        <v>41</v>
      </c>
      <c r="B4" s="60" t="n">
        <v>1</v>
      </c>
      <c r="C4" s="36" t="n">
        <v>1</v>
      </c>
      <c r="D4" s="36"/>
      <c r="E4" s="60"/>
      <c r="F4" s="36"/>
      <c r="G4" s="48"/>
      <c r="H4" s="53"/>
      <c r="I4" s="61" t="n">
        <f aca="false">SUM(B4:D4)</f>
        <v>2</v>
      </c>
      <c r="J4" s="62" t="n">
        <f aca="false">SUM(E4:G4)</f>
        <v>0</v>
      </c>
      <c r="K4" s="63" t="n">
        <f aca="false">SUM(B4:G4)</f>
        <v>2</v>
      </c>
      <c r="L4" s="53"/>
      <c r="M4" s="57" t="n">
        <f aca="false">SUM(B4/K4)</f>
        <v>0.5</v>
      </c>
      <c r="N4" s="57" t="n">
        <f aca="false">SUM(C4/K4)</f>
        <v>0.5</v>
      </c>
      <c r="O4" s="57" t="n">
        <f aca="false">SUM(D4/K4)</f>
        <v>0</v>
      </c>
      <c r="P4" s="57" t="n">
        <f aca="false">SUM(E4/K4)</f>
        <v>0</v>
      </c>
      <c r="Q4" s="57" t="n">
        <f aca="false">SUM(F4/K4)</f>
        <v>0</v>
      </c>
      <c r="R4" s="57" t="n">
        <f aca="false">SUM(G4/K4)</f>
        <v>0</v>
      </c>
      <c r="S4" s="57"/>
      <c r="T4" s="57" t="n">
        <f aca="false">SUM(M4:O4)</f>
        <v>1</v>
      </c>
      <c r="U4" s="57" t="n">
        <f aca="false">SUM(P4:R4)</f>
        <v>0</v>
      </c>
      <c r="V4" s="53"/>
      <c r="W4" s="0"/>
      <c r="X4" s="0"/>
      <c r="Y4" s="19"/>
    </row>
    <row r="5" s="58" customFormat="true" ht="13.2" hidden="false" customHeight="false" outlineLevel="0" collapsed="false">
      <c r="A5" s="19" t="s">
        <v>20</v>
      </c>
      <c r="B5" s="60"/>
      <c r="C5" s="36"/>
      <c r="D5" s="36" t="n">
        <v>1</v>
      </c>
      <c r="E5" s="60"/>
      <c r="F5" s="36" t="n">
        <v>1</v>
      </c>
      <c r="G5" s="48"/>
      <c r="H5" s="53"/>
      <c r="I5" s="61" t="n">
        <f aca="false">SUM(B5:D5)</f>
        <v>1</v>
      </c>
      <c r="J5" s="62" t="n">
        <f aca="false">SUM(E5:G5)</f>
        <v>1</v>
      </c>
      <c r="K5" s="63" t="n">
        <f aca="false">SUM(B5:G5)</f>
        <v>2</v>
      </c>
      <c r="L5" s="53"/>
      <c r="M5" s="57" t="n">
        <f aca="false">SUM(B5/K5)</f>
        <v>0</v>
      </c>
      <c r="N5" s="57" t="n">
        <f aca="false">SUM(C5/K5)</f>
        <v>0</v>
      </c>
      <c r="O5" s="57" t="n">
        <f aca="false">SUM(D5/K5)</f>
        <v>0.5</v>
      </c>
      <c r="P5" s="57" t="n">
        <f aca="false">SUM(E5/K5)</f>
        <v>0</v>
      </c>
      <c r="Q5" s="57" t="n">
        <f aca="false">SUM(F5/K5)</f>
        <v>0.5</v>
      </c>
      <c r="R5" s="57" t="n">
        <f aca="false">SUM(G5/K5)</f>
        <v>0</v>
      </c>
      <c r="S5" s="57"/>
      <c r="T5" s="57" t="n">
        <f aca="false">SUM(M5:O5)</f>
        <v>0.5</v>
      </c>
      <c r="U5" s="57" t="n">
        <f aca="false">SUM(P5:R5)</f>
        <v>0.5</v>
      </c>
      <c r="V5" s="53"/>
      <c r="W5" s="0"/>
      <c r="X5" s="0"/>
      <c r="Y5" s="19"/>
    </row>
    <row r="6" s="58" customFormat="true" ht="13.2" hidden="false" customHeight="false" outlineLevel="0" collapsed="false">
      <c r="A6" s="59" t="s">
        <v>18</v>
      </c>
      <c r="B6" s="60"/>
      <c r="C6" s="36"/>
      <c r="D6" s="36" t="n">
        <v>1</v>
      </c>
      <c r="E6" s="60"/>
      <c r="F6" s="36"/>
      <c r="G6" s="48"/>
      <c r="H6" s="53"/>
      <c r="I6" s="61" t="n">
        <f aca="false">SUM(B6:D6)</f>
        <v>1</v>
      </c>
      <c r="J6" s="62" t="n">
        <f aca="false">SUM(E6:G6)</f>
        <v>0</v>
      </c>
      <c r="K6" s="63" t="n">
        <f aca="false">SUM(B6:G6)</f>
        <v>1</v>
      </c>
      <c r="L6" s="53"/>
      <c r="M6" s="57" t="n">
        <f aca="false">SUM(B6/K6)</f>
        <v>0</v>
      </c>
      <c r="N6" s="57" t="n">
        <f aca="false">SUM(C6/K6)</f>
        <v>0</v>
      </c>
      <c r="O6" s="57" t="n">
        <f aca="false">SUM(D6/K6)</f>
        <v>1</v>
      </c>
      <c r="P6" s="57" t="n">
        <f aca="false">SUM(E6/K6)</f>
        <v>0</v>
      </c>
      <c r="Q6" s="57" t="n">
        <f aca="false">SUM(F6/K6)</f>
        <v>0</v>
      </c>
      <c r="R6" s="57" t="n">
        <f aca="false">SUM(G6/K6)</f>
        <v>0</v>
      </c>
      <c r="S6" s="57"/>
      <c r="T6" s="57" t="n">
        <f aca="false">SUM(M6:O6)</f>
        <v>1</v>
      </c>
      <c r="U6" s="57" t="n">
        <f aca="false">SUM(P6:R6)</f>
        <v>0</v>
      </c>
      <c r="V6" s="53"/>
      <c r="W6" s="0"/>
      <c r="X6" s="0"/>
      <c r="Y6" s="19"/>
    </row>
    <row r="7" s="58" customFormat="true" ht="13.2" hidden="false" customHeight="false" outlineLevel="0" collapsed="false">
      <c r="A7" s="59" t="s">
        <v>49</v>
      </c>
      <c r="B7" s="60"/>
      <c r="C7" s="36" t="n">
        <v>1</v>
      </c>
      <c r="D7" s="36"/>
      <c r="E7" s="60"/>
      <c r="F7" s="36"/>
      <c r="G7" s="48"/>
      <c r="H7" s="53"/>
      <c r="I7" s="61" t="n">
        <f aca="false">SUM(B7:D7)</f>
        <v>1</v>
      </c>
      <c r="J7" s="62" t="n">
        <f aca="false">SUM(E7:G7)</f>
        <v>0</v>
      </c>
      <c r="K7" s="63" t="n">
        <f aca="false">SUM(B7:G7)</f>
        <v>1</v>
      </c>
      <c r="L7" s="53"/>
      <c r="M7" s="57" t="n">
        <f aca="false">SUM(B7/K7)</f>
        <v>0</v>
      </c>
      <c r="N7" s="57" t="n">
        <f aca="false">SUM(C7/K7)</f>
        <v>1</v>
      </c>
      <c r="O7" s="57" t="n">
        <f aca="false">SUM(D7/K7)</f>
        <v>0</v>
      </c>
      <c r="P7" s="57" t="n">
        <f aca="false">SUM(E7/K7)</f>
        <v>0</v>
      </c>
      <c r="Q7" s="57" t="n">
        <f aca="false">SUM(F7/K7)</f>
        <v>0</v>
      </c>
      <c r="R7" s="57" t="n">
        <f aca="false">SUM(G7/K7)</f>
        <v>0</v>
      </c>
      <c r="S7" s="57"/>
      <c r="T7" s="57" t="n">
        <f aca="false">SUM(M7:O7)</f>
        <v>1</v>
      </c>
      <c r="U7" s="57" t="n">
        <f aca="false">SUM(P7:R7)</f>
        <v>0</v>
      </c>
      <c r="V7" s="53"/>
      <c r="W7" s="0"/>
      <c r="X7" s="0"/>
      <c r="Y7" s="19"/>
    </row>
    <row r="8" s="58" customFormat="true" ht="13.2" hidden="false" customHeight="false" outlineLevel="0" collapsed="false">
      <c r="A8" s="19" t="s">
        <v>26</v>
      </c>
      <c r="B8" s="60"/>
      <c r="C8" s="36"/>
      <c r="D8" s="36" t="n">
        <v>1</v>
      </c>
      <c r="E8" s="60" t="n">
        <v>1</v>
      </c>
      <c r="F8" s="36"/>
      <c r="G8" s="48"/>
      <c r="H8" s="53"/>
      <c r="I8" s="61" t="n">
        <f aca="false">SUM(B8:D8)</f>
        <v>1</v>
      </c>
      <c r="J8" s="62" t="n">
        <f aca="false">SUM(E8:G8)</f>
        <v>1</v>
      </c>
      <c r="K8" s="63" t="n">
        <f aca="false">SUM(B8:G8)</f>
        <v>2</v>
      </c>
      <c r="L8" s="53"/>
      <c r="M8" s="57" t="n">
        <f aca="false">SUM(B8/K8)</f>
        <v>0</v>
      </c>
      <c r="N8" s="57" t="n">
        <f aca="false">SUM(C8/K8)</f>
        <v>0</v>
      </c>
      <c r="O8" s="57" t="n">
        <f aca="false">SUM(D8/K8)</f>
        <v>0.5</v>
      </c>
      <c r="P8" s="57" t="n">
        <f aca="false">SUM(E8/K8)</f>
        <v>0.5</v>
      </c>
      <c r="Q8" s="57" t="n">
        <f aca="false">SUM(F8/K8)</f>
        <v>0</v>
      </c>
      <c r="R8" s="57" t="n">
        <f aca="false">SUM(G8/K8)</f>
        <v>0</v>
      </c>
      <c r="S8" s="57"/>
      <c r="T8" s="57" t="n">
        <f aca="false">SUM(M8:O8)</f>
        <v>0.5</v>
      </c>
      <c r="U8" s="57" t="n">
        <f aca="false">SUM(P8:R8)</f>
        <v>0.5</v>
      </c>
      <c r="V8" s="53"/>
      <c r="W8" s="0"/>
      <c r="X8" s="0"/>
      <c r="Y8" s="19"/>
    </row>
    <row r="9" s="58" customFormat="true" ht="13.2" hidden="false" customHeight="false" outlineLevel="0" collapsed="false">
      <c r="A9" s="19" t="s">
        <v>48</v>
      </c>
      <c r="B9" s="60" t="n">
        <v>1</v>
      </c>
      <c r="C9" s="36"/>
      <c r="D9" s="36"/>
      <c r="E9" s="60"/>
      <c r="F9" s="36"/>
      <c r="G9" s="48"/>
      <c r="H9" s="53"/>
      <c r="I9" s="61" t="n">
        <f aca="false">SUM(B9:D9)</f>
        <v>1</v>
      </c>
      <c r="J9" s="62" t="n">
        <f aca="false">SUM(E9:G9)</f>
        <v>0</v>
      </c>
      <c r="K9" s="63" t="n">
        <f aca="false">SUM(B9:G9)</f>
        <v>1</v>
      </c>
      <c r="L9" s="53"/>
      <c r="M9" s="57" t="n">
        <f aca="false">SUM(B9/K9)</f>
        <v>1</v>
      </c>
      <c r="N9" s="57" t="n">
        <f aca="false">SUM(C9/K9)</f>
        <v>0</v>
      </c>
      <c r="O9" s="57" t="n">
        <f aca="false">SUM(D9/K9)</f>
        <v>0</v>
      </c>
      <c r="P9" s="57" t="n">
        <f aca="false">SUM(E9/K9)</f>
        <v>0</v>
      </c>
      <c r="Q9" s="57" t="n">
        <f aca="false">SUM(F9/K9)</f>
        <v>0</v>
      </c>
      <c r="R9" s="57" t="n">
        <f aca="false">SUM(G9/K9)</f>
        <v>0</v>
      </c>
      <c r="S9" s="57"/>
      <c r="T9" s="57" t="n">
        <f aca="false">SUM(M9:O9)</f>
        <v>1</v>
      </c>
      <c r="U9" s="57" t="n">
        <f aca="false">SUM(P9:R9)</f>
        <v>0</v>
      </c>
      <c r="V9" s="53"/>
      <c r="W9" s="0"/>
      <c r="X9" s="0"/>
      <c r="Y9" s="19"/>
    </row>
    <row r="10" s="58" customFormat="true" ht="13.2" hidden="false" customHeight="false" outlineLevel="0" collapsed="false">
      <c r="A10" s="59" t="s">
        <v>28</v>
      </c>
      <c r="B10" s="60" t="n">
        <v>1</v>
      </c>
      <c r="C10" s="36" t="n">
        <v>1</v>
      </c>
      <c r="D10" s="36"/>
      <c r="E10" s="60"/>
      <c r="F10" s="36" t="n">
        <v>1</v>
      </c>
      <c r="G10" s="48"/>
      <c r="H10" s="53"/>
      <c r="I10" s="61" t="n">
        <f aca="false">SUM(B10:D10)</f>
        <v>2</v>
      </c>
      <c r="J10" s="62" t="n">
        <f aca="false">SUM(E10:G10)</f>
        <v>1</v>
      </c>
      <c r="K10" s="63" t="n">
        <f aca="false">SUM(B10:G10)</f>
        <v>3</v>
      </c>
      <c r="L10" s="53"/>
      <c r="M10" s="57" t="n">
        <f aca="false">SUM(B10/K10)</f>
        <v>0.333333333333333</v>
      </c>
      <c r="N10" s="57" t="n">
        <f aca="false">SUM(C10/K10)</f>
        <v>0.333333333333333</v>
      </c>
      <c r="O10" s="57" t="n">
        <f aca="false">SUM(D10/K10)</f>
        <v>0</v>
      </c>
      <c r="P10" s="57" t="n">
        <f aca="false">SUM(E10/K10)</f>
        <v>0</v>
      </c>
      <c r="Q10" s="57" t="n">
        <f aca="false">SUM(F10/K10)</f>
        <v>0.333333333333333</v>
      </c>
      <c r="R10" s="57" t="n">
        <f aca="false">SUM(G10/K10)</f>
        <v>0</v>
      </c>
      <c r="S10" s="57"/>
      <c r="T10" s="57" t="n">
        <f aca="false">SUM(M10:O10)</f>
        <v>0.666666666666667</v>
      </c>
      <c r="U10" s="57" t="n">
        <f aca="false">SUM(P10:R10)</f>
        <v>0.333333333333333</v>
      </c>
      <c r="V10" s="53"/>
      <c r="W10" s="0"/>
      <c r="X10" s="0"/>
      <c r="Y10" s="19"/>
    </row>
    <row r="11" s="58" customFormat="true" ht="13.2" hidden="false" customHeight="false" outlineLevel="0" collapsed="false">
      <c r="A11" s="59" t="s">
        <v>24</v>
      </c>
      <c r="B11" s="60"/>
      <c r="C11" s="36"/>
      <c r="D11" s="36"/>
      <c r="E11" s="60" t="n">
        <v>1</v>
      </c>
      <c r="F11" s="36"/>
      <c r="G11" s="48"/>
      <c r="H11" s="53"/>
      <c r="I11" s="61" t="n">
        <f aca="false">SUM(B11:D11)</f>
        <v>0</v>
      </c>
      <c r="J11" s="62" t="n">
        <f aca="false">SUM(E11:G11)</f>
        <v>1</v>
      </c>
      <c r="K11" s="63" t="n">
        <f aca="false">SUM(B11:G11)</f>
        <v>1</v>
      </c>
      <c r="L11" s="53"/>
      <c r="M11" s="57" t="n">
        <f aca="false">SUM(B11/K11)</f>
        <v>0</v>
      </c>
      <c r="N11" s="57" t="n">
        <f aca="false">SUM(C11/K11)</f>
        <v>0</v>
      </c>
      <c r="O11" s="57" t="n">
        <f aca="false">SUM(D11/K11)</f>
        <v>0</v>
      </c>
      <c r="P11" s="57" t="n">
        <f aca="false">SUM(E11/K11)</f>
        <v>1</v>
      </c>
      <c r="Q11" s="57" t="n">
        <f aca="false">SUM(F11/K11)</f>
        <v>0</v>
      </c>
      <c r="R11" s="57" t="n">
        <f aca="false">SUM(G11/K11)</f>
        <v>0</v>
      </c>
      <c r="S11" s="57"/>
      <c r="T11" s="57" t="n">
        <f aca="false">SUM(M11:O11)</f>
        <v>0</v>
      </c>
      <c r="U11" s="57" t="n">
        <f aca="false">SUM(P11:R11)</f>
        <v>1</v>
      </c>
      <c r="V11" s="53"/>
      <c r="W11" s="0"/>
      <c r="X11" s="0"/>
      <c r="Y11" s="19"/>
    </row>
    <row r="12" s="58" customFormat="true" ht="13.2" hidden="false" customHeight="false" outlineLevel="0" collapsed="false">
      <c r="A12" s="19" t="s">
        <v>22</v>
      </c>
      <c r="B12" s="60"/>
      <c r="C12" s="36" t="n">
        <v>1</v>
      </c>
      <c r="D12" s="36" t="n">
        <v>2</v>
      </c>
      <c r="E12" s="60"/>
      <c r="F12" s="36"/>
      <c r="G12" s="48"/>
      <c r="H12" s="53"/>
      <c r="I12" s="61" t="n">
        <f aca="false">SUM(B12:D12)</f>
        <v>3</v>
      </c>
      <c r="J12" s="62" t="n">
        <f aca="false">SUM(E12:G12)</f>
        <v>0</v>
      </c>
      <c r="K12" s="63" t="n">
        <f aca="false">SUM(B12:G12)</f>
        <v>3</v>
      </c>
      <c r="L12" s="53"/>
      <c r="M12" s="57" t="n">
        <f aca="false">SUM(B12/K12)</f>
        <v>0</v>
      </c>
      <c r="N12" s="57" t="n">
        <f aca="false">SUM(C12/K12)</f>
        <v>0.333333333333333</v>
      </c>
      <c r="O12" s="57" t="n">
        <f aca="false">SUM(D12/K12)</f>
        <v>0.666666666666667</v>
      </c>
      <c r="P12" s="57" t="n">
        <f aca="false">SUM(E12/K12)</f>
        <v>0</v>
      </c>
      <c r="Q12" s="57" t="n">
        <f aca="false">SUM(F12/K12)</f>
        <v>0</v>
      </c>
      <c r="R12" s="57" t="n">
        <f aca="false">SUM(G12/K12)</f>
        <v>0</v>
      </c>
      <c r="S12" s="57"/>
      <c r="T12" s="57" t="n">
        <f aca="false">SUM(M12:O12)</f>
        <v>1</v>
      </c>
      <c r="U12" s="57" t="n">
        <f aca="false">SUM(P12:R12)</f>
        <v>0</v>
      </c>
      <c r="V12" s="53"/>
      <c r="W12" s="0"/>
      <c r="X12" s="0"/>
      <c r="Y12" s="19"/>
    </row>
    <row r="13" s="58" customFormat="true" ht="13.2" hidden="false" customHeight="false" outlineLevel="0" collapsed="false">
      <c r="A13" s="19" t="s">
        <v>70</v>
      </c>
      <c r="B13" s="60" t="n">
        <v>1</v>
      </c>
      <c r="C13" s="36" t="n">
        <v>1</v>
      </c>
      <c r="D13" s="36"/>
      <c r="E13" s="60"/>
      <c r="F13" s="36"/>
      <c r="G13" s="48"/>
      <c r="H13" s="53"/>
      <c r="I13" s="61" t="n">
        <f aca="false">SUM(B13:D13)</f>
        <v>2</v>
      </c>
      <c r="J13" s="62" t="n">
        <f aca="false">SUM(E13:G13)</f>
        <v>0</v>
      </c>
      <c r="K13" s="63" t="n">
        <f aca="false">SUM(B13:G13)</f>
        <v>2</v>
      </c>
      <c r="L13" s="53"/>
      <c r="M13" s="57" t="n">
        <f aca="false">SUM(B13/K13)</f>
        <v>0.5</v>
      </c>
      <c r="N13" s="57" t="n">
        <f aca="false">SUM(C13/K13)</f>
        <v>0.5</v>
      </c>
      <c r="O13" s="57" t="n">
        <f aca="false">SUM(D13/K13)</f>
        <v>0</v>
      </c>
      <c r="P13" s="57" t="n">
        <f aca="false">SUM(E13/K13)</f>
        <v>0</v>
      </c>
      <c r="Q13" s="57" t="n">
        <f aca="false">SUM(F13/K13)</f>
        <v>0</v>
      </c>
      <c r="R13" s="57" t="n">
        <f aca="false">SUM(G13/K13)</f>
        <v>0</v>
      </c>
      <c r="S13" s="57"/>
      <c r="T13" s="57" t="n">
        <f aca="false">SUM(M13:O13)</f>
        <v>1</v>
      </c>
      <c r="U13" s="57" t="n">
        <f aca="false">SUM(P13:R13)</f>
        <v>0</v>
      </c>
      <c r="V13" s="53"/>
      <c r="W13" s="0"/>
      <c r="X13" s="0"/>
      <c r="Y13" s="19"/>
    </row>
    <row r="14" s="58" customFormat="true" ht="13.2" hidden="false" customHeight="false" outlineLevel="0" collapsed="false">
      <c r="A14" s="19" t="s">
        <v>45</v>
      </c>
      <c r="B14" s="60"/>
      <c r="C14" s="36"/>
      <c r="D14" s="36"/>
      <c r="E14" s="60" t="n">
        <v>1</v>
      </c>
      <c r="F14" s="36"/>
      <c r="G14" s="48"/>
      <c r="H14" s="53"/>
      <c r="I14" s="61" t="n">
        <f aca="false">SUM(B14:D14)</f>
        <v>0</v>
      </c>
      <c r="J14" s="62" t="n">
        <f aca="false">SUM(E14:G14)</f>
        <v>1</v>
      </c>
      <c r="K14" s="63" t="n">
        <f aca="false">SUM(B14:G14)</f>
        <v>1</v>
      </c>
      <c r="L14" s="53"/>
      <c r="M14" s="57" t="n">
        <f aca="false">SUM(B14/K14)</f>
        <v>0</v>
      </c>
      <c r="N14" s="57" t="n">
        <f aca="false">SUM(C14/K14)</f>
        <v>0</v>
      </c>
      <c r="O14" s="57" t="n">
        <f aca="false">SUM(D14/K14)</f>
        <v>0</v>
      </c>
      <c r="P14" s="57" t="n">
        <f aca="false">SUM(E14/K14)</f>
        <v>1</v>
      </c>
      <c r="Q14" s="57" t="n">
        <f aca="false">SUM(F14/K14)</f>
        <v>0</v>
      </c>
      <c r="R14" s="57" t="n">
        <f aca="false">SUM(G14/K14)</f>
        <v>0</v>
      </c>
      <c r="S14" s="57"/>
      <c r="T14" s="57" t="n">
        <f aca="false">SUM(M14:O14)</f>
        <v>0</v>
      </c>
      <c r="U14" s="57" t="n">
        <f aca="false">SUM(P14:R14)</f>
        <v>1</v>
      </c>
      <c r="V14" s="53"/>
      <c r="W14" s="0"/>
      <c r="X14" s="0"/>
      <c r="Y14" s="19"/>
    </row>
    <row r="15" s="58" customFormat="true" ht="13.2" hidden="false" customHeight="false" outlineLevel="0" collapsed="false">
      <c r="A15" s="59" t="s">
        <v>71</v>
      </c>
      <c r="B15" s="60" t="n">
        <v>1</v>
      </c>
      <c r="C15" s="36"/>
      <c r="D15" s="36"/>
      <c r="E15" s="60"/>
      <c r="F15" s="36"/>
      <c r="G15" s="48"/>
      <c r="H15" s="53"/>
      <c r="I15" s="61" t="n">
        <f aca="false">SUM(B15:D15)</f>
        <v>1</v>
      </c>
      <c r="J15" s="62" t="n">
        <f aca="false">SUM(E15:G15)</f>
        <v>0</v>
      </c>
      <c r="K15" s="63" t="n">
        <f aca="false">SUM(B15:G15)</f>
        <v>1</v>
      </c>
      <c r="L15" s="53"/>
      <c r="M15" s="57" t="n">
        <f aca="false">SUM(B15/K15)</f>
        <v>1</v>
      </c>
      <c r="N15" s="57" t="n">
        <f aca="false">SUM(C15/K15)</f>
        <v>0</v>
      </c>
      <c r="O15" s="57" t="n">
        <f aca="false">SUM(D15/K15)</f>
        <v>0</v>
      </c>
      <c r="P15" s="57" t="n">
        <f aca="false">SUM(E15/K15)</f>
        <v>0</v>
      </c>
      <c r="Q15" s="57" t="n">
        <f aca="false">SUM(F15/K15)</f>
        <v>0</v>
      </c>
      <c r="R15" s="57" t="n">
        <f aca="false">SUM(G15/K15)</f>
        <v>0</v>
      </c>
      <c r="S15" s="57"/>
      <c r="T15" s="57" t="n">
        <f aca="false">SUM(M15:O15)</f>
        <v>1</v>
      </c>
      <c r="U15" s="57" t="n">
        <f aca="false">SUM(P15:R15)</f>
        <v>0</v>
      </c>
      <c r="V15" s="53"/>
      <c r="W15" s="0"/>
      <c r="X15" s="0"/>
      <c r="Y15" s="19"/>
    </row>
    <row r="16" s="58" customFormat="true" ht="13.2" hidden="false" customHeight="false" outlineLevel="0" collapsed="false">
      <c r="A16" s="59" t="s">
        <v>35</v>
      </c>
      <c r="B16" s="60"/>
      <c r="C16" s="36"/>
      <c r="D16" s="36" t="n">
        <v>1</v>
      </c>
      <c r="E16" s="60"/>
      <c r="F16" s="36"/>
      <c r="G16" s="48"/>
      <c r="H16" s="53"/>
      <c r="I16" s="61" t="n">
        <f aca="false">SUM(B16:D16)</f>
        <v>1</v>
      </c>
      <c r="J16" s="62" t="n">
        <f aca="false">SUM(E16:G16)</f>
        <v>0</v>
      </c>
      <c r="K16" s="63" t="n">
        <f aca="false">SUM(B16:G16)</f>
        <v>1</v>
      </c>
      <c r="L16" s="53"/>
      <c r="M16" s="57" t="n">
        <f aca="false">SUM(B16/K16)</f>
        <v>0</v>
      </c>
      <c r="N16" s="57" t="n">
        <f aca="false">SUM(C16/K16)</f>
        <v>0</v>
      </c>
      <c r="O16" s="57" t="n">
        <f aca="false">SUM(D16/K16)</f>
        <v>1</v>
      </c>
      <c r="P16" s="57" t="n">
        <f aca="false">SUM(E16/K16)</f>
        <v>0</v>
      </c>
      <c r="Q16" s="57" t="n">
        <f aca="false">SUM(F16/K16)</f>
        <v>0</v>
      </c>
      <c r="R16" s="57" t="n">
        <f aca="false">SUM(G16/K16)</f>
        <v>0</v>
      </c>
      <c r="S16" s="57"/>
      <c r="T16" s="57" t="n">
        <f aca="false">SUM(M16:O16)</f>
        <v>1</v>
      </c>
      <c r="U16" s="57" t="n">
        <f aca="false">SUM(P16:R16)</f>
        <v>0</v>
      </c>
      <c r="V16" s="53"/>
      <c r="W16" s="0"/>
      <c r="X16" s="0"/>
      <c r="Y16" s="19"/>
    </row>
    <row r="17" s="58" customFormat="true" ht="13.2" hidden="false" customHeight="false" outlineLevel="0" collapsed="false">
      <c r="A17" s="19" t="s">
        <v>23</v>
      </c>
      <c r="B17" s="60"/>
      <c r="C17" s="36" t="n">
        <v>1</v>
      </c>
      <c r="D17" s="36" t="n">
        <v>2</v>
      </c>
      <c r="E17" s="60"/>
      <c r="F17" s="36"/>
      <c r="G17" s="48"/>
      <c r="H17" s="53"/>
      <c r="I17" s="61" t="n">
        <f aca="false">SUM(B17:D17)</f>
        <v>3</v>
      </c>
      <c r="J17" s="62" t="n">
        <f aca="false">SUM(E17:G17)</f>
        <v>0</v>
      </c>
      <c r="K17" s="63" t="n">
        <f aca="false">SUM(B17:G17)</f>
        <v>3</v>
      </c>
      <c r="L17" s="53"/>
      <c r="M17" s="57" t="n">
        <f aca="false">SUM(B17/K17)</f>
        <v>0</v>
      </c>
      <c r="N17" s="57" t="n">
        <f aca="false">SUM(C17/K17)</f>
        <v>0.333333333333333</v>
      </c>
      <c r="O17" s="57" t="n">
        <f aca="false">SUM(D17/K17)</f>
        <v>0.666666666666667</v>
      </c>
      <c r="P17" s="57" t="n">
        <f aca="false">SUM(E17/K17)</f>
        <v>0</v>
      </c>
      <c r="Q17" s="57" t="n">
        <f aca="false">SUM(F17/K17)</f>
        <v>0</v>
      </c>
      <c r="R17" s="57" t="n">
        <f aca="false">SUM(G17/K17)</f>
        <v>0</v>
      </c>
      <c r="S17" s="57"/>
      <c r="T17" s="57" t="n">
        <f aca="false">SUM(M17:O17)</f>
        <v>1</v>
      </c>
      <c r="U17" s="57" t="n">
        <f aca="false">SUM(P17:R17)</f>
        <v>0</v>
      </c>
      <c r="V17" s="53"/>
      <c r="W17" s="0"/>
      <c r="X17" s="0"/>
      <c r="Y17" s="19"/>
    </row>
    <row r="18" s="58" customFormat="true" ht="13.2" hidden="false" customHeight="false" outlineLevel="0" collapsed="false">
      <c r="A18" s="19" t="s">
        <v>16</v>
      </c>
      <c r="B18" s="60"/>
      <c r="C18" s="36"/>
      <c r="D18" s="36" t="n">
        <v>2</v>
      </c>
      <c r="E18" s="60"/>
      <c r="F18" s="36" t="n">
        <v>1</v>
      </c>
      <c r="G18" s="48"/>
      <c r="H18" s="53"/>
      <c r="I18" s="61" t="n">
        <f aca="false">SUM(B18:D18)</f>
        <v>2</v>
      </c>
      <c r="J18" s="62" t="n">
        <f aca="false">SUM(E18:G18)</f>
        <v>1</v>
      </c>
      <c r="K18" s="63" t="n">
        <f aca="false">SUM(B18:G18)</f>
        <v>3</v>
      </c>
      <c r="L18" s="53"/>
      <c r="M18" s="57" t="n">
        <f aca="false">SUM(B18/K18)</f>
        <v>0</v>
      </c>
      <c r="N18" s="57" t="n">
        <f aca="false">SUM(C18/K18)</f>
        <v>0</v>
      </c>
      <c r="O18" s="57" t="n">
        <f aca="false">SUM(D18/K18)</f>
        <v>0.666666666666667</v>
      </c>
      <c r="P18" s="57" t="n">
        <f aca="false">SUM(E18/K18)</f>
        <v>0</v>
      </c>
      <c r="Q18" s="57" t="n">
        <f aca="false">SUM(F18/K18)</f>
        <v>0.333333333333333</v>
      </c>
      <c r="R18" s="57" t="n">
        <f aca="false">SUM(G18/K18)</f>
        <v>0</v>
      </c>
      <c r="S18" s="57"/>
      <c r="T18" s="57" t="n">
        <f aca="false">SUM(M18:O18)</f>
        <v>0.666666666666667</v>
      </c>
      <c r="U18" s="57" t="n">
        <f aca="false">SUM(P18:R18)</f>
        <v>0.333333333333333</v>
      </c>
      <c r="V18" s="53"/>
      <c r="W18" s="0"/>
      <c r="X18" s="0"/>
      <c r="Y18" s="19"/>
    </row>
    <row r="19" s="58" customFormat="true" ht="13.2" hidden="false" customHeight="false" outlineLevel="0" collapsed="false">
      <c r="A19" s="19" t="s">
        <v>13</v>
      </c>
      <c r="B19" s="60" t="n">
        <v>1</v>
      </c>
      <c r="C19" s="36" t="n">
        <v>2</v>
      </c>
      <c r="D19" s="36"/>
      <c r="E19" s="60"/>
      <c r="F19" s="36"/>
      <c r="G19" s="48"/>
      <c r="H19" s="53"/>
      <c r="I19" s="61" t="n">
        <f aca="false">SUM(B19:D19)</f>
        <v>3</v>
      </c>
      <c r="J19" s="62" t="n">
        <f aca="false">SUM(E19:G19)</f>
        <v>0</v>
      </c>
      <c r="K19" s="63" t="n">
        <f aca="false">SUM(B19:G19)</f>
        <v>3</v>
      </c>
      <c r="L19" s="53"/>
      <c r="M19" s="57" t="n">
        <f aca="false">SUM(B19/K19)</f>
        <v>0.333333333333333</v>
      </c>
      <c r="N19" s="57" t="n">
        <f aca="false">SUM(C19/K19)</f>
        <v>0.666666666666667</v>
      </c>
      <c r="O19" s="57" t="n">
        <f aca="false">SUM(D19/K19)</f>
        <v>0</v>
      </c>
      <c r="P19" s="57" t="n">
        <f aca="false">SUM(E19/K19)</f>
        <v>0</v>
      </c>
      <c r="Q19" s="57" t="n">
        <f aca="false">SUM(F19/K19)</f>
        <v>0</v>
      </c>
      <c r="R19" s="57" t="n">
        <f aca="false">SUM(G19/K19)</f>
        <v>0</v>
      </c>
      <c r="S19" s="57"/>
      <c r="T19" s="57" t="n">
        <f aca="false">SUM(M19:O19)</f>
        <v>1</v>
      </c>
      <c r="U19" s="57" t="n">
        <f aca="false">SUM(P19:R19)</f>
        <v>0</v>
      </c>
      <c r="V19" s="53"/>
      <c r="W19" s="0"/>
      <c r="X19" s="0"/>
    </row>
    <row r="20" s="58" customFormat="true" ht="13.2" hidden="false" customHeight="false" outlineLevel="0" collapsed="false">
      <c r="A20" s="19" t="s">
        <v>29</v>
      </c>
      <c r="B20" s="60"/>
      <c r="C20" s="36"/>
      <c r="D20" s="36"/>
      <c r="E20" s="60"/>
      <c r="F20" s="36" t="n">
        <v>2</v>
      </c>
      <c r="G20" s="48"/>
      <c r="H20" s="53"/>
      <c r="I20" s="61" t="n">
        <f aca="false">SUM(B20:D20)</f>
        <v>0</v>
      </c>
      <c r="J20" s="62" t="n">
        <f aca="false">SUM(E20:G20)</f>
        <v>2</v>
      </c>
      <c r="K20" s="63" t="n">
        <f aca="false">SUM(B20:G20)</f>
        <v>2</v>
      </c>
      <c r="L20" s="53"/>
      <c r="M20" s="57" t="n">
        <f aca="false">SUM(B20/K20)</f>
        <v>0</v>
      </c>
      <c r="N20" s="57" t="n">
        <f aca="false">SUM(C20/K20)</f>
        <v>0</v>
      </c>
      <c r="O20" s="57" t="n">
        <f aca="false">SUM(D20/K20)</f>
        <v>0</v>
      </c>
      <c r="P20" s="57" t="n">
        <f aca="false">SUM(E20/K20)</f>
        <v>0</v>
      </c>
      <c r="Q20" s="57" t="n">
        <f aca="false">SUM(F20/K20)</f>
        <v>1</v>
      </c>
      <c r="R20" s="57" t="n">
        <f aca="false">SUM(G20/K20)</f>
        <v>0</v>
      </c>
      <c r="S20" s="57"/>
      <c r="T20" s="57" t="n">
        <f aca="false">SUM(M20:O20)</f>
        <v>0</v>
      </c>
      <c r="U20" s="57" t="n">
        <f aca="false">SUM(P20:R20)</f>
        <v>1</v>
      </c>
      <c r="V20" s="53"/>
      <c r="W20" s="0"/>
      <c r="X20" s="0"/>
    </row>
    <row r="21" s="58" customFormat="true" ht="13.2" hidden="false" customHeight="false" outlineLevel="0" collapsed="false">
      <c r="A21" s="19" t="s">
        <v>72</v>
      </c>
      <c r="B21" s="60"/>
      <c r="C21" s="36"/>
      <c r="D21" s="36"/>
      <c r="E21" s="60" t="n">
        <v>1</v>
      </c>
      <c r="F21" s="36" t="n">
        <v>1</v>
      </c>
      <c r="G21" s="48"/>
      <c r="H21" s="53"/>
      <c r="I21" s="61" t="n">
        <f aca="false">SUM(B21:D21)</f>
        <v>0</v>
      </c>
      <c r="J21" s="62" t="n">
        <f aca="false">SUM(E21:G21)</f>
        <v>2</v>
      </c>
      <c r="K21" s="63" t="n">
        <f aca="false">SUM(B21:G21)</f>
        <v>2</v>
      </c>
      <c r="L21" s="53"/>
      <c r="M21" s="57" t="n">
        <f aca="false">SUM(B21/K21)</f>
        <v>0</v>
      </c>
      <c r="N21" s="57" t="n">
        <f aca="false">SUM(C21/K21)</f>
        <v>0</v>
      </c>
      <c r="O21" s="57" t="n">
        <f aca="false">SUM(D21/K21)</f>
        <v>0</v>
      </c>
      <c r="P21" s="57" t="n">
        <f aca="false">SUM(E21/K21)</f>
        <v>0.5</v>
      </c>
      <c r="Q21" s="57" t="n">
        <f aca="false">SUM(F21/K21)</f>
        <v>0.5</v>
      </c>
      <c r="R21" s="57" t="n">
        <f aca="false">SUM(G21/K21)</f>
        <v>0</v>
      </c>
      <c r="S21" s="57"/>
      <c r="T21" s="57" t="n">
        <f aca="false">SUM(M21:O21)</f>
        <v>0</v>
      </c>
      <c r="U21" s="57" t="n">
        <f aca="false">SUM(P21:R21)</f>
        <v>1</v>
      </c>
      <c r="V21" s="53"/>
      <c r="W21" s="0"/>
      <c r="X21" s="0"/>
    </row>
    <row r="22" s="58" customFormat="true" ht="13.2" hidden="false" customHeight="false" outlineLevel="0" collapsed="false">
      <c r="A22" s="59" t="s">
        <v>33</v>
      </c>
      <c r="B22" s="60"/>
      <c r="C22" s="36"/>
      <c r="D22" s="36"/>
      <c r="E22" s="60"/>
      <c r="F22" s="36" t="n">
        <v>1</v>
      </c>
      <c r="G22" s="48"/>
      <c r="H22" s="53"/>
      <c r="I22" s="61" t="n">
        <f aca="false">SUM(B22:D22)</f>
        <v>0</v>
      </c>
      <c r="J22" s="62" t="n">
        <f aca="false">SUM(E22:G22)</f>
        <v>1</v>
      </c>
      <c r="K22" s="63" t="n">
        <f aca="false">SUM(B22:G22)</f>
        <v>1</v>
      </c>
      <c r="L22" s="53"/>
      <c r="M22" s="57" t="n">
        <f aca="false">SUM(B22/K22)</f>
        <v>0</v>
      </c>
      <c r="N22" s="57" t="n">
        <f aca="false">SUM(C22/K22)</f>
        <v>0</v>
      </c>
      <c r="O22" s="57" t="n">
        <f aca="false">SUM(D22/K22)</f>
        <v>0</v>
      </c>
      <c r="P22" s="57" t="n">
        <f aca="false">SUM(E22/K22)</f>
        <v>0</v>
      </c>
      <c r="Q22" s="57" t="n">
        <f aca="false">SUM(F22/K22)</f>
        <v>1</v>
      </c>
      <c r="R22" s="57" t="n">
        <f aca="false">SUM(G22/K22)</f>
        <v>0</v>
      </c>
      <c r="S22" s="57"/>
      <c r="T22" s="57" t="n">
        <f aca="false">SUM(M22:O22)</f>
        <v>0</v>
      </c>
      <c r="U22" s="57" t="n">
        <f aca="false">SUM(P22:R22)</f>
        <v>1</v>
      </c>
      <c r="V22" s="53"/>
      <c r="W22" s="0"/>
      <c r="X22" s="0"/>
    </row>
    <row r="23" customFormat="false" ht="13.2" hidden="false" customHeight="false" outlineLevel="0" collapsed="false">
      <c r="A23" s="59" t="s">
        <v>42</v>
      </c>
      <c r="B23" s="60" t="n">
        <v>1</v>
      </c>
      <c r="C23" s="36"/>
      <c r="D23" s="36"/>
      <c r="E23" s="60"/>
      <c r="F23" s="36"/>
      <c r="G23" s="48"/>
      <c r="I23" s="61" t="n">
        <f aca="false">SUM(B23:D23)</f>
        <v>1</v>
      </c>
      <c r="J23" s="62" t="n">
        <f aca="false">SUM(E23:G23)</f>
        <v>0</v>
      </c>
      <c r="K23" s="63" t="n">
        <f aca="false">SUM(B23:G23)</f>
        <v>1</v>
      </c>
      <c r="L23" s="53"/>
      <c r="M23" s="57" t="n">
        <f aca="false">SUM(B23/K23)</f>
        <v>1</v>
      </c>
      <c r="N23" s="57" t="n">
        <f aca="false">SUM(C23/K23)</f>
        <v>0</v>
      </c>
      <c r="O23" s="57" t="n">
        <f aca="false">SUM(D23/K23)</f>
        <v>0</v>
      </c>
      <c r="P23" s="57" t="n">
        <f aca="false">SUM(E23/K23)</f>
        <v>0</v>
      </c>
      <c r="Q23" s="57" t="n">
        <f aca="false">SUM(F23/K23)</f>
        <v>0</v>
      </c>
      <c r="R23" s="57" t="n">
        <f aca="false">SUM(G23/K23)</f>
        <v>0</v>
      </c>
      <c r="S23" s="57"/>
      <c r="T23" s="57" t="n">
        <f aca="false">SUM(M23:O23)</f>
        <v>1</v>
      </c>
      <c r="U23" s="57" t="n">
        <f aca="false">SUM(P23:R23)</f>
        <v>0</v>
      </c>
    </row>
    <row r="24" customFormat="false" ht="13.2" hidden="false" customHeight="false" outlineLevel="0" collapsed="false">
      <c r="A24" s="19" t="s">
        <v>73</v>
      </c>
      <c r="B24" s="60"/>
      <c r="C24" s="36"/>
      <c r="D24" s="36" t="n">
        <v>2</v>
      </c>
      <c r="E24" s="60"/>
      <c r="F24" s="36"/>
      <c r="G24" s="48"/>
      <c r="I24" s="61" t="n">
        <f aca="false">SUM(B24:D24)</f>
        <v>2</v>
      </c>
      <c r="J24" s="62" t="n">
        <f aca="false">SUM(E24:G24)</f>
        <v>0</v>
      </c>
      <c r="K24" s="63" t="n">
        <f aca="false">SUM(B24:G24)</f>
        <v>2</v>
      </c>
      <c r="L24" s="53"/>
      <c r="M24" s="57" t="n">
        <f aca="false">SUM(B24/K24)</f>
        <v>0</v>
      </c>
      <c r="N24" s="57" t="n">
        <f aca="false">SUM(C24/K24)</f>
        <v>0</v>
      </c>
      <c r="O24" s="57" t="n">
        <f aca="false">SUM(D24/K24)</f>
        <v>1</v>
      </c>
      <c r="P24" s="57" t="n">
        <f aca="false">SUM(E24/K24)</f>
        <v>0</v>
      </c>
      <c r="Q24" s="57" t="n">
        <f aca="false">SUM(F24/K24)</f>
        <v>0</v>
      </c>
      <c r="R24" s="57" t="n">
        <f aca="false">SUM(G24/K24)</f>
        <v>0</v>
      </c>
      <c r="S24" s="57"/>
      <c r="T24" s="57" t="n">
        <f aca="false">SUM(M24:O24)</f>
        <v>1</v>
      </c>
      <c r="U24" s="57" t="n">
        <f aca="false">SUM(P24:R24)</f>
        <v>0</v>
      </c>
    </row>
    <row r="25" customFormat="false" ht="13.2" hidden="false" customHeight="false" outlineLevel="0" collapsed="false">
      <c r="B25" s="61"/>
      <c r="C25" s="62"/>
      <c r="D25" s="64"/>
      <c r="E25" s="65"/>
      <c r="F25" s="64"/>
      <c r="G25" s="66"/>
      <c r="I25" s="65"/>
      <c r="J25" s="64"/>
      <c r="K25" s="66"/>
    </row>
    <row r="26" customFormat="false" ht="13.2" hidden="false" customHeight="false" outlineLevel="0" collapsed="false">
      <c r="B26" s="61"/>
      <c r="C26" s="62"/>
      <c r="D26" s="64"/>
      <c r="E26" s="65"/>
      <c r="F26" s="64"/>
      <c r="G26" s="66"/>
      <c r="I26" s="65"/>
      <c r="J26" s="64"/>
      <c r="K26" s="66"/>
    </row>
    <row r="27" customFormat="false" ht="13.2" hidden="false" customHeight="false" outlineLevel="0" collapsed="false">
      <c r="B27" s="61"/>
      <c r="C27" s="62"/>
      <c r="D27" s="64"/>
      <c r="E27" s="65"/>
      <c r="F27" s="64"/>
      <c r="G27" s="66"/>
      <c r="I27" s="65"/>
      <c r="J27" s="64"/>
      <c r="K27" s="66"/>
    </row>
    <row r="28" customFormat="false" ht="13.2" hidden="false" customHeight="false" outlineLevel="0" collapsed="false">
      <c r="B28" s="65"/>
      <c r="C28" s="64"/>
      <c r="D28" s="64"/>
      <c r="E28" s="65"/>
      <c r="F28" s="64"/>
      <c r="G28" s="66"/>
      <c r="I28" s="65"/>
      <c r="J28" s="64"/>
      <c r="K28" s="66"/>
    </row>
    <row r="29" customFormat="false" ht="13.2" hidden="false" customHeight="false" outlineLevel="0" collapsed="false">
      <c r="B29" s="65"/>
      <c r="C29" s="64"/>
      <c r="D29" s="64"/>
      <c r="E29" s="65"/>
      <c r="F29" s="64"/>
      <c r="G29" s="66"/>
      <c r="I29" s="65"/>
      <c r="J29" s="64"/>
      <c r="K29" s="66"/>
    </row>
    <row r="30" customFormat="false" ht="13.2" hidden="false" customHeight="false" outlineLevel="0" collapsed="false">
      <c r="B30" s="65"/>
      <c r="C30" s="64"/>
      <c r="D30" s="64"/>
      <c r="E30" s="65"/>
      <c r="F30" s="64"/>
      <c r="G30" s="66"/>
      <c r="I30" s="65"/>
      <c r="J30" s="64"/>
      <c r="K30" s="66"/>
    </row>
    <row r="31" customFormat="false" ht="13.2" hidden="false" customHeight="false" outlineLevel="0" collapsed="false">
      <c r="B31" s="65"/>
      <c r="C31" s="64"/>
      <c r="D31" s="64"/>
      <c r="E31" s="65"/>
      <c r="F31" s="64"/>
      <c r="G31" s="66"/>
      <c r="I31" s="65"/>
      <c r="J31" s="64"/>
      <c r="K31" s="66"/>
    </row>
    <row r="32" customFormat="false" ht="13.2" hidden="false" customHeight="false" outlineLevel="0" collapsed="false">
      <c r="B32" s="65"/>
      <c r="C32" s="64"/>
      <c r="D32" s="64"/>
      <c r="E32" s="65"/>
      <c r="F32" s="64"/>
      <c r="G32" s="66"/>
      <c r="I32" s="65"/>
      <c r="J32" s="64"/>
      <c r="K32" s="66"/>
    </row>
    <row r="33" customFormat="false" ht="13.2" hidden="false" customHeight="false" outlineLevel="0" collapsed="false">
      <c r="B33" s="65"/>
      <c r="C33" s="64"/>
      <c r="D33" s="64"/>
      <c r="E33" s="65"/>
      <c r="F33" s="64"/>
      <c r="G33" s="66"/>
      <c r="I33" s="65"/>
      <c r="J33" s="64"/>
      <c r="K33" s="66"/>
    </row>
    <row r="34" customFormat="false" ht="13.2" hidden="false" customHeight="false" outlineLevel="0" collapsed="false">
      <c r="B34" s="65"/>
      <c r="C34" s="64"/>
      <c r="D34" s="64"/>
      <c r="E34" s="65"/>
      <c r="F34" s="64"/>
      <c r="G34" s="66"/>
      <c r="I34" s="65"/>
      <c r="J34" s="64"/>
      <c r="K34" s="66"/>
    </row>
    <row r="35" customFormat="false" ht="13.2" hidden="false" customHeight="false" outlineLevel="0" collapsed="false">
      <c r="B35" s="65"/>
      <c r="C35" s="64"/>
      <c r="D35" s="64"/>
      <c r="E35" s="65"/>
      <c r="F35" s="64"/>
      <c r="G35" s="66"/>
      <c r="I35" s="65"/>
      <c r="J35" s="64"/>
      <c r="K35" s="66"/>
    </row>
    <row r="36" customFormat="false" ht="13.2" hidden="false" customHeight="false" outlineLevel="0" collapsed="false">
      <c r="B36" s="65"/>
      <c r="C36" s="64"/>
      <c r="D36" s="64"/>
      <c r="E36" s="65"/>
      <c r="F36" s="64"/>
      <c r="G36" s="66"/>
      <c r="I36" s="65"/>
      <c r="J36" s="64"/>
      <c r="K36" s="66"/>
    </row>
    <row r="37" customFormat="false" ht="13.2" hidden="false" customHeight="false" outlineLevel="0" collapsed="false">
      <c r="B37" s="65"/>
      <c r="C37" s="64"/>
      <c r="D37" s="64"/>
      <c r="E37" s="65"/>
      <c r="F37" s="64"/>
      <c r="G37" s="66"/>
      <c r="I37" s="65"/>
      <c r="J37" s="64"/>
      <c r="K37" s="66"/>
    </row>
    <row r="38" customFormat="false" ht="13.2" hidden="false" customHeight="false" outlineLevel="0" collapsed="false">
      <c r="B38" s="65"/>
      <c r="C38" s="64"/>
      <c r="D38" s="64"/>
      <c r="E38" s="65"/>
      <c r="F38" s="64"/>
      <c r="G38" s="66"/>
      <c r="I38" s="65"/>
      <c r="J38" s="64"/>
      <c r="K38" s="66"/>
    </row>
    <row r="39" customFormat="false" ht="13.2" hidden="false" customHeight="false" outlineLevel="0" collapsed="false">
      <c r="B39" s="65"/>
      <c r="C39" s="64"/>
      <c r="D39" s="64"/>
      <c r="E39" s="65"/>
      <c r="F39" s="64"/>
      <c r="G39" s="66"/>
      <c r="I39" s="65"/>
      <c r="J39" s="64"/>
      <c r="K39" s="66"/>
    </row>
    <row r="40" customFormat="false" ht="13.2" hidden="false" customHeight="false" outlineLevel="0" collapsed="false">
      <c r="B40" s="65"/>
      <c r="C40" s="64"/>
      <c r="D40" s="64"/>
      <c r="E40" s="65"/>
      <c r="F40" s="64"/>
      <c r="G40" s="66"/>
      <c r="I40" s="65"/>
      <c r="J40" s="64"/>
      <c r="K40" s="66"/>
    </row>
    <row r="41" customFormat="false" ht="13.2" hidden="false" customHeight="false" outlineLevel="0" collapsed="false">
      <c r="B41" s="65"/>
      <c r="C41" s="64"/>
      <c r="D41" s="64"/>
      <c r="E41" s="65"/>
      <c r="F41" s="64"/>
      <c r="G41" s="66"/>
      <c r="I41" s="65"/>
      <c r="J41" s="64"/>
      <c r="K41" s="66"/>
    </row>
    <row r="42" customFormat="false" ht="13.2" hidden="false" customHeight="false" outlineLevel="0" collapsed="false">
      <c r="B42" s="65"/>
      <c r="C42" s="64"/>
      <c r="D42" s="64"/>
      <c r="E42" s="65"/>
      <c r="F42" s="64"/>
      <c r="G42" s="66"/>
      <c r="I42" s="65"/>
      <c r="J42" s="64"/>
      <c r="K42" s="66"/>
    </row>
    <row r="43" customFormat="false" ht="13.2" hidden="false" customHeight="false" outlineLevel="0" collapsed="false">
      <c r="B43" s="65"/>
      <c r="C43" s="64"/>
      <c r="D43" s="64"/>
      <c r="E43" s="65"/>
      <c r="F43" s="64"/>
      <c r="G43" s="66"/>
      <c r="I43" s="65"/>
      <c r="J43" s="64"/>
      <c r="K43" s="66"/>
    </row>
    <row r="44" customFormat="false" ht="13.2" hidden="false" customHeight="false" outlineLevel="0" collapsed="false">
      <c r="B44" s="65"/>
      <c r="C44" s="64"/>
      <c r="D44" s="64"/>
      <c r="E44" s="65"/>
      <c r="F44" s="64"/>
      <c r="G44" s="66"/>
      <c r="I44" s="65"/>
      <c r="J44" s="64"/>
      <c r="K44" s="66"/>
    </row>
    <row r="45" customFormat="false" ht="13.2" hidden="false" customHeight="false" outlineLevel="0" collapsed="false">
      <c r="B45" s="65"/>
      <c r="C45" s="64"/>
      <c r="D45" s="64"/>
      <c r="E45" s="65"/>
      <c r="F45" s="64"/>
      <c r="G45" s="66"/>
      <c r="I45" s="65"/>
      <c r="J45" s="64"/>
      <c r="K45" s="66"/>
    </row>
    <row r="46" customFormat="false" ht="13.2" hidden="false" customHeight="false" outlineLevel="0" collapsed="false">
      <c r="B46" s="65"/>
      <c r="C46" s="64"/>
      <c r="D46" s="64"/>
      <c r="E46" s="65"/>
      <c r="F46" s="64"/>
      <c r="G46" s="66"/>
      <c r="I46" s="65"/>
      <c r="J46" s="64"/>
      <c r="K46" s="66"/>
    </row>
    <row r="47" customFormat="false" ht="13.2" hidden="false" customHeight="false" outlineLevel="0" collapsed="false">
      <c r="B47" s="65"/>
      <c r="C47" s="64"/>
      <c r="D47" s="64"/>
      <c r="E47" s="65"/>
      <c r="F47" s="64"/>
      <c r="G47" s="66"/>
      <c r="I47" s="65"/>
      <c r="J47" s="64"/>
      <c r="K47" s="66"/>
    </row>
    <row r="48" customFormat="false" ht="13.2" hidden="false" customHeight="false" outlineLevel="0" collapsed="false">
      <c r="B48" s="65"/>
      <c r="C48" s="64"/>
      <c r="D48" s="64"/>
      <c r="E48" s="65"/>
      <c r="F48" s="64"/>
      <c r="G48" s="66"/>
      <c r="I48" s="65"/>
      <c r="J48" s="64"/>
      <c r="K48" s="66"/>
    </row>
    <row r="49" customFormat="false" ht="13.2" hidden="false" customHeight="false" outlineLevel="0" collapsed="false">
      <c r="B49" s="65"/>
      <c r="C49" s="64"/>
      <c r="D49" s="64"/>
      <c r="E49" s="65"/>
      <c r="F49" s="64"/>
      <c r="G49" s="66"/>
      <c r="I49" s="65"/>
      <c r="J49" s="64"/>
      <c r="K49" s="66"/>
    </row>
    <row r="50" customFormat="false" ht="13.2" hidden="false" customHeight="false" outlineLevel="0" collapsed="false">
      <c r="B50" s="65"/>
      <c r="C50" s="64"/>
      <c r="D50" s="64"/>
      <c r="E50" s="65"/>
      <c r="F50" s="64"/>
      <c r="G50" s="66"/>
      <c r="I50" s="65"/>
      <c r="J50" s="64"/>
      <c r="K50" s="66"/>
    </row>
    <row r="51" customFormat="false" ht="13.2" hidden="false" customHeight="false" outlineLevel="0" collapsed="false">
      <c r="B51" s="65"/>
      <c r="C51" s="64"/>
      <c r="D51" s="64"/>
      <c r="E51" s="65"/>
      <c r="F51" s="64"/>
      <c r="G51" s="66"/>
      <c r="I51" s="65"/>
      <c r="J51" s="64"/>
      <c r="K51" s="66"/>
    </row>
    <row r="52" customFormat="false" ht="13.2" hidden="false" customHeight="false" outlineLevel="0" collapsed="false">
      <c r="B52" s="65"/>
      <c r="C52" s="64"/>
      <c r="D52" s="64"/>
      <c r="E52" s="65"/>
      <c r="F52" s="64"/>
      <c r="G52" s="66"/>
      <c r="I52" s="65"/>
      <c r="J52" s="64"/>
      <c r="K52" s="66"/>
    </row>
    <row r="53" customFormat="false" ht="13.2" hidden="false" customHeight="false" outlineLevel="0" collapsed="false">
      <c r="B53" s="65"/>
      <c r="C53" s="64"/>
      <c r="D53" s="64"/>
      <c r="E53" s="65"/>
      <c r="F53" s="64"/>
      <c r="G53" s="66"/>
      <c r="I53" s="65"/>
      <c r="J53" s="64"/>
      <c r="K53" s="66"/>
    </row>
    <row r="54" customFormat="false" ht="13.2" hidden="false" customHeight="false" outlineLevel="0" collapsed="false">
      <c r="B54" s="65"/>
      <c r="C54" s="64"/>
      <c r="D54" s="64"/>
      <c r="E54" s="65"/>
      <c r="F54" s="64"/>
      <c r="G54" s="66"/>
      <c r="I54" s="65"/>
      <c r="J54" s="64"/>
      <c r="K54" s="66"/>
    </row>
    <row r="55" customFormat="false" ht="13.2" hidden="false" customHeight="false" outlineLevel="0" collapsed="false">
      <c r="B55" s="65"/>
      <c r="C55" s="64"/>
      <c r="D55" s="64"/>
      <c r="E55" s="65"/>
      <c r="F55" s="64"/>
      <c r="G55" s="66"/>
      <c r="I55" s="65"/>
      <c r="J55" s="64"/>
      <c r="K55" s="66"/>
    </row>
    <row r="56" customFormat="false" ht="13.2" hidden="false" customHeight="false" outlineLevel="0" collapsed="false">
      <c r="B56" s="65"/>
      <c r="C56" s="64"/>
      <c r="D56" s="64"/>
      <c r="E56" s="65"/>
      <c r="F56" s="64"/>
      <c r="G56" s="66"/>
      <c r="I56" s="65"/>
      <c r="J56" s="64"/>
      <c r="K56" s="66"/>
    </row>
    <row r="57" customFormat="false" ht="13.2" hidden="false" customHeight="false" outlineLevel="0" collapsed="false">
      <c r="B57" s="65"/>
      <c r="C57" s="64"/>
      <c r="D57" s="64"/>
      <c r="E57" s="65"/>
      <c r="F57" s="64"/>
      <c r="G57" s="66"/>
      <c r="I57" s="65"/>
      <c r="J57" s="64"/>
      <c r="K57" s="66"/>
    </row>
    <row r="58" customFormat="false" ht="13.2" hidden="false" customHeight="false" outlineLevel="0" collapsed="false">
      <c r="B58" s="65"/>
      <c r="C58" s="64"/>
      <c r="D58" s="64"/>
      <c r="E58" s="65"/>
      <c r="F58" s="64"/>
      <c r="G58" s="66"/>
      <c r="I58" s="65"/>
      <c r="J58" s="64"/>
      <c r="K58" s="66"/>
    </row>
    <row r="59" customFormat="false" ht="13.2" hidden="false" customHeight="false" outlineLevel="0" collapsed="false">
      <c r="B59" s="65"/>
      <c r="C59" s="64"/>
      <c r="D59" s="64"/>
      <c r="E59" s="65"/>
      <c r="F59" s="64"/>
      <c r="G59" s="66"/>
      <c r="I59" s="65"/>
      <c r="J59" s="64"/>
      <c r="K59" s="66"/>
    </row>
    <row r="60" customFormat="false" ht="13.2" hidden="false" customHeight="false" outlineLevel="0" collapsed="false">
      <c r="B60" s="65"/>
      <c r="C60" s="64"/>
      <c r="D60" s="64"/>
      <c r="E60" s="65"/>
      <c r="F60" s="64"/>
      <c r="G60" s="66"/>
      <c r="I60" s="65"/>
      <c r="J60" s="64"/>
      <c r="K60" s="66"/>
    </row>
    <row r="61" customFormat="false" ht="13.2" hidden="false" customHeight="false" outlineLevel="0" collapsed="false">
      <c r="B61" s="65"/>
      <c r="C61" s="64"/>
      <c r="D61" s="64"/>
      <c r="E61" s="65"/>
      <c r="F61" s="64"/>
      <c r="G61" s="66"/>
      <c r="I61" s="65"/>
      <c r="J61" s="64"/>
      <c r="K61" s="66"/>
    </row>
    <row r="62" customFormat="false" ht="13.2" hidden="false" customHeight="false" outlineLevel="0" collapsed="false">
      <c r="B62" s="65"/>
      <c r="C62" s="64"/>
      <c r="D62" s="64"/>
      <c r="E62" s="65"/>
      <c r="F62" s="64"/>
      <c r="G62" s="66"/>
      <c r="I62" s="65"/>
      <c r="J62" s="64"/>
      <c r="K62" s="66"/>
    </row>
    <row r="63" customFormat="false" ht="13.2" hidden="false" customHeight="false" outlineLevel="0" collapsed="false">
      <c r="B63" s="65"/>
      <c r="C63" s="64"/>
      <c r="D63" s="64"/>
      <c r="E63" s="65"/>
      <c r="F63" s="64"/>
      <c r="G63" s="66"/>
      <c r="I63" s="65"/>
      <c r="J63" s="64"/>
      <c r="K63" s="66"/>
    </row>
    <row r="64" customFormat="false" ht="13.2" hidden="false" customHeight="false" outlineLevel="0" collapsed="false">
      <c r="B64" s="65"/>
      <c r="C64" s="64"/>
      <c r="D64" s="64"/>
      <c r="E64" s="65"/>
      <c r="F64" s="64"/>
      <c r="G64" s="66"/>
      <c r="I64" s="65"/>
      <c r="J64" s="64"/>
      <c r="K64" s="66"/>
    </row>
    <row r="65" customFormat="false" ht="13.2" hidden="false" customHeight="false" outlineLevel="0" collapsed="false">
      <c r="B65" s="65"/>
      <c r="C65" s="64"/>
      <c r="D65" s="64"/>
      <c r="E65" s="65"/>
      <c r="F65" s="64"/>
      <c r="G65" s="66"/>
      <c r="I65" s="65"/>
      <c r="J65" s="64"/>
      <c r="K65" s="66"/>
    </row>
    <row r="66" customFormat="false" ht="13.2" hidden="false" customHeight="false" outlineLevel="0" collapsed="false">
      <c r="B66" s="65"/>
      <c r="C66" s="64"/>
      <c r="D66" s="64"/>
      <c r="E66" s="65"/>
      <c r="F66" s="64"/>
      <c r="G66" s="66"/>
      <c r="I66" s="65"/>
      <c r="J66" s="64"/>
      <c r="K66" s="66"/>
    </row>
    <row r="67" customFormat="false" ht="13.2" hidden="false" customHeight="false" outlineLevel="0" collapsed="false">
      <c r="B67" s="65"/>
      <c r="C67" s="64"/>
      <c r="D67" s="64"/>
      <c r="E67" s="65"/>
      <c r="F67" s="64"/>
      <c r="G67" s="66"/>
      <c r="I67" s="65"/>
      <c r="J67" s="64"/>
      <c r="K67" s="66"/>
    </row>
    <row r="68" customFormat="false" ht="13.2" hidden="false" customHeight="false" outlineLevel="0" collapsed="false">
      <c r="B68" s="65"/>
      <c r="C68" s="64"/>
      <c r="D68" s="64"/>
      <c r="E68" s="65"/>
      <c r="F68" s="64"/>
      <c r="G68" s="66"/>
      <c r="I68" s="65"/>
      <c r="J68" s="64"/>
      <c r="K68" s="66"/>
    </row>
    <row r="69" customFormat="false" ht="13.2" hidden="false" customHeight="false" outlineLevel="0" collapsed="false">
      <c r="B69" s="65"/>
      <c r="C69" s="64"/>
      <c r="D69" s="64"/>
      <c r="E69" s="65"/>
      <c r="F69" s="64"/>
      <c r="G69" s="66"/>
      <c r="I69" s="65"/>
      <c r="J69" s="64"/>
      <c r="K69" s="66"/>
    </row>
    <row r="70" customFormat="false" ht="13.2" hidden="false" customHeight="false" outlineLevel="0" collapsed="false">
      <c r="B70" s="65"/>
      <c r="C70" s="64"/>
      <c r="D70" s="64"/>
      <c r="E70" s="65"/>
      <c r="F70" s="64"/>
      <c r="G70" s="66"/>
      <c r="I70" s="65"/>
      <c r="J70" s="64"/>
      <c r="K70" s="66"/>
    </row>
    <row r="71" customFormat="false" ht="13.2" hidden="false" customHeight="false" outlineLevel="0" collapsed="false">
      <c r="B71" s="65"/>
      <c r="C71" s="64"/>
      <c r="D71" s="64"/>
      <c r="E71" s="65"/>
      <c r="F71" s="64"/>
      <c r="G71" s="66"/>
      <c r="I71" s="65"/>
      <c r="J71" s="64"/>
      <c r="K71" s="66"/>
    </row>
    <row r="72" customFormat="false" ht="13.2" hidden="false" customHeight="false" outlineLevel="0" collapsed="false">
      <c r="B72" s="65"/>
      <c r="C72" s="64"/>
      <c r="D72" s="64"/>
      <c r="E72" s="65"/>
      <c r="F72" s="64"/>
      <c r="G72" s="66"/>
      <c r="I72" s="65"/>
      <c r="J72" s="64"/>
      <c r="K72" s="66"/>
    </row>
    <row r="73" customFormat="false" ht="13.2" hidden="false" customHeight="false" outlineLevel="0" collapsed="false">
      <c r="B73" s="65"/>
      <c r="C73" s="64"/>
      <c r="D73" s="64"/>
      <c r="E73" s="65"/>
      <c r="F73" s="64"/>
      <c r="G73" s="66"/>
      <c r="I73" s="65"/>
      <c r="J73" s="64"/>
      <c r="K73" s="66"/>
    </row>
    <row r="74" customFormat="false" ht="13.2" hidden="false" customHeight="false" outlineLevel="0" collapsed="false">
      <c r="B74" s="65"/>
      <c r="C74" s="64"/>
      <c r="D74" s="64"/>
      <c r="E74" s="65"/>
      <c r="F74" s="64"/>
      <c r="G74" s="66"/>
      <c r="I74" s="65"/>
      <c r="J74" s="64"/>
      <c r="K74" s="66"/>
    </row>
    <row r="75" customFormat="false" ht="13.2" hidden="false" customHeight="false" outlineLevel="0" collapsed="false">
      <c r="B75" s="65"/>
      <c r="C75" s="64"/>
      <c r="D75" s="64"/>
      <c r="E75" s="65"/>
      <c r="F75" s="64"/>
      <c r="G75" s="66"/>
      <c r="I75" s="65"/>
      <c r="J75" s="64"/>
      <c r="K75" s="66"/>
    </row>
    <row r="76" customFormat="false" ht="13.2" hidden="false" customHeight="false" outlineLevel="0" collapsed="false">
      <c r="B76" s="65"/>
      <c r="C76" s="64"/>
      <c r="D76" s="64"/>
      <c r="E76" s="65"/>
      <c r="F76" s="64"/>
      <c r="G76" s="66"/>
      <c r="I76" s="65"/>
      <c r="J76" s="64"/>
      <c r="K76" s="66"/>
    </row>
    <row r="77" customFormat="false" ht="13.2" hidden="false" customHeight="false" outlineLevel="0" collapsed="false">
      <c r="B77" s="65"/>
      <c r="C77" s="64"/>
      <c r="D77" s="64"/>
      <c r="E77" s="65"/>
      <c r="F77" s="64"/>
      <c r="G77" s="66"/>
      <c r="I77" s="65"/>
      <c r="J77" s="64"/>
      <c r="K77" s="66"/>
    </row>
    <row r="78" customFormat="false" ht="13.2" hidden="false" customHeight="false" outlineLevel="0" collapsed="false">
      <c r="B78" s="67"/>
      <c r="C78" s="68"/>
      <c r="D78" s="68"/>
      <c r="E78" s="67"/>
      <c r="F78" s="68"/>
      <c r="G78" s="69"/>
      <c r="I78" s="67"/>
      <c r="J78" s="68"/>
      <c r="K7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26" activeCellId="0" sqref="V26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12" min="2" style="39" width="3.55"/>
    <col collapsed="false" customWidth="true" hidden="false" outlineLevel="0" max="14" min="13" style="39" width="3.1"/>
    <col collapsed="false" customWidth="true" hidden="false" outlineLevel="0" max="17" min="15" style="39" width="8.33"/>
    <col collapsed="false" customWidth="true" hidden="false" outlineLevel="0" max="18" min="18" style="39" width="6.32"/>
    <col collapsed="false" customWidth="true" hidden="false" outlineLevel="0" max="19" min="19" style="39" width="7.32"/>
    <col collapsed="false" customWidth="true" hidden="false" outlineLevel="0" max="20" min="20" style="39" width="8.33"/>
    <col collapsed="false" customWidth="true" hidden="false" outlineLevel="0" max="22" min="21" style="39" width="6.32"/>
    <col collapsed="false" customWidth="true" hidden="false" outlineLevel="0" max="23" min="23" style="39" width="8.33"/>
    <col collapsed="false" customWidth="true" hidden="false" outlineLevel="0" max="24" min="24" style="39" width="6.32"/>
    <col collapsed="false" customWidth="true" hidden="false" outlineLevel="0" max="25" min="25" style="39" width="8.33"/>
    <col collapsed="false" customWidth="false" hidden="false" outlineLevel="0" max="26" min="26" style="39" width="3.66"/>
  </cols>
  <sheetData>
    <row r="1" customFormat="false" ht="13.2" hidden="false" customHeight="false" outlineLevel="0" collapsed="false">
      <c r="A1" s="40"/>
      <c r="B1" s="41" t="n">
        <f aca="false">SUM(B3:B58)</f>
        <v>7</v>
      </c>
      <c r="C1" s="41" t="n">
        <f aca="false">SUM(C3:C58)</f>
        <v>8</v>
      </c>
      <c r="D1" s="41" t="n">
        <f aca="false">SUM(D3:D58)</f>
        <v>12</v>
      </c>
      <c r="E1" s="41" t="n">
        <f aca="false">SUM(E3:E58)</f>
        <v>0</v>
      </c>
      <c r="F1" s="41" t="n">
        <f aca="false">SUM(F3:F58)</f>
        <v>3</v>
      </c>
      <c r="G1" s="41" t="n">
        <f aca="false">SUM(G3:G58)</f>
        <v>1</v>
      </c>
      <c r="H1" s="41" t="n">
        <f aca="false">SUM(H3:H58)</f>
        <v>0</v>
      </c>
      <c r="I1" s="41" t="s">
        <v>52</v>
      </c>
      <c r="J1" s="41" t="n">
        <f aca="false">SUM(J3:J58)</f>
        <v>27</v>
      </c>
      <c r="K1" s="41" t="n">
        <f aca="false">SUM(K3:K58)</f>
        <v>0</v>
      </c>
      <c r="L1" s="41" t="n">
        <f aca="false">SUM(L3:L58)</f>
        <v>4</v>
      </c>
      <c r="M1" s="41" t="n">
        <f aca="false">SUM(M3:M58)</f>
        <v>31</v>
      </c>
      <c r="O1" s="42"/>
      <c r="P1" s="41"/>
      <c r="Q1" s="41"/>
      <c r="R1" s="41"/>
      <c r="S1" s="41"/>
      <c r="T1" s="41"/>
      <c r="U1" s="43"/>
      <c r="W1" s="44" t="n">
        <f aca="false">SUM(J1/M1)</f>
        <v>0.870967741935484</v>
      </c>
      <c r="X1" s="70" t="n">
        <f aca="false">SUM(K1/M1)</f>
        <v>0</v>
      </c>
      <c r="Y1" s="45" t="n">
        <f aca="false">SUM(L1/M1)</f>
        <v>0.129032258064516</v>
      </c>
    </row>
    <row r="2" customFormat="false" ht="13.2" hidden="false" customHeight="false" outlineLevel="0" collapsed="false">
      <c r="A2" s="71" t="s">
        <v>74</v>
      </c>
      <c r="B2" s="47" t="s">
        <v>75</v>
      </c>
      <c r="C2" s="47" t="s">
        <v>76</v>
      </c>
      <c r="D2" s="47" t="s">
        <v>77</v>
      </c>
      <c r="E2" s="47" t="s">
        <v>78</v>
      </c>
      <c r="F2" s="47" t="s">
        <v>79</v>
      </c>
      <c r="G2" s="47" t="s">
        <v>80</v>
      </c>
      <c r="H2" s="47" t="s">
        <v>81</v>
      </c>
      <c r="I2" s="47"/>
      <c r="J2" s="47" t="s">
        <v>65</v>
      </c>
      <c r="K2" s="47" t="s">
        <v>82</v>
      </c>
      <c r="L2" s="47" t="s">
        <v>66</v>
      </c>
      <c r="M2" s="50" t="s">
        <v>67</v>
      </c>
      <c r="N2" s="53"/>
      <c r="O2" s="49" t="s">
        <v>75</v>
      </c>
      <c r="P2" s="47" t="s">
        <v>76</v>
      </c>
      <c r="Q2" s="47" t="s">
        <v>77</v>
      </c>
      <c r="R2" s="47" t="s">
        <v>78</v>
      </c>
      <c r="S2" s="47" t="s">
        <v>79</v>
      </c>
      <c r="T2" s="47" t="s">
        <v>80</v>
      </c>
      <c r="U2" s="50" t="s">
        <v>81</v>
      </c>
      <c r="V2" s="53"/>
      <c r="W2" s="49" t="s">
        <v>68</v>
      </c>
      <c r="X2" s="47" t="s">
        <v>83</v>
      </c>
      <c r="Y2" s="50" t="s">
        <v>69</v>
      </c>
    </row>
    <row r="3" s="58" customFormat="true" ht="13.2" hidden="false" customHeight="false" outlineLevel="0" collapsed="false">
      <c r="A3" s="28" t="s">
        <v>19</v>
      </c>
      <c r="B3" s="42" t="n">
        <v>1</v>
      </c>
      <c r="C3" s="41"/>
      <c r="D3" s="41"/>
      <c r="E3" s="41"/>
      <c r="F3" s="41"/>
      <c r="G3" s="41"/>
      <c r="H3" s="43"/>
      <c r="I3" s="53"/>
      <c r="J3" s="54" t="n">
        <f aca="false">SUM(B3:D3)</f>
        <v>1</v>
      </c>
      <c r="K3" s="55" t="n">
        <f aca="false">SUM(E3)</f>
        <v>0</v>
      </c>
      <c r="L3" s="55" t="n">
        <f aca="false">SUM(F3:H3)</f>
        <v>0</v>
      </c>
      <c r="M3" s="56" t="n">
        <f aca="false">SUM(B3:H3)</f>
        <v>1</v>
      </c>
      <c r="N3" s="53"/>
      <c r="O3" s="57" t="n">
        <f aca="false">SUM(B3/M3)</f>
        <v>1</v>
      </c>
      <c r="P3" s="57" t="n">
        <f aca="false">SUM(C3/M3)</f>
        <v>0</v>
      </c>
      <c r="Q3" s="57" t="n">
        <f aca="false">SUM(D3/M3)</f>
        <v>0</v>
      </c>
      <c r="R3" s="57" t="n">
        <f aca="false">SUM(E3/M3)</f>
        <v>0</v>
      </c>
      <c r="S3" s="57" t="n">
        <f aca="false">SUM(F3/M3)</f>
        <v>0</v>
      </c>
      <c r="T3" s="57" t="n">
        <f aca="false">SUM(G3/M3)</f>
        <v>0</v>
      </c>
      <c r="U3" s="57" t="n">
        <f aca="false">SUM(H3/M3)</f>
        <v>0</v>
      </c>
      <c r="V3" s="57"/>
      <c r="W3" s="57" t="n">
        <f aca="false">SUM(O3:Q3)</f>
        <v>1</v>
      </c>
      <c r="X3" s="57" t="n">
        <f aca="false">SUM(R3)</f>
        <v>0</v>
      </c>
      <c r="Y3" s="57" t="n">
        <f aca="false">SUM(S3:U3)</f>
        <v>0</v>
      </c>
      <c r="Z3" s="53"/>
    </row>
    <row r="4" s="58" customFormat="true" ht="13.2" hidden="false" customHeight="false" outlineLevel="0" collapsed="false">
      <c r="A4" s="19" t="s">
        <v>40</v>
      </c>
      <c r="B4" s="60"/>
      <c r="C4" s="36"/>
      <c r="D4" s="36" t="n">
        <v>1</v>
      </c>
      <c r="E4" s="36"/>
      <c r="F4" s="36"/>
      <c r="G4" s="36"/>
      <c r="H4" s="48"/>
      <c r="I4" s="53"/>
      <c r="J4" s="61" t="n">
        <f aca="false">SUM(B4:D4)</f>
        <v>1</v>
      </c>
      <c r="K4" s="62" t="n">
        <f aca="false">SUM(E4)</f>
        <v>0</v>
      </c>
      <c r="L4" s="62" t="n">
        <f aca="false">SUM(F4:H4)</f>
        <v>0</v>
      </c>
      <c r="M4" s="63" t="n">
        <f aca="false">SUM(B4:H4)</f>
        <v>1</v>
      </c>
      <c r="N4" s="53"/>
      <c r="O4" s="57" t="n">
        <f aca="false">SUM(B4/M4)</f>
        <v>0</v>
      </c>
      <c r="P4" s="57" t="n">
        <f aca="false">SUM(C4/M4)</f>
        <v>0</v>
      </c>
      <c r="Q4" s="57" t="n">
        <f aca="false">SUM(D4/M4)</f>
        <v>1</v>
      </c>
      <c r="R4" s="57" t="n">
        <f aca="false">SUM(E4/M4)</f>
        <v>0</v>
      </c>
      <c r="S4" s="57" t="n">
        <f aca="false">SUM(F4/M4)</f>
        <v>0</v>
      </c>
      <c r="T4" s="57" t="n">
        <f aca="false">SUM(G4/M4)</f>
        <v>0</v>
      </c>
      <c r="U4" s="57" t="n">
        <f aca="false">SUM(H4/M4)</f>
        <v>0</v>
      </c>
      <c r="V4" s="57"/>
      <c r="W4" s="57" t="n">
        <f aca="false">SUM(O4:Q4)</f>
        <v>1</v>
      </c>
      <c r="X4" s="57" t="n">
        <f aca="false">SUM(R4)</f>
        <v>0</v>
      </c>
      <c r="Y4" s="57" t="n">
        <f aca="false">SUM(S4:U4)</f>
        <v>0</v>
      </c>
      <c r="Z4" s="53"/>
    </row>
    <row r="5" s="58" customFormat="true" ht="13.2" hidden="false" customHeight="false" outlineLevel="0" collapsed="false">
      <c r="A5" s="21" t="s">
        <v>39</v>
      </c>
      <c r="B5" s="60"/>
      <c r="C5" s="36" t="n">
        <v>1</v>
      </c>
      <c r="D5" s="36"/>
      <c r="E5" s="36"/>
      <c r="F5" s="36" t="n">
        <v>1</v>
      </c>
      <c r="G5" s="36"/>
      <c r="H5" s="48"/>
      <c r="I5" s="53"/>
      <c r="J5" s="61" t="n">
        <f aca="false">SUM(B5:D5)</f>
        <v>1</v>
      </c>
      <c r="K5" s="62" t="n">
        <f aca="false">SUM(E5)</f>
        <v>0</v>
      </c>
      <c r="L5" s="62" t="n">
        <f aca="false">SUM(F5:H5)</f>
        <v>1</v>
      </c>
      <c r="M5" s="63" t="n">
        <f aca="false">SUM(B5:H5)</f>
        <v>2</v>
      </c>
      <c r="N5" s="53"/>
      <c r="O5" s="57" t="n">
        <f aca="false">SUM(B5/M5)</f>
        <v>0</v>
      </c>
      <c r="P5" s="57" t="n">
        <f aca="false">SUM(C5/M5)</f>
        <v>0.5</v>
      </c>
      <c r="Q5" s="57" t="n">
        <f aca="false">SUM(D5/M5)</f>
        <v>0</v>
      </c>
      <c r="R5" s="57" t="n">
        <f aca="false">SUM(E5/M5)</f>
        <v>0</v>
      </c>
      <c r="S5" s="57" t="n">
        <f aca="false">SUM(F5/M5)</f>
        <v>0.5</v>
      </c>
      <c r="T5" s="57" t="n">
        <f aca="false">SUM(G5/M5)</f>
        <v>0</v>
      </c>
      <c r="U5" s="57" t="n">
        <f aca="false">SUM(H5/M5)</f>
        <v>0</v>
      </c>
      <c r="V5" s="57"/>
      <c r="W5" s="57" t="n">
        <f aca="false">SUM(O5:Q5)</f>
        <v>0.5</v>
      </c>
      <c r="X5" s="57" t="n">
        <f aca="false">SUM(R5)</f>
        <v>0</v>
      </c>
      <c r="Y5" s="57" t="n">
        <f aca="false">SUM(S5:U5)</f>
        <v>0.5</v>
      </c>
      <c r="Z5" s="53"/>
    </row>
    <row r="6" s="58" customFormat="true" ht="13.2" hidden="false" customHeight="false" outlineLevel="0" collapsed="false">
      <c r="A6" s="19" t="s">
        <v>25</v>
      </c>
      <c r="B6" s="60"/>
      <c r="C6" s="36" t="n">
        <v>1</v>
      </c>
      <c r="D6" s="36"/>
      <c r="E6" s="36"/>
      <c r="F6" s="36"/>
      <c r="G6" s="36"/>
      <c r="H6" s="48"/>
      <c r="I6" s="53"/>
      <c r="J6" s="61" t="n">
        <f aca="false">SUM(B6:D6)</f>
        <v>1</v>
      </c>
      <c r="K6" s="62" t="n">
        <f aca="false">SUM(E6)</f>
        <v>0</v>
      </c>
      <c r="L6" s="62" t="n">
        <f aca="false">SUM(F6:H6)</f>
        <v>0</v>
      </c>
      <c r="M6" s="63" t="n">
        <f aca="false">SUM(B6:H6)</f>
        <v>1</v>
      </c>
      <c r="N6" s="53"/>
      <c r="O6" s="57" t="n">
        <f aca="false">SUM(B6/M6)</f>
        <v>0</v>
      </c>
      <c r="P6" s="57" t="n">
        <f aca="false">SUM(C6/M6)</f>
        <v>1</v>
      </c>
      <c r="Q6" s="57" t="n">
        <f aca="false">SUM(D6/M6)</f>
        <v>0</v>
      </c>
      <c r="R6" s="57" t="n">
        <f aca="false">SUM(E6/M6)</f>
        <v>0</v>
      </c>
      <c r="S6" s="57" t="n">
        <f aca="false">SUM(F6/M6)</f>
        <v>0</v>
      </c>
      <c r="T6" s="57" t="n">
        <f aca="false">SUM(G6/M6)</f>
        <v>0</v>
      </c>
      <c r="U6" s="57" t="n">
        <f aca="false">SUM(H6/M6)</f>
        <v>0</v>
      </c>
      <c r="V6" s="57"/>
      <c r="W6" s="57" t="n">
        <f aca="false">SUM(O6:Q6)</f>
        <v>1</v>
      </c>
      <c r="X6" s="57" t="n">
        <f aca="false">SUM(R6)</f>
        <v>0</v>
      </c>
      <c r="Y6" s="57" t="n">
        <f aca="false">SUM(S6:U6)</f>
        <v>0</v>
      </c>
      <c r="Z6" s="53"/>
    </row>
    <row r="7" s="58" customFormat="true" ht="13.2" hidden="false" customHeight="false" outlineLevel="0" collapsed="false">
      <c r="A7" s="19" t="s">
        <v>84</v>
      </c>
      <c r="B7" s="60" t="n">
        <v>1</v>
      </c>
      <c r="C7" s="36"/>
      <c r="D7" s="36" t="n">
        <v>1</v>
      </c>
      <c r="E7" s="36"/>
      <c r="F7" s="36"/>
      <c r="G7" s="36"/>
      <c r="H7" s="48"/>
      <c r="I7" s="53"/>
      <c r="J7" s="61" t="n">
        <f aca="false">SUM(B7:D7)</f>
        <v>2</v>
      </c>
      <c r="K7" s="62" t="n">
        <f aca="false">SUM(E7)</f>
        <v>0</v>
      </c>
      <c r="L7" s="62" t="n">
        <f aca="false">SUM(F7:H7)</f>
        <v>0</v>
      </c>
      <c r="M7" s="63" t="n">
        <f aca="false">SUM(B7:H7)</f>
        <v>2</v>
      </c>
      <c r="N7" s="53"/>
      <c r="O7" s="57" t="n">
        <f aca="false">SUM(B7/M7)</f>
        <v>0.5</v>
      </c>
      <c r="P7" s="57" t="n">
        <f aca="false">SUM(C7/M7)</f>
        <v>0</v>
      </c>
      <c r="Q7" s="57" t="n">
        <f aca="false">SUM(D7/M7)</f>
        <v>0.5</v>
      </c>
      <c r="R7" s="57" t="n">
        <f aca="false">SUM(E7/M7)</f>
        <v>0</v>
      </c>
      <c r="S7" s="57" t="n">
        <f aca="false">SUM(F7/M7)</f>
        <v>0</v>
      </c>
      <c r="T7" s="57" t="n">
        <f aca="false">SUM(G7/M7)</f>
        <v>0</v>
      </c>
      <c r="U7" s="57" t="n">
        <f aca="false">SUM(H7/M7)</f>
        <v>0</v>
      </c>
      <c r="V7" s="57"/>
      <c r="W7" s="57" t="n">
        <f aca="false">SUM(O7:Q7)</f>
        <v>1</v>
      </c>
      <c r="X7" s="57" t="n">
        <f aca="false">SUM(R7)</f>
        <v>0</v>
      </c>
      <c r="Y7" s="57" t="n">
        <f aca="false">SUM(S7:U7)</f>
        <v>0</v>
      </c>
      <c r="Z7" s="53"/>
    </row>
    <row r="8" s="58" customFormat="true" ht="13.2" hidden="false" customHeight="false" outlineLevel="0" collapsed="false">
      <c r="A8" s="21" t="s">
        <v>37</v>
      </c>
      <c r="B8" s="60" t="n">
        <v>1</v>
      </c>
      <c r="C8" s="36"/>
      <c r="D8" s="36" t="n">
        <v>1</v>
      </c>
      <c r="E8" s="36"/>
      <c r="F8" s="36"/>
      <c r="G8" s="36"/>
      <c r="H8" s="48"/>
      <c r="I8" s="53"/>
      <c r="J8" s="61" t="n">
        <f aca="false">SUM(B8:D8)</f>
        <v>2</v>
      </c>
      <c r="K8" s="62" t="n">
        <f aca="false">SUM(E8)</f>
        <v>0</v>
      </c>
      <c r="L8" s="62" t="n">
        <f aca="false">SUM(F8:H8)</f>
        <v>0</v>
      </c>
      <c r="M8" s="63" t="n">
        <f aca="false">SUM(B8:H8)</f>
        <v>2</v>
      </c>
      <c r="N8" s="53"/>
      <c r="O8" s="57" t="n">
        <f aca="false">SUM(B8/M8)</f>
        <v>0.5</v>
      </c>
      <c r="P8" s="57" t="n">
        <f aca="false">SUM(C8/M8)</f>
        <v>0</v>
      </c>
      <c r="Q8" s="57" t="n">
        <f aca="false">SUM(D8/M8)</f>
        <v>0.5</v>
      </c>
      <c r="R8" s="57" t="n">
        <f aca="false">SUM(E8/M8)</f>
        <v>0</v>
      </c>
      <c r="S8" s="57" t="n">
        <f aca="false">SUM(F8/M8)</f>
        <v>0</v>
      </c>
      <c r="T8" s="57" t="n">
        <f aca="false">SUM(G8/M8)</f>
        <v>0</v>
      </c>
      <c r="U8" s="57" t="n">
        <f aca="false">SUM(H8/M8)</f>
        <v>0</v>
      </c>
      <c r="V8" s="57"/>
      <c r="W8" s="57" t="n">
        <f aca="false">SUM(O8:Q8)</f>
        <v>1</v>
      </c>
      <c r="X8" s="57" t="n">
        <f aca="false">SUM(R8)</f>
        <v>0</v>
      </c>
      <c r="Y8" s="57" t="n">
        <f aca="false">SUM(S8:U8)</f>
        <v>0</v>
      </c>
      <c r="Z8" s="53"/>
    </row>
    <row r="9" s="58" customFormat="true" ht="13.2" hidden="false" customHeight="false" outlineLevel="0" collapsed="false">
      <c r="A9" s="19" t="s">
        <v>85</v>
      </c>
      <c r="B9" s="60"/>
      <c r="C9" s="36" t="n">
        <v>1</v>
      </c>
      <c r="D9" s="36" t="s">
        <v>52</v>
      </c>
      <c r="E9" s="36"/>
      <c r="F9" s="36" t="n">
        <v>1</v>
      </c>
      <c r="G9" s="36"/>
      <c r="H9" s="48"/>
      <c r="I9" s="53"/>
      <c r="J9" s="61" t="n">
        <f aca="false">SUM(B9:D9)</f>
        <v>1</v>
      </c>
      <c r="K9" s="62" t="n">
        <f aca="false">SUM(E9)</f>
        <v>0</v>
      </c>
      <c r="L9" s="62" t="n">
        <f aca="false">SUM(F9:H9)</f>
        <v>1</v>
      </c>
      <c r="M9" s="63" t="n">
        <f aca="false">SUM(B9:H9)</f>
        <v>2</v>
      </c>
      <c r="N9" s="53"/>
      <c r="O9" s="57" t="n">
        <f aca="false">SUM(B9/M9)</f>
        <v>0</v>
      </c>
      <c r="P9" s="57" t="n">
        <f aca="false">SUM(C9/M9)</f>
        <v>0.5</v>
      </c>
      <c r="Q9" s="57" t="e">
        <f aca="false">SUM(D9/M9)</f>
        <v>#VALUE!</v>
      </c>
      <c r="R9" s="57" t="n">
        <f aca="false">SUM(E9/M9)</f>
        <v>0</v>
      </c>
      <c r="S9" s="57" t="n">
        <f aca="false">SUM(F9/M9)</f>
        <v>0.5</v>
      </c>
      <c r="T9" s="57" t="n">
        <f aca="false">SUM(G9/M9)</f>
        <v>0</v>
      </c>
      <c r="U9" s="57" t="n">
        <f aca="false">SUM(H9/M9)</f>
        <v>0</v>
      </c>
      <c r="V9" s="57"/>
      <c r="W9" s="57" t="e">
        <f aca="false">SUM(O9:Q9)</f>
        <v>#VALUE!</v>
      </c>
      <c r="X9" s="57" t="n">
        <f aca="false">SUM(R9)</f>
        <v>0</v>
      </c>
      <c r="Y9" s="57" t="n">
        <f aca="false">SUM(S9:U9)</f>
        <v>0.5</v>
      </c>
      <c r="Z9" s="53"/>
    </row>
    <row r="10" s="58" customFormat="true" ht="13.2" hidden="false" customHeight="false" outlineLevel="0" collapsed="false">
      <c r="A10" s="21" t="s">
        <v>24</v>
      </c>
      <c r="B10" s="60"/>
      <c r="C10" s="36"/>
      <c r="D10" s="36" t="n">
        <v>1</v>
      </c>
      <c r="E10" s="36"/>
      <c r="F10" s="36" t="s">
        <v>52</v>
      </c>
      <c r="G10" s="36"/>
      <c r="H10" s="48"/>
      <c r="I10" s="53"/>
      <c r="J10" s="61" t="n">
        <f aca="false">SUM(B10:D10)</f>
        <v>1</v>
      </c>
      <c r="K10" s="62" t="n">
        <f aca="false">SUM(E10)</f>
        <v>0</v>
      </c>
      <c r="L10" s="62" t="n">
        <f aca="false">SUM(F10:H10)</f>
        <v>0</v>
      </c>
      <c r="M10" s="63" t="n">
        <f aca="false">SUM(B10:H10)</f>
        <v>1</v>
      </c>
      <c r="N10" s="53"/>
      <c r="O10" s="57" t="n">
        <f aca="false">SUM(B10/M10)</f>
        <v>0</v>
      </c>
      <c r="P10" s="57" t="n">
        <f aca="false">SUM(C10/M10)</f>
        <v>0</v>
      </c>
      <c r="Q10" s="57" t="n">
        <f aca="false">SUM(D10/M10)</f>
        <v>1</v>
      </c>
      <c r="R10" s="57" t="n">
        <f aca="false">SUM(E10/M10)</f>
        <v>0</v>
      </c>
      <c r="S10" s="57" t="e">
        <f aca="false">SUM(F10/M10)</f>
        <v>#VALUE!</v>
      </c>
      <c r="T10" s="57" t="n">
        <f aca="false">SUM(G10/M10)</f>
        <v>0</v>
      </c>
      <c r="U10" s="57" t="n">
        <f aca="false">SUM(H10/M10)</f>
        <v>0</v>
      </c>
      <c r="V10" s="57"/>
      <c r="W10" s="57" t="n">
        <f aca="false">SUM(O10:Q10)</f>
        <v>1</v>
      </c>
      <c r="X10" s="57" t="n">
        <f aca="false">SUM(R10)</f>
        <v>0</v>
      </c>
      <c r="Y10" s="57" t="e">
        <f aca="false">SUM(S10:U10)</f>
        <v>#VALUE!</v>
      </c>
      <c r="Z10" s="53"/>
    </row>
    <row r="11" s="58" customFormat="true" ht="13.2" hidden="false" customHeight="false" outlineLevel="0" collapsed="false">
      <c r="A11" s="21" t="s">
        <v>22</v>
      </c>
      <c r="B11" s="60"/>
      <c r="C11" s="36"/>
      <c r="D11" s="36" t="n">
        <v>1</v>
      </c>
      <c r="E11" s="36"/>
      <c r="F11" s="36"/>
      <c r="G11" s="36"/>
      <c r="H11" s="48"/>
      <c r="I11" s="53"/>
      <c r="J11" s="61" t="n">
        <f aca="false">SUM(B11:D11)</f>
        <v>1</v>
      </c>
      <c r="K11" s="62" t="n">
        <f aca="false">SUM(E11)</f>
        <v>0</v>
      </c>
      <c r="L11" s="62" t="n">
        <f aca="false">SUM(F11:H11)</f>
        <v>0</v>
      </c>
      <c r="M11" s="63" t="n">
        <f aca="false">SUM(B11:H11)</f>
        <v>1</v>
      </c>
      <c r="N11" s="53"/>
      <c r="O11" s="57" t="n">
        <f aca="false">SUM(B11/M11)</f>
        <v>0</v>
      </c>
      <c r="P11" s="57" t="n">
        <f aca="false">SUM(C11/M11)</f>
        <v>0</v>
      </c>
      <c r="Q11" s="57" t="n">
        <f aca="false">SUM(D11/M11)</f>
        <v>1</v>
      </c>
      <c r="R11" s="57" t="n">
        <f aca="false">SUM(E11/M11)</f>
        <v>0</v>
      </c>
      <c r="S11" s="57" t="n">
        <f aca="false">SUM(F11/M11)</f>
        <v>0</v>
      </c>
      <c r="T11" s="57" t="n">
        <f aca="false">SUM(G11/M11)</f>
        <v>0</v>
      </c>
      <c r="U11" s="57" t="n">
        <f aca="false">SUM(H11/M11)</f>
        <v>0</v>
      </c>
      <c r="V11" s="57"/>
      <c r="W11" s="57" t="n">
        <f aca="false">SUM(O11:Q11)</f>
        <v>1</v>
      </c>
      <c r="X11" s="57" t="n">
        <f aca="false">SUM(R11)</f>
        <v>0</v>
      </c>
      <c r="Y11" s="57" t="n">
        <f aca="false">SUM(S11:U11)</f>
        <v>0</v>
      </c>
      <c r="Z11" s="53"/>
    </row>
    <row r="12" s="58" customFormat="true" ht="13.2" hidden="false" customHeight="false" outlineLevel="0" collapsed="false">
      <c r="A12" s="21" t="s">
        <v>17</v>
      </c>
      <c r="B12" s="60" t="n">
        <v>1</v>
      </c>
      <c r="C12" s="36" t="n">
        <v>1</v>
      </c>
      <c r="D12" s="36"/>
      <c r="E12" s="36"/>
      <c r="F12" s="36"/>
      <c r="G12" s="36"/>
      <c r="H12" s="48"/>
      <c r="I12" s="53"/>
      <c r="J12" s="61" t="n">
        <f aca="false">SUM(B12:D12)</f>
        <v>2</v>
      </c>
      <c r="K12" s="62" t="n">
        <f aca="false">SUM(E12)</f>
        <v>0</v>
      </c>
      <c r="L12" s="62" t="n">
        <f aca="false">SUM(F12:H12)</f>
        <v>0</v>
      </c>
      <c r="M12" s="63" t="n">
        <f aca="false">SUM(B12:H12)</f>
        <v>2</v>
      </c>
      <c r="N12" s="53"/>
      <c r="O12" s="57" t="n">
        <f aca="false">SUM(B12/M12)</f>
        <v>0.5</v>
      </c>
      <c r="P12" s="57" t="n">
        <f aca="false">SUM(C12/M12)</f>
        <v>0.5</v>
      </c>
      <c r="Q12" s="57" t="n">
        <f aca="false">SUM(D12/M12)</f>
        <v>0</v>
      </c>
      <c r="R12" s="57" t="n">
        <f aca="false">SUM(E12/M12)</f>
        <v>0</v>
      </c>
      <c r="S12" s="57" t="n">
        <f aca="false">SUM(F12/M12)</f>
        <v>0</v>
      </c>
      <c r="T12" s="57" t="n">
        <f aca="false">SUM(G12/M12)</f>
        <v>0</v>
      </c>
      <c r="U12" s="57" t="n">
        <f aca="false">SUM(H12/M12)</f>
        <v>0</v>
      </c>
      <c r="V12" s="57"/>
      <c r="W12" s="57" t="n">
        <f aca="false">SUM(O12:Q12)</f>
        <v>1</v>
      </c>
      <c r="X12" s="57" t="n">
        <f aca="false">SUM(R12)</f>
        <v>0</v>
      </c>
      <c r="Y12" s="57" t="n">
        <f aca="false">SUM(S12:U12)</f>
        <v>0</v>
      </c>
      <c r="Z12" s="53"/>
    </row>
    <row r="13" s="58" customFormat="true" ht="13.2" hidden="false" customHeight="false" outlineLevel="0" collapsed="false">
      <c r="A13" s="21" t="s">
        <v>50</v>
      </c>
      <c r="B13" s="60"/>
      <c r="C13" s="36"/>
      <c r="D13" s="36" t="n">
        <v>1</v>
      </c>
      <c r="E13" s="36"/>
      <c r="F13" s="36"/>
      <c r="G13" s="36"/>
      <c r="H13" s="48"/>
      <c r="I13" s="53"/>
      <c r="J13" s="61" t="n">
        <f aca="false">SUM(B13:D13)</f>
        <v>1</v>
      </c>
      <c r="K13" s="62" t="n">
        <f aca="false">SUM(E13)</f>
        <v>0</v>
      </c>
      <c r="L13" s="62" t="n">
        <f aca="false">SUM(F13:H13)</f>
        <v>0</v>
      </c>
      <c r="M13" s="63" t="n">
        <f aca="false">SUM(B13:H13)</f>
        <v>1</v>
      </c>
      <c r="N13" s="53"/>
      <c r="O13" s="57" t="n">
        <f aca="false">SUM(B13/M13)</f>
        <v>0</v>
      </c>
      <c r="P13" s="57" t="n">
        <f aca="false">SUM(C13/M13)</f>
        <v>0</v>
      </c>
      <c r="Q13" s="57" t="n">
        <f aca="false">SUM(D13/M13)</f>
        <v>1</v>
      </c>
      <c r="R13" s="57" t="n">
        <f aca="false">SUM(E13/M13)</f>
        <v>0</v>
      </c>
      <c r="S13" s="57" t="n">
        <f aca="false">SUM(F13/M13)</f>
        <v>0</v>
      </c>
      <c r="T13" s="57" t="n">
        <f aca="false">SUM(G13/M13)</f>
        <v>0</v>
      </c>
      <c r="U13" s="57" t="n">
        <f aca="false">SUM(H13/M13)</f>
        <v>0</v>
      </c>
      <c r="V13" s="57"/>
      <c r="W13" s="57" t="n">
        <f aca="false">SUM(O13:Q13)</f>
        <v>1</v>
      </c>
      <c r="X13" s="57" t="n">
        <f aca="false">SUM(R13)</f>
        <v>0</v>
      </c>
      <c r="Y13" s="57" t="n">
        <f aca="false">SUM(S13:U13)</f>
        <v>0</v>
      </c>
      <c r="Z13" s="53"/>
    </row>
    <row r="14" s="58" customFormat="true" ht="13.2" hidden="false" customHeight="false" outlineLevel="0" collapsed="false">
      <c r="A14" s="19" t="s">
        <v>86</v>
      </c>
      <c r="B14" s="60"/>
      <c r="C14" s="36" t="n">
        <v>1</v>
      </c>
      <c r="D14" s="36" t="n">
        <v>1</v>
      </c>
      <c r="E14" s="36"/>
      <c r="F14" s="36"/>
      <c r="G14" s="36"/>
      <c r="H14" s="48"/>
      <c r="I14" s="53"/>
      <c r="J14" s="61" t="n">
        <f aca="false">SUM(B14:D14)</f>
        <v>2</v>
      </c>
      <c r="K14" s="62" t="n">
        <f aca="false">SUM(E14)</f>
        <v>0</v>
      </c>
      <c r="L14" s="62" t="n">
        <f aca="false">SUM(F14:H14)</f>
        <v>0</v>
      </c>
      <c r="M14" s="63" t="n">
        <f aca="false">SUM(B14:H14)</f>
        <v>2</v>
      </c>
      <c r="N14" s="53"/>
      <c r="O14" s="57" t="n">
        <f aca="false">SUM(B14/M14)</f>
        <v>0</v>
      </c>
      <c r="P14" s="57" t="n">
        <f aca="false">SUM(C14/M14)</f>
        <v>0.5</v>
      </c>
      <c r="Q14" s="57" t="n">
        <f aca="false">SUM(D14/M14)</f>
        <v>0.5</v>
      </c>
      <c r="R14" s="57" t="n">
        <f aca="false">SUM(E14/M14)</f>
        <v>0</v>
      </c>
      <c r="S14" s="57" t="n">
        <f aca="false">SUM(F14/M14)</f>
        <v>0</v>
      </c>
      <c r="T14" s="57" t="n">
        <f aca="false">SUM(G14/M14)</f>
        <v>0</v>
      </c>
      <c r="U14" s="57" t="n">
        <f aca="false">SUM(H14/M14)</f>
        <v>0</v>
      </c>
      <c r="V14" s="57"/>
      <c r="W14" s="57" t="n">
        <f aca="false">SUM(O14:Q14)</f>
        <v>1</v>
      </c>
      <c r="X14" s="57" t="n">
        <f aca="false">SUM(R14)</f>
        <v>0</v>
      </c>
      <c r="Y14" s="57" t="n">
        <f aca="false">SUM(S14:U14)</f>
        <v>0</v>
      </c>
      <c r="Z14" s="53"/>
    </row>
    <row r="15" s="58" customFormat="true" ht="13.2" hidden="false" customHeight="false" outlineLevel="0" collapsed="false">
      <c r="A15" s="21" t="s">
        <v>23</v>
      </c>
      <c r="B15" s="60"/>
      <c r="C15" s="36"/>
      <c r="D15" s="36"/>
      <c r="E15" s="36"/>
      <c r="F15" s="36"/>
      <c r="G15" s="36" t="n">
        <v>1</v>
      </c>
      <c r="H15" s="48"/>
      <c r="I15" s="53"/>
      <c r="J15" s="61" t="n">
        <f aca="false">SUM(B15:D15)</f>
        <v>0</v>
      </c>
      <c r="K15" s="62" t="n">
        <f aca="false">SUM(E15)</f>
        <v>0</v>
      </c>
      <c r="L15" s="62" t="n">
        <f aca="false">SUM(F15:H15)</f>
        <v>1</v>
      </c>
      <c r="M15" s="63" t="n">
        <f aca="false">SUM(B15:H15)</f>
        <v>1</v>
      </c>
      <c r="N15" s="53"/>
      <c r="O15" s="57" t="n">
        <f aca="false">SUM(B15/M15)</f>
        <v>0</v>
      </c>
      <c r="P15" s="57" t="n">
        <f aca="false">SUM(C15/M15)</f>
        <v>0</v>
      </c>
      <c r="Q15" s="57" t="n">
        <f aca="false">SUM(D15/M15)</f>
        <v>0</v>
      </c>
      <c r="R15" s="57" t="n">
        <f aca="false">SUM(E15/M15)</f>
        <v>0</v>
      </c>
      <c r="S15" s="57" t="n">
        <f aca="false">SUM(F15/M15)</f>
        <v>0</v>
      </c>
      <c r="T15" s="57" t="n">
        <f aca="false">SUM(G15/M15)</f>
        <v>1</v>
      </c>
      <c r="U15" s="57" t="n">
        <f aca="false">SUM(H15/M15)</f>
        <v>0</v>
      </c>
      <c r="V15" s="57"/>
      <c r="W15" s="57" t="n">
        <f aca="false">SUM(O15:Q15)</f>
        <v>0</v>
      </c>
      <c r="X15" s="57" t="n">
        <f aca="false">SUM(R15)</f>
        <v>0</v>
      </c>
      <c r="Y15" s="57" t="n">
        <f aca="false">SUM(S15:U15)</f>
        <v>1</v>
      </c>
      <c r="Z15" s="53"/>
    </row>
    <row r="16" s="58" customFormat="true" ht="13.2" hidden="false" customHeight="false" outlineLevel="0" collapsed="false">
      <c r="A16" s="19" t="s">
        <v>87</v>
      </c>
      <c r="B16" s="60"/>
      <c r="C16" s="36" t="n">
        <v>1</v>
      </c>
      <c r="D16" s="36" t="n">
        <v>1</v>
      </c>
      <c r="E16" s="36"/>
      <c r="F16" s="36"/>
      <c r="G16" s="36"/>
      <c r="H16" s="48"/>
      <c r="I16" s="53"/>
      <c r="J16" s="61" t="n">
        <f aca="false">SUM(B16:D16)</f>
        <v>2</v>
      </c>
      <c r="K16" s="62" t="n">
        <f aca="false">SUM(E16)</f>
        <v>0</v>
      </c>
      <c r="L16" s="62" t="n">
        <f aca="false">SUM(F16:H16)</f>
        <v>0</v>
      </c>
      <c r="M16" s="63" t="n">
        <f aca="false">SUM(B16:H16)</f>
        <v>2</v>
      </c>
      <c r="N16" s="53"/>
      <c r="O16" s="57" t="n">
        <f aca="false">SUM(B16/M16)</f>
        <v>0</v>
      </c>
      <c r="P16" s="57" t="n">
        <f aca="false">SUM(C16/M16)</f>
        <v>0.5</v>
      </c>
      <c r="Q16" s="57" t="n">
        <f aca="false">SUM(D16/M16)</f>
        <v>0.5</v>
      </c>
      <c r="R16" s="57" t="n">
        <f aca="false">SUM(E16/M16)</f>
        <v>0</v>
      </c>
      <c r="S16" s="57" t="n">
        <f aca="false">SUM(F16/M16)</f>
        <v>0</v>
      </c>
      <c r="T16" s="57" t="n">
        <f aca="false">SUM(G16/M16)</f>
        <v>0</v>
      </c>
      <c r="U16" s="57" t="n">
        <f aca="false">SUM(H16/M16)</f>
        <v>0</v>
      </c>
      <c r="V16" s="57"/>
      <c r="W16" s="57" t="n">
        <f aca="false">SUM(O16:Q16)</f>
        <v>1</v>
      </c>
      <c r="X16" s="57" t="n">
        <f aca="false">SUM(R16)</f>
        <v>0</v>
      </c>
      <c r="Y16" s="57" t="n">
        <f aca="false">SUM(S16:U16)</f>
        <v>0</v>
      </c>
      <c r="Z16" s="53"/>
    </row>
    <row r="17" customFormat="false" ht="13.2" hidden="false" customHeight="false" outlineLevel="0" collapsed="false">
      <c r="A17" s="21" t="s">
        <v>88</v>
      </c>
      <c r="B17" s="60" t="n">
        <v>2</v>
      </c>
      <c r="C17" s="36"/>
      <c r="D17" s="36"/>
      <c r="E17" s="36"/>
      <c r="F17" s="36"/>
      <c r="G17" s="36"/>
      <c r="H17" s="48"/>
      <c r="I17" s="53"/>
      <c r="J17" s="61" t="n">
        <f aca="false">SUM(B17:D17)</f>
        <v>2</v>
      </c>
      <c r="K17" s="62" t="n">
        <f aca="false">SUM(E17)</f>
        <v>0</v>
      </c>
      <c r="L17" s="62" t="n">
        <f aca="false">SUM(F17:H17)</f>
        <v>0</v>
      </c>
      <c r="M17" s="63" t="n">
        <f aca="false">SUM(B17:H17)</f>
        <v>2</v>
      </c>
      <c r="N17" s="53"/>
      <c r="O17" s="57" t="n">
        <f aca="false">SUM(B17/M17)</f>
        <v>1</v>
      </c>
      <c r="P17" s="57" t="n">
        <f aca="false">SUM(C17/M17)</f>
        <v>0</v>
      </c>
      <c r="Q17" s="57" t="n">
        <f aca="false">SUM(D17/M17)</f>
        <v>0</v>
      </c>
      <c r="R17" s="57" t="n">
        <f aca="false">SUM(E17/M17)</f>
        <v>0</v>
      </c>
      <c r="S17" s="57" t="n">
        <f aca="false">SUM(F17/M17)</f>
        <v>0</v>
      </c>
      <c r="T17" s="57" t="n">
        <f aca="false">SUM(G17/M17)</f>
        <v>0</v>
      </c>
      <c r="U17" s="57" t="n">
        <f aca="false">SUM(H17/M17)</f>
        <v>0</v>
      </c>
      <c r="V17" s="57"/>
      <c r="W17" s="57" t="n">
        <f aca="false">SUM(O17:Q17)</f>
        <v>1</v>
      </c>
      <c r="X17" s="57" t="n">
        <f aca="false">SUM(R17)</f>
        <v>0</v>
      </c>
      <c r="Y17" s="57" t="n">
        <f aca="false">SUM(S17:U17)</f>
        <v>0</v>
      </c>
    </row>
    <row r="18" customFormat="false" ht="13.2" hidden="false" customHeight="false" outlineLevel="0" collapsed="false">
      <c r="A18" s="19" t="s">
        <v>89</v>
      </c>
      <c r="B18" s="60" t="n">
        <v>1</v>
      </c>
      <c r="C18" s="36"/>
      <c r="D18" s="36" t="n">
        <v>1</v>
      </c>
      <c r="E18" s="36"/>
      <c r="F18" s="36"/>
      <c r="G18" s="36"/>
      <c r="H18" s="48"/>
      <c r="I18" s="53"/>
      <c r="J18" s="61" t="n">
        <f aca="false">SUM(B18:D18)</f>
        <v>2</v>
      </c>
      <c r="K18" s="62" t="n">
        <f aca="false">SUM(E18)</f>
        <v>0</v>
      </c>
      <c r="L18" s="62" t="n">
        <f aca="false">SUM(F18:H18)</f>
        <v>0</v>
      </c>
      <c r="M18" s="63" t="n">
        <f aca="false">SUM(B18:H18)</f>
        <v>2</v>
      </c>
      <c r="N18" s="53"/>
      <c r="O18" s="57" t="n">
        <f aca="false">SUM(B18/M18)</f>
        <v>0.5</v>
      </c>
      <c r="P18" s="57" t="n">
        <f aca="false">SUM(C18/M18)</f>
        <v>0</v>
      </c>
      <c r="Q18" s="57" t="n">
        <f aca="false">SUM(D18/M18)</f>
        <v>0.5</v>
      </c>
      <c r="R18" s="57" t="n">
        <f aca="false">SUM(E18/M18)</f>
        <v>0</v>
      </c>
      <c r="S18" s="57" t="n">
        <f aca="false">SUM(F18/M18)</f>
        <v>0</v>
      </c>
      <c r="T18" s="57" t="n">
        <f aca="false">SUM(G18/M18)</f>
        <v>0</v>
      </c>
      <c r="U18" s="57" t="n">
        <f aca="false">SUM(H18/M18)</f>
        <v>0</v>
      </c>
      <c r="V18" s="57"/>
      <c r="W18" s="57" t="n">
        <f aca="false">SUM(O18:Q18)</f>
        <v>1</v>
      </c>
      <c r="X18" s="57" t="n">
        <f aca="false">SUM(R18)</f>
        <v>0</v>
      </c>
      <c r="Y18" s="57" t="n">
        <f aca="false">SUM(S18:U18)</f>
        <v>0</v>
      </c>
      <c r="AB18" s="25"/>
    </row>
    <row r="19" customFormat="false" ht="13.2" hidden="false" customHeight="false" outlineLevel="0" collapsed="false">
      <c r="A19" s="21" t="s">
        <v>34</v>
      </c>
      <c r="B19" s="60"/>
      <c r="C19" s="36" t="n">
        <v>1</v>
      </c>
      <c r="D19" s="36" t="n">
        <v>1</v>
      </c>
      <c r="E19" s="36"/>
      <c r="F19" s="36"/>
      <c r="G19" s="36"/>
      <c r="H19" s="48"/>
      <c r="I19" s="53"/>
      <c r="J19" s="61" t="n">
        <f aca="false">SUM(B19:D19)</f>
        <v>2</v>
      </c>
      <c r="K19" s="62" t="n">
        <f aca="false">SUM(E19)</f>
        <v>0</v>
      </c>
      <c r="L19" s="62" t="n">
        <f aca="false">SUM(F19:H19)</f>
        <v>0</v>
      </c>
      <c r="M19" s="63" t="n">
        <f aca="false">SUM(B19:H19)</f>
        <v>2</v>
      </c>
      <c r="N19" s="53"/>
      <c r="O19" s="57" t="n">
        <f aca="false">SUM(B19/M19)</f>
        <v>0</v>
      </c>
      <c r="P19" s="57" t="n">
        <f aca="false">SUM(C19/M19)</f>
        <v>0.5</v>
      </c>
      <c r="Q19" s="57" t="n">
        <f aca="false">SUM(D19/M19)</f>
        <v>0.5</v>
      </c>
      <c r="R19" s="57" t="n">
        <f aca="false">SUM(E19/M19)</f>
        <v>0</v>
      </c>
      <c r="S19" s="57" t="n">
        <f aca="false">SUM(F19/M19)</f>
        <v>0</v>
      </c>
      <c r="T19" s="57" t="n">
        <f aca="false">SUM(G19/M19)</f>
        <v>0</v>
      </c>
      <c r="U19" s="57" t="n">
        <f aca="false">SUM(H19/M19)</f>
        <v>0</v>
      </c>
      <c r="V19" s="57"/>
      <c r="W19" s="57" t="n">
        <f aca="false">SUM(O19:Q19)</f>
        <v>1</v>
      </c>
      <c r="X19" s="57" t="n">
        <f aca="false">SUM(R19)</f>
        <v>0</v>
      </c>
      <c r="Y19" s="57" t="n">
        <f aca="false">SUM(S19:U19)</f>
        <v>0</v>
      </c>
      <c r="AB19" s="25"/>
    </row>
    <row r="20" customFormat="false" ht="13.2" hidden="false" customHeight="false" outlineLevel="0" collapsed="false">
      <c r="A20" s="19" t="s">
        <v>90</v>
      </c>
      <c r="B20" s="60"/>
      <c r="C20" s="36" t="n">
        <v>1</v>
      </c>
      <c r="D20" s="36" t="n">
        <v>1</v>
      </c>
      <c r="E20" s="36"/>
      <c r="F20" s="36"/>
      <c r="G20" s="36"/>
      <c r="H20" s="48"/>
      <c r="I20" s="53"/>
      <c r="J20" s="61" t="n">
        <f aca="false">SUM(B20:D20)</f>
        <v>2</v>
      </c>
      <c r="K20" s="62" t="n">
        <f aca="false">SUM(E20)</f>
        <v>0</v>
      </c>
      <c r="L20" s="62" t="n">
        <f aca="false">SUM(F20:H20)</f>
        <v>0</v>
      </c>
      <c r="M20" s="63" t="n">
        <f aca="false">SUM(B20:H20)</f>
        <v>2</v>
      </c>
      <c r="N20" s="53"/>
      <c r="O20" s="57" t="n">
        <f aca="false">SUM(B20/M20)</f>
        <v>0</v>
      </c>
      <c r="P20" s="57" t="n">
        <f aca="false">SUM(C20/M20)</f>
        <v>0.5</v>
      </c>
      <c r="Q20" s="57" t="n">
        <f aca="false">SUM(D20/M20)</f>
        <v>0.5</v>
      </c>
      <c r="R20" s="57" t="n">
        <f aca="false">SUM(E20/M20)</f>
        <v>0</v>
      </c>
      <c r="S20" s="57" t="n">
        <f aca="false">SUM(F20/M20)</f>
        <v>0</v>
      </c>
      <c r="T20" s="57" t="n">
        <f aca="false">SUM(G20/M20)</f>
        <v>0</v>
      </c>
      <c r="U20" s="57" t="n">
        <f aca="false">SUM(H20/M20)</f>
        <v>0</v>
      </c>
      <c r="V20" s="57"/>
      <c r="W20" s="57" t="n">
        <f aca="false">SUM(O20:Q20)</f>
        <v>1</v>
      </c>
      <c r="X20" s="57" t="n">
        <f aca="false">SUM(R20)</f>
        <v>0</v>
      </c>
      <c r="Y20" s="57" t="n">
        <f aca="false">SUM(S20:U20)</f>
        <v>0</v>
      </c>
      <c r="AB20" s="25"/>
    </row>
    <row r="21" customFormat="false" ht="13.2" hidden="false" customHeight="false" outlineLevel="0" collapsed="false">
      <c r="A21" s="21" t="s">
        <v>42</v>
      </c>
      <c r="B21" s="60"/>
      <c r="C21" s="36"/>
      <c r="D21" s="36" t="n">
        <v>1</v>
      </c>
      <c r="E21" s="36"/>
      <c r="F21" s="36" t="n">
        <v>1</v>
      </c>
      <c r="G21" s="36"/>
      <c r="H21" s="48"/>
      <c r="I21" s="53"/>
      <c r="J21" s="61" t="n">
        <f aca="false">SUM(B21:D21)</f>
        <v>1</v>
      </c>
      <c r="K21" s="62" t="n">
        <f aca="false">SUM(E21)</f>
        <v>0</v>
      </c>
      <c r="L21" s="62" t="n">
        <f aca="false">SUM(F21:H21)</f>
        <v>1</v>
      </c>
      <c r="M21" s="63" t="n">
        <f aca="false">SUM(B21:H21)</f>
        <v>2</v>
      </c>
      <c r="N21" s="53"/>
      <c r="O21" s="57" t="n">
        <f aca="false">SUM(B21/M21)</f>
        <v>0</v>
      </c>
      <c r="P21" s="57" t="n">
        <f aca="false">SUM(C21/M21)</f>
        <v>0</v>
      </c>
      <c r="Q21" s="57" t="n">
        <f aca="false">SUM(D21/M21)</f>
        <v>0.5</v>
      </c>
      <c r="R21" s="57" t="n">
        <f aca="false">SUM(E21/M21)</f>
        <v>0</v>
      </c>
      <c r="S21" s="57" t="n">
        <f aca="false">SUM(F21/M21)</f>
        <v>0.5</v>
      </c>
      <c r="T21" s="57" t="n">
        <f aca="false">SUM(G21/M21)</f>
        <v>0</v>
      </c>
      <c r="U21" s="57" t="n">
        <f aca="false">SUM(H21/M21)</f>
        <v>0</v>
      </c>
      <c r="V21" s="57"/>
      <c r="W21" s="57" t="n">
        <f aca="false">SUM(O21:Q21)</f>
        <v>0.5</v>
      </c>
      <c r="X21" s="57" t="n">
        <f aca="false">SUM(R21)</f>
        <v>0</v>
      </c>
      <c r="Y21" s="57" t="n">
        <f aca="false">SUM(S21:U21)</f>
        <v>0.5</v>
      </c>
      <c r="AB21" s="25"/>
    </row>
    <row r="22" customFormat="false" ht="13.2" hidden="false" customHeight="false" outlineLevel="0" collapsed="false">
      <c r="A22" s="58"/>
      <c r="B22" s="61"/>
      <c r="C22" s="62"/>
      <c r="D22" s="62"/>
      <c r="E22" s="62"/>
      <c r="F22" s="62"/>
      <c r="G22" s="62"/>
      <c r="H22" s="63"/>
      <c r="I22" s="53"/>
      <c r="J22" s="61"/>
      <c r="K22" s="62"/>
      <c r="L22" s="62"/>
      <c r="M22" s="6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AB22" s="25"/>
    </row>
    <row r="23" customFormat="false" ht="13.2" hidden="false" customHeight="false" outlineLevel="0" collapsed="false">
      <c r="B23" s="65"/>
      <c r="C23" s="64"/>
      <c r="D23" s="64"/>
      <c r="E23" s="64"/>
      <c r="F23" s="64"/>
      <c r="G23" s="64"/>
      <c r="H23" s="66"/>
      <c r="J23" s="65"/>
      <c r="K23" s="64"/>
      <c r="L23" s="64"/>
      <c r="M23" s="66"/>
    </row>
    <row r="24" customFormat="false" ht="13.2" hidden="false" customHeight="false" outlineLevel="0" collapsed="false">
      <c r="B24" s="65"/>
      <c r="C24" s="64"/>
      <c r="D24" s="64"/>
      <c r="E24" s="64"/>
      <c r="F24" s="64"/>
      <c r="G24" s="64"/>
      <c r="H24" s="66"/>
      <c r="J24" s="65"/>
      <c r="K24" s="64"/>
      <c r="L24" s="64"/>
      <c r="M24" s="66"/>
    </row>
    <row r="25" customFormat="false" ht="13.2" hidden="false" customHeight="false" outlineLevel="0" collapsed="false">
      <c r="B25" s="65"/>
      <c r="C25" s="64"/>
      <c r="D25" s="64"/>
      <c r="E25" s="64"/>
      <c r="F25" s="64"/>
      <c r="G25" s="64"/>
      <c r="H25" s="66"/>
      <c r="J25" s="65"/>
      <c r="K25" s="64"/>
      <c r="L25" s="64"/>
      <c r="M25" s="66"/>
    </row>
    <row r="26" customFormat="false" ht="13.2" hidden="false" customHeight="false" outlineLevel="0" collapsed="false">
      <c r="B26" s="65"/>
      <c r="C26" s="64"/>
      <c r="D26" s="64"/>
      <c r="E26" s="64"/>
      <c r="F26" s="64"/>
      <c r="G26" s="64"/>
      <c r="H26" s="66"/>
      <c r="J26" s="65"/>
      <c r="K26" s="64"/>
      <c r="L26" s="64"/>
      <c r="M26" s="66"/>
    </row>
    <row r="27" customFormat="false" ht="13.2" hidden="false" customHeight="false" outlineLevel="0" collapsed="false">
      <c r="B27" s="65"/>
      <c r="C27" s="64"/>
      <c r="D27" s="64"/>
      <c r="E27" s="64"/>
      <c r="F27" s="64"/>
      <c r="G27" s="64"/>
      <c r="H27" s="66"/>
      <c r="J27" s="65"/>
      <c r="K27" s="64"/>
      <c r="L27" s="64"/>
      <c r="M27" s="66"/>
    </row>
    <row r="28" customFormat="false" ht="13.2" hidden="false" customHeight="false" outlineLevel="0" collapsed="false">
      <c r="B28" s="65"/>
      <c r="C28" s="64"/>
      <c r="D28" s="64"/>
      <c r="E28" s="64"/>
      <c r="F28" s="64"/>
      <c r="G28" s="64"/>
      <c r="H28" s="66"/>
      <c r="J28" s="65"/>
      <c r="K28" s="64"/>
      <c r="L28" s="64"/>
      <c r="M28" s="66"/>
    </row>
    <row r="29" customFormat="false" ht="13.2" hidden="false" customHeight="false" outlineLevel="0" collapsed="false">
      <c r="B29" s="65"/>
      <c r="C29" s="64"/>
      <c r="D29" s="64"/>
      <c r="E29" s="64"/>
      <c r="F29" s="64"/>
      <c r="G29" s="64"/>
      <c r="H29" s="66"/>
      <c r="J29" s="65"/>
      <c r="K29" s="64"/>
      <c r="L29" s="64"/>
      <c r="M29" s="66"/>
    </row>
    <row r="30" customFormat="false" ht="13.2" hidden="false" customHeight="false" outlineLevel="0" collapsed="false">
      <c r="B30" s="65"/>
      <c r="C30" s="64"/>
      <c r="D30" s="64"/>
      <c r="E30" s="64"/>
      <c r="F30" s="64"/>
      <c r="G30" s="64"/>
      <c r="H30" s="66"/>
      <c r="J30" s="65"/>
      <c r="K30" s="64"/>
      <c r="L30" s="64"/>
      <c r="M30" s="66"/>
    </row>
    <row r="31" customFormat="false" ht="13.2" hidden="false" customHeight="false" outlineLevel="0" collapsed="false">
      <c r="B31" s="65"/>
      <c r="C31" s="64"/>
      <c r="D31" s="64"/>
      <c r="E31" s="64"/>
      <c r="F31" s="64"/>
      <c r="G31" s="64"/>
      <c r="H31" s="66"/>
      <c r="J31" s="65"/>
      <c r="K31" s="64"/>
      <c r="L31" s="64"/>
      <c r="M31" s="66"/>
    </row>
    <row r="32" customFormat="false" ht="13.2" hidden="false" customHeight="false" outlineLevel="0" collapsed="false">
      <c r="B32" s="65"/>
      <c r="C32" s="64"/>
      <c r="D32" s="64"/>
      <c r="E32" s="64"/>
      <c r="F32" s="64"/>
      <c r="G32" s="64"/>
      <c r="H32" s="66"/>
      <c r="J32" s="65"/>
      <c r="K32" s="64"/>
      <c r="L32" s="64"/>
      <c r="M32" s="66"/>
    </row>
    <row r="33" customFormat="false" ht="13.2" hidden="false" customHeight="false" outlineLevel="0" collapsed="false">
      <c r="B33" s="65"/>
      <c r="C33" s="64"/>
      <c r="D33" s="64"/>
      <c r="E33" s="64"/>
      <c r="F33" s="64"/>
      <c r="G33" s="64"/>
      <c r="H33" s="66"/>
      <c r="J33" s="65"/>
      <c r="K33" s="64"/>
      <c r="L33" s="64"/>
      <c r="M33" s="66"/>
    </row>
    <row r="34" customFormat="false" ht="13.2" hidden="false" customHeight="false" outlineLevel="0" collapsed="false">
      <c r="B34" s="65"/>
      <c r="C34" s="64"/>
      <c r="D34" s="64"/>
      <c r="E34" s="64"/>
      <c r="F34" s="64"/>
      <c r="G34" s="64"/>
      <c r="H34" s="66"/>
      <c r="J34" s="65"/>
      <c r="K34" s="64"/>
      <c r="L34" s="64"/>
      <c r="M34" s="66"/>
    </row>
    <row r="35" customFormat="false" ht="13.2" hidden="false" customHeight="false" outlineLevel="0" collapsed="false">
      <c r="B35" s="65"/>
      <c r="C35" s="64"/>
      <c r="D35" s="64"/>
      <c r="E35" s="64"/>
      <c r="F35" s="64"/>
      <c r="G35" s="64"/>
      <c r="H35" s="66"/>
      <c r="J35" s="65"/>
      <c r="K35" s="64"/>
      <c r="L35" s="64"/>
      <c r="M35" s="66"/>
    </row>
    <row r="36" customFormat="false" ht="13.2" hidden="false" customHeight="false" outlineLevel="0" collapsed="false">
      <c r="B36" s="65"/>
      <c r="C36" s="64"/>
      <c r="D36" s="64"/>
      <c r="E36" s="64"/>
      <c r="F36" s="64"/>
      <c r="G36" s="64"/>
      <c r="H36" s="66"/>
      <c r="J36" s="65"/>
      <c r="K36" s="64"/>
      <c r="L36" s="64"/>
      <c r="M36" s="66"/>
    </row>
    <row r="37" customFormat="false" ht="13.2" hidden="false" customHeight="false" outlineLevel="0" collapsed="false">
      <c r="B37" s="65"/>
      <c r="C37" s="64"/>
      <c r="D37" s="64"/>
      <c r="E37" s="64"/>
      <c r="F37" s="64"/>
      <c r="G37" s="64"/>
      <c r="H37" s="66"/>
      <c r="J37" s="65"/>
      <c r="K37" s="64"/>
      <c r="L37" s="64"/>
      <c r="M37" s="66"/>
    </row>
    <row r="38" customFormat="false" ht="13.2" hidden="false" customHeight="false" outlineLevel="0" collapsed="false">
      <c r="B38" s="65"/>
      <c r="C38" s="64"/>
      <c r="D38" s="64"/>
      <c r="E38" s="64"/>
      <c r="F38" s="64"/>
      <c r="G38" s="64"/>
      <c r="H38" s="66"/>
      <c r="J38" s="65"/>
      <c r="K38" s="64"/>
      <c r="L38" s="64"/>
      <c r="M38" s="66"/>
    </row>
    <row r="39" customFormat="false" ht="13.2" hidden="false" customHeight="false" outlineLevel="0" collapsed="false">
      <c r="B39" s="65"/>
      <c r="C39" s="64"/>
      <c r="D39" s="64"/>
      <c r="E39" s="64"/>
      <c r="F39" s="64"/>
      <c r="G39" s="64"/>
      <c r="H39" s="66"/>
      <c r="J39" s="65"/>
      <c r="K39" s="64"/>
      <c r="L39" s="64"/>
      <c r="M39" s="66"/>
    </row>
    <row r="40" customFormat="false" ht="13.2" hidden="false" customHeight="false" outlineLevel="0" collapsed="false">
      <c r="B40" s="65"/>
      <c r="C40" s="64"/>
      <c r="D40" s="64"/>
      <c r="E40" s="64"/>
      <c r="F40" s="64"/>
      <c r="G40" s="64"/>
      <c r="H40" s="66"/>
      <c r="J40" s="65"/>
      <c r="K40" s="64"/>
      <c r="L40" s="64"/>
      <c r="M40" s="66"/>
    </row>
    <row r="41" customFormat="false" ht="13.2" hidden="false" customHeight="false" outlineLevel="0" collapsed="false">
      <c r="B41" s="65"/>
      <c r="C41" s="64"/>
      <c r="D41" s="64"/>
      <c r="E41" s="64"/>
      <c r="F41" s="64"/>
      <c r="G41" s="64"/>
      <c r="H41" s="66"/>
      <c r="J41" s="65"/>
      <c r="K41" s="64"/>
      <c r="L41" s="64"/>
      <c r="M41" s="66"/>
    </row>
    <row r="42" customFormat="false" ht="13.2" hidden="false" customHeight="false" outlineLevel="0" collapsed="false">
      <c r="B42" s="67"/>
      <c r="C42" s="68"/>
      <c r="D42" s="68"/>
      <c r="E42" s="68"/>
      <c r="F42" s="68"/>
      <c r="G42" s="68"/>
      <c r="H42" s="69"/>
      <c r="J42" s="67"/>
      <c r="K42" s="68"/>
      <c r="L42" s="68"/>
      <c r="M4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39" width="3.66"/>
    <col collapsed="false" customWidth="true" hidden="false" outlineLevel="0" max="8" min="8" style="39" width="1.55"/>
    <col collapsed="false" customWidth="true" hidden="false" outlineLevel="0" max="9" min="9" style="64" width="3.99"/>
    <col collapsed="false" customWidth="true" hidden="false" outlineLevel="0" max="10" min="10" style="64" width="2.99"/>
    <col collapsed="false" customWidth="true" hidden="false" outlineLevel="0" max="11" min="11" style="64" width="3.99"/>
    <col collapsed="false" customWidth="false" hidden="false" outlineLevel="0" max="12" min="12" style="39" width="2.66"/>
    <col collapsed="false" customWidth="true" hidden="false" outlineLevel="0" max="13" min="13" style="39" width="8.21"/>
    <col collapsed="false" customWidth="true" hidden="false" outlineLevel="0" max="14" min="14" style="39" width="7.21"/>
    <col collapsed="false" customWidth="true" hidden="false" outlineLevel="0" max="15" min="15" style="39" width="8.21"/>
    <col collapsed="false" customWidth="true" hidden="false" outlineLevel="0" max="18" min="16" style="39" width="7.21"/>
    <col collapsed="false" customWidth="false" hidden="false" outlineLevel="0" max="19" min="19" style="39" width="2.66"/>
    <col collapsed="false" customWidth="true" hidden="false" outlineLevel="0" max="20" min="20" style="39" width="8.21"/>
    <col collapsed="false" customWidth="true" hidden="false" outlineLevel="0" max="21" min="21" style="39" width="7.21"/>
    <col collapsed="false" customWidth="true" hidden="false" outlineLevel="0" max="23" min="23" style="0" width="4.66"/>
    <col collapsed="false" customWidth="true" hidden="false" outlineLevel="0" max="24" min="24" style="0" width="3.99"/>
    <col collapsed="false" customWidth="true" hidden="false" outlineLevel="0" max="25" min="25" style="0" width="8.43"/>
    <col collapsed="false" customWidth="true" hidden="false" outlineLevel="0" max="26" min="26" style="0" width="1.99"/>
    <col collapsed="false" customWidth="true" hidden="false" outlineLevel="0" max="27" min="27" style="0" width="1.66"/>
    <col collapsed="false" customWidth="true" hidden="false" outlineLevel="0" max="29" min="28" style="0" width="1.99"/>
  </cols>
  <sheetData>
    <row r="1" customFormat="false" ht="13.2" hidden="false" customHeight="false" outlineLevel="0" collapsed="false">
      <c r="A1" s="72"/>
      <c r="B1" s="73" t="n">
        <f aca="false">SUM(B3:B177)</f>
        <v>63</v>
      </c>
      <c r="C1" s="73" t="n">
        <f aca="false">SUM(C3:C177)</f>
        <v>51</v>
      </c>
      <c r="D1" s="73" t="n">
        <f aca="false">SUM(D3:D177)</f>
        <v>41</v>
      </c>
      <c r="E1" s="73" t="n">
        <f aca="false">SUM(E3:E177)</f>
        <v>30</v>
      </c>
      <c r="F1" s="73" t="n">
        <f aca="false">SUM(F3:F177)</f>
        <v>34</v>
      </c>
      <c r="G1" s="73" t="n">
        <f aca="false">SUM(G3:G177)</f>
        <v>23</v>
      </c>
      <c r="H1" s="73" t="s">
        <v>52</v>
      </c>
      <c r="I1" s="73" t="n">
        <f aca="false">SUM(I3:I177)</f>
        <v>155</v>
      </c>
      <c r="J1" s="73" t="n">
        <f aca="false">SUM(J3:J177)</f>
        <v>87</v>
      </c>
      <c r="K1" s="74" t="n">
        <f aca="false">SUM(I1:J1)</f>
        <v>242</v>
      </c>
      <c r="M1" s="75"/>
      <c r="N1" s="73"/>
      <c r="O1" s="73"/>
      <c r="P1" s="73"/>
      <c r="Q1" s="73"/>
      <c r="R1" s="74"/>
      <c r="T1" s="76" t="n">
        <f aca="false">SUM(I1/K1)</f>
        <v>0.640495867768595</v>
      </c>
      <c r="U1" s="77" t="n">
        <f aca="false">SUM(J1/K1)</f>
        <v>0.359504132231405</v>
      </c>
    </row>
    <row r="2" s="78" customFormat="true" ht="13.2" hidden="false" customHeight="false" outlineLevel="0" collapsed="false">
      <c r="A2" s="71"/>
      <c r="B2" s="47" t="s">
        <v>91</v>
      </c>
      <c r="C2" s="47" t="s">
        <v>92</v>
      </c>
      <c r="D2" s="47" t="s">
        <v>61</v>
      </c>
      <c r="E2" s="47" t="s">
        <v>62</v>
      </c>
      <c r="F2" s="47" t="s">
        <v>93</v>
      </c>
      <c r="G2" s="47" t="s">
        <v>94</v>
      </c>
      <c r="H2" s="47"/>
      <c r="I2" s="47" t="s">
        <v>65</v>
      </c>
      <c r="J2" s="47" t="s">
        <v>66</v>
      </c>
      <c r="K2" s="50" t="s">
        <v>67</v>
      </c>
      <c r="L2" s="39"/>
      <c r="M2" s="49" t="s">
        <v>91</v>
      </c>
      <c r="N2" s="47" t="s">
        <v>92</v>
      </c>
      <c r="O2" s="47" t="s">
        <v>61</v>
      </c>
      <c r="P2" s="47" t="s">
        <v>62</v>
      </c>
      <c r="Q2" s="47" t="s">
        <v>93</v>
      </c>
      <c r="R2" s="50" t="s">
        <v>94</v>
      </c>
      <c r="S2" s="39"/>
      <c r="T2" s="49" t="s">
        <v>68</v>
      </c>
      <c r="U2" s="50" t="s">
        <v>69</v>
      </c>
    </row>
    <row r="3" s="58" customFormat="true" ht="13.2" hidden="false" customHeight="false" outlineLevel="0" collapsed="false">
      <c r="A3" s="21" t="s">
        <v>19</v>
      </c>
      <c r="B3" s="79" t="n">
        <v>5</v>
      </c>
      <c r="C3" s="79" t="n">
        <v>7</v>
      </c>
      <c r="D3" s="79"/>
      <c r="E3" s="79" t="n">
        <v>2</v>
      </c>
      <c r="F3" s="79" t="n">
        <v>2</v>
      </c>
      <c r="G3" s="79" t="n">
        <v>1</v>
      </c>
      <c r="H3" s="53"/>
      <c r="I3" s="80" t="n">
        <f aca="false">SUM(B3:D3)</f>
        <v>12</v>
      </c>
      <c r="J3" s="81" t="n">
        <f aca="false">SUM(E3:G3)</f>
        <v>5</v>
      </c>
      <c r="K3" s="82" t="n">
        <f aca="false">SUM(B3:G3)</f>
        <v>17</v>
      </c>
      <c r="L3" s="53"/>
      <c r="M3" s="57" t="n">
        <f aca="false">SUM(B3)/K3</f>
        <v>0.294117647058824</v>
      </c>
      <c r="N3" s="57" t="n">
        <f aca="false">SUM(C3)/K3</f>
        <v>0.411764705882353</v>
      </c>
      <c r="O3" s="57" t="n">
        <f aca="false">SUM(D3)/K3</f>
        <v>0</v>
      </c>
      <c r="P3" s="57" t="n">
        <f aca="false">SUM(E3)/K3</f>
        <v>0.117647058823529</v>
      </c>
      <c r="Q3" s="57" t="n">
        <f aca="false">SUM(F3)/K3</f>
        <v>0.117647058823529</v>
      </c>
      <c r="R3" s="57" t="n">
        <f aca="false">SUM(G3)/K3</f>
        <v>0.0588235294117647</v>
      </c>
      <c r="S3" s="53"/>
      <c r="T3" s="57" t="n">
        <f aca="false">SUM(M3:O3)</f>
        <v>0.705882352941176</v>
      </c>
      <c r="U3" s="57" t="n">
        <f aca="false">SUM(P3:R3)</f>
        <v>0.294117647058824</v>
      </c>
    </row>
    <row r="4" s="58" customFormat="true" ht="13.2" hidden="false" customHeight="false" outlineLevel="0" collapsed="false">
      <c r="A4" s="21" t="s">
        <v>40</v>
      </c>
      <c r="B4" s="79" t="n">
        <v>2</v>
      </c>
      <c r="C4" s="79"/>
      <c r="D4" s="79"/>
      <c r="E4" s="79"/>
      <c r="F4" s="79"/>
      <c r="G4" s="79"/>
      <c r="H4" s="53"/>
      <c r="I4" s="83" t="n">
        <f aca="false">SUM(B4:D4)</f>
        <v>2</v>
      </c>
      <c r="J4" s="16" t="n">
        <f aca="false">SUM(E4:G4)</f>
        <v>0</v>
      </c>
      <c r="K4" s="18" t="n">
        <f aca="false">SUM(B4:G4)</f>
        <v>2</v>
      </c>
      <c r="L4" s="53"/>
      <c r="M4" s="57" t="n">
        <f aca="false">SUM(B4)/K4</f>
        <v>1</v>
      </c>
      <c r="N4" s="57" t="n">
        <f aca="false">SUM(C4)/K4</f>
        <v>0</v>
      </c>
      <c r="O4" s="57" t="n">
        <f aca="false">SUM(D4)/K4</f>
        <v>0</v>
      </c>
      <c r="P4" s="57" t="n">
        <f aca="false">SUM(E4)/K4</f>
        <v>0</v>
      </c>
      <c r="Q4" s="57" t="n">
        <f aca="false">SUM(F4)/K4</f>
        <v>0</v>
      </c>
      <c r="R4" s="57" t="n">
        <f aca="false">SUM(G4)/K4</f>
        <v>0</v>
      </c>
      <c r="S4" s="53"/>
      <c r="T4" s="57" t="n">
        <f aca="false">SUM(M4:O4)</f>
        <v>1</v>
      </c>
      <c r="U4" s="57" t="n">
        <f aca="false">SUM(P4:R4)</f>
        <v>0</v>
      </c>
    </row>
    <row r="5" s="58" customFormat="true" ht="13.2" hidden="false" customHeight="false" outlineLevel="0" collapsed="false">
      <c r="A5" s="21" t="s">
        <v>31</v>
      </c>
      <c r="B5" s="79" t="n">
        <v>1</v>
      </c>
      <c r="C5" s="79"/>
      <c r="D5" s="79"/>
      <c r="E5" s="79"/>
      <c r="F5" s="79"/>
      <c r="G5" s="79"/>
      <c r="H5" s="53"/>
      <c r="I5" s="83" t="n">
        <f aca="false">SUM(B5:D5)</f>
        <v>1</v>
      </c>
      <c r="J5" s="16" t="n">
        <f aca="false">SUM(E5:G5)</f>
        <v>0</v>
      </c>
      <c r="K5" s="18" t="n">
        <f aca="false">SUM(B5:G5)</f>
        <v>1</v>
      </c>
      <c r="L5" s="53"/>
      <c r="M5" s="57" t="n">
        <f aca="false">SUM(B5)/K5</f>
        <v>1</v>
      </c>
      <c r="N5" s="57" t="n">
        <f aca="false">SUM(C5)/K5</f>
        <v>0</v>
      </c>
      <c r="O5" s="57" t="n">
        <f aca="false">SUM(D5)/K5</f>
        <v>0</v>
      </c>
      <c r="P5" s="57" t="n">
        <f aca="false">SUM(E5)/K5</f>
        <v>0</v>
      </c>
      <c r="Q5" s="57" t="n">
        <f aca="false">SUM(F5)/K5</f>
        <v>0</v>
      </c>
      <c r="R5" s="57" t="n">
        <f aca="false">SUM(G5)/K5</f>
        <v>0</v>
      </c>
      <c r="S5" s="53"/>
      <c r="T5" s="57" t="n">
        <f aca="false">SUM(M5:O5)</f>
        <v>1</v>
      </c>
      <c r="U5" s="57" t="n">
        <f aca="false">SUM(P5:R5)</f>
        <v>0</v>
      </c>
    </row>
    <row r="6" s="58" customFormat="true" ht="13.2" hidden="false" customHeight="false" outlineLevel="0" collapsed="false">
      <c r="A6" s="21" t="s">
        <v>39</v>
      </c>
      <c r="B6" s="79"/>
      <c r="C6" s="79"/>
      <c r="D6" s="79" t="n">
        <v>1</v>
      </c>
      <c r="E6" s="79"/>
      <c r="F6" s="79" t="n">
        <v>1</v>
      </c>
      <c r="G6" s="79"/>
      <c r="H6" s="53"/>
      <c r="I6" s="83" t="n">
        <f aca="false">SUM(B6:D6)</f>
        <v>1</v>
      </c>
      <c r="J6" s="16" t="n">
        <f aca="false">SUM(E6:G6)</f>
        <v>1</v>
      </c>
      <c r="K6" s="18" t="n">
        <f aca="false">SUM(B6:G6)</f>
        <v>2</v>
      </c>
      <c r="L6" s="53"/>
      <c r="M6" s="57" t="n">
        <f aca="false">SUM(B6)/K6</f>
        <v>0</v>
      </c>
      <c r="N6" s="57" t="n">
        <f aca="false">SUM(C6)/K6</f>
        <v>0</v>
      </c>
      <c r="O6" s="57" t="n">
        <f aca="false">SUM(D6)/K6</f>
        <v>0.5</v>
      </c>
      <c r="P6" s="57" t="n">
        <f aca="false">SUM(E6)/K6</f>
        <v>0</v>
      </c>
      <c r="Q6" s="57" t="n">
        <f aca="false">SUM(F6)/K6</f>
        <v>0.5</v>
      </c>
      <c r="R6" s="57" t="n">
        <f aca="false">SUM(G6)/K6</f>
        <v>0</v>
      </c>
      <c r="S6" s="53"/>
      <c r="T6" s="57" t="n">
        <f aca="false">SUM(M6:O6)</f>
        <v>0.5</v>
      </c>
      <c r="U6" s="57" t="n">
        <f aca="false">SUM(P6:R6)</f>
        <v>0.5</v>
      </c>
    </row>
    <row r="7" s="58" customFormat="true" ht="13.2" hidden="false" customHeight="false" outlineLevel="0" collapsed="false">
      <c r="A7" s="21" t="s">
        <v>41</v>
      </c>
      <c r="B7" s="79"/>
      <c r="C7" s="79"/>
      <c r="D7" s="79" t="n">
        <v>1</v>
      </c>
      <c r="E7" s="79"/>
      <c r="F7" s="79"/>
      <c r="G7" s="79"/>
      <c r="H7" s="53"/>
      <c r="I7" s="83" t="n">
        <f aca="false">SUM(B7:D7)</f>
        <v>1</v>
      </c>
      <c r="J7" s="16" t="n">
        <f aca="false">SUM(E7:G7)</f>
        <v>0</v>
      </c>
      <c r="K7" s="18" t="n">
        <f aca="false">SUM(B7:G7)</f>
        <v>1</v>
      </c>
      <c r="L7" s="53"/>
      <c r="M7" s="57" t="n">
        <f aca="false">SUM(B7)/K7</f>
        <v>0</v>
      </c>
      <c r="N7" s="57" t="n">
        <f aca="false">SUM(C7)/K7</f>
        <v>0</v>
      </c>
      <c r="O7" s="57" t="n">
        <f aca="false">SUM(D7)/K7</f>
        <v>1</v>
      </c>
      <c r="P7" s="57" t="n">
        <f aca="false">SUM(E7)/K7</f>
        <v>0</v>
      </c>
      <c r="Q7" s="57" t="n">
        <f aca="false">SUM(F7)/K7</f>
        <v>0</v>
      </c>
      <c r="R7" s="57" t="n">
        <f aca="false">SUM(G7)/K7</f>
        <v>0</v>
      </c>
      <c r="S7" s="53"/>
      <c r="T7" s="57" t="n">
        <f aca="false">SUM(M7:O7)</f>
        <v>1</v>
      </c>
      <c r="U7" s="57" t="n">
        <f aca="false">SUM(P7:R7)</f>
        <v>0</v>
      </c>
    </row>
    <row r="8" s="58" customFormat="true" ht="13.2" hidden="false" customHeight="false" outlineLevel="0" collapsed="false">
      <c r="A8" s="21" t="s">
        <v>20</v>
      </c>
      <c r="B8" s="79" t="n">
        <v>4</v>
      </c>
      <c r="C8" s="79" t="n">
        <v>4</v>
      </c>
      <c r="D8" s="79" t="n">
        <v>3</v>
      </c>
      <c r="E8" s="79" t="n">
        <v>2</v>
      </c>
      <c r="F8" s="79" t="s">
        <v>52</v>
      </c>
      <c r="G8" s="79" t="n">
        <v>1</v>
      </c>
      <c r="H8" s="53"/>
      <c r="I8" s="83" t="n">
        <f aca="false">SUM(B8:D8)</f>
        <v>11</v>
      </c>
      <c r="J8" s="16" t="n">
        <f aca="false">SUM(E8:G8)</f>
        <v>3</v>
      </c>
      <c r="K8" s="18" t="n">
        <f aca="false">SUM(B8:G8)</f>
        <v>14</v>
      </c>
      <c r="L8" s="53"/>
      <c r="M8" s="57" t="n">
        <f aca="false">SUM(B8)/K8</f>
        <v>0.285714285714286</v>
      </c>
      <c r="N8" s="57" t="n">
        <f aca="false">SUM(C8)/K8</f>
        <v>0.285714285714286</v>
      </c>
      <c r="O8" s="57" t="n">
        <f aca="false">SUM(D8)/K8</f>
        <v>0.214285714285714</v>
      </c>
      <c r="P8" s="57" t="n">
        <f aca="false">SUM(E8)/K8</f>
        <v>0.142857142857143</v>
      </c>
      <c r="Q8" s="57" t="n">
        <f aca="false">SUM(F8)/K8</f>
        <v>0</v>
      </c>
      <c r="R8" s="57" t="n">
        <f aca="false">SUM(G8)/K8</f>
        <v>0.0714285714285714</v>
      </c>
      <c r="S8" s="53"/>
      <c r="T8" s="57" t="n">
        <f aca="false">SUM(M8:O8)</f>
        <v>0.785714285714286</v>
      </c>
      <c r="U8" s="57" t="n">
        <f aca="false">SUM(P8:R8)</f>
        <v>0.214285714285714</v>
      </c>
      <c r="W8" s="2"/>
      <c r="X8" s="27"/>
      <c r="Y8" s="27"/>
      <c r="Z8" s="25"/>
      <c r="AA8" s="25"/>
      <c r="AB8" s="25"/>
      <c r="AC8" s="27"/>
    </row>
    <row r="9" s="58" customFormat="true" ht="13.2" hidden="false" customHeight="false" outlineLevel="0" collapsed="false">
      <c r="A9" s="21" t="s">
        <v>18</v>
      </c>
      <c r="B9" s="79" t="n">
        <v>3</v>
      </c>
      <c r="C9" s="79" t="n">
        <v>1</v>
      </c>
      <c r="D9" s="79" t="n">
        <v>5</v>
      </c>
      <c r="E9" s="79" t="n">
        <v>3</v>
      </c>
      <c r="F9" s="79" t="n">
        <v>1</v>
      </c>
      <c r="G9" s="79"/>
      <c r="H9" s="53"/>
      <c r="I9" s="83" t="n">
        <f aca="false">SUM(B9:D9)</f>
        <v>9</v>
      </c>
      <c r="J9" s="16" t="n">
        <f aca="false">SUM(E9:G9)</f>
        <v>4</v>
      </c>
      <c r="K9" s="18" t="n">
        <f aca="false">SUM(B9:G9)</f>
        <v>13</v>
      </c>
      <c r="L9" s="53"/>
      <c r="M9" s="57" t="n">
        <f aca="false">SUM(B9)/K9</f>
        <v>0.230769230769231</v>
      </c>
      <c r="N9" s="57" t="n">
        <f aca="false">SUM(C9)/K9</f>
        <v>0.0769230769230769</v>
      </c>
      <c r="O9" s="57" t="n">
        <f aca="false">SUM(D9)/K9</f>
        <v>0.384615384615385</v>
      </c>
      <c r="P9" s="57" t="n">
        <f aca="false">SUM(E9)/K9</f>
        <v>0.230769230769231</v>
      </c>
      <c r="Q9" s="57" t="n">
        <f aca="false">SUM(F9)/K9</f>
        <v>0.0769230769230769</v>
      </c>
      <c r="R9" s="57" t="n">
        <f aca="false">SUM(G9)/K9</f>
        <v>0</v>
      </c>
      <c r="S9" s="53"/>
      <c r="T9" s="57" t="n">
        <f aca="false">SUM(M9:O9)</f>
        <v>0.692307692307692</v>
      </c>
      <c r="U9" s="57" t="n">
        <f aca="false">SUM(P9:R9)</f>
        <v>0.307692307692308</v>
      </c>
      <c r="W9" s="2"/>
      <c r="X9" s="27"/>
      <c r="Y9" s="27"/>
      <c r="Z9" s="25"/>
      <c r="AA9" s="25"/>
      <c r="AB9" s="25"/>
      <c r="AC9" s="27"/>
    </row>
    <row r="10" s="58" customFormat="true" ht="13.2" hidden="false" customHeight="false" outlineLevel="0" collapsed="false">
      <c r="A10" s="27" t="s">
        <v>53</v>
      </c>
      <c r="B10" s="79" t="n">
        <v>2</v>
      </c>
      <c r="C10" s="79" t="n">
        <v>3</v>
      </c>
      <c r="D10" s="79"/>
      <c r="E10" s="79"/>
      <c r="F10" s="79"/>
      <c r="G10" s="79"/>
      <c r="H10" s="53"/>
      <c r="I10" s="83" t="n">
        <f aca="false">SUM(B10:D10)</f>
        <v>5</v>
      </c>
      <c r="J10" s="16" t="n">
        <f aca="false">SUM(E10:G10)</f>
        <v>0</v>
      </c>
      <c r="K10" s="18" t="n">
        <f aca="false">SUM(B10:G10)</f>
        <v>5</v>
      </c>
      <c r="L10" s="53"/>
      <c r="M10" s="57" t="n">
        <f aca="false">SUM(B10)/K10</f>
        <v>0.4</v>
      </c>
      <c r="N10" s="57" t="n">
        <f aca="false">SUM(C10)/K10</f>
        <v>0.6</v>
      </c>
      <c r="O10" s="57" t="n">
        <f aca="false">SUM(D10)/K10</f>
        <v>0</v>
      </c>
      <c r="P10" s="57" t="n">
        <f aca="false">SUM(E10)/K10</f>
        <v>0</v>
      </c>
      <c r="Q10" s="57" t="n">
        <f aca="false">SUM(F10)/K10</f>
        <v>0</v>
      </c>
      <c r="R10" s="57" t="n">
        <f aca="false">SUM(G10)/K10</f>
        <v>0</v>
      </c>
      <c r="S10" s="53"/>
      <c r="T10" s="57" t="n">
        <f aca="false">SUM(M10:O10)</f>
        <v>1</v>
      </c>
      <c r="U10" s="57" t="n">
        <f aca="false">SUM(P10:R10)</f>
        <v>0</v>
      </c>
      <c r="W10" s="2"/>
      <c r="X10" s="27"/>
      <c r="Y10" s="27"/>
      <c r="Z10" s="25"/>
      <c r="AA10" s="25"/>
      <c r="AB10" s="25"/>
      <c r="AC10" s="27"/>
    </row>
    <row r="11" s="58" customFormat="true" ht="13.2" hidden="false" customHeight="false" outlineLevel="0" collapsed="false">
      <c r="A11" s="21" t="s">
        <v>37</v>
      </c>
      <c r="B11" s="79" t="n">
        <v>2</v>
      </c>
      <c r="C11" s="79"/>
      <c r="D11" s="79"/>
      <c r="E11" s="79"/>
      <c r="F11" s="79"/>
      <c r="G11" s="79"/>
      <c r="H11" s="53"/>
      <c r="I11" s="83" t="n">
        <f aca="false">SUM(B11:D11)</f>
        <v>2</v>
      </c>
      <c r="J11" s="16" t="n">
        <f aca="false">SUM(E11:G11)</f>
        <v>0</v>
      </c>
      <c r="K11" s="18" t="n">
        <f aca="false">SUM(B11:G11)</f>
        <v>2</v>
      </c>
      <c r="L11" s="53"/>
      <c r="M11" s="57" t="n">
        <f aca="false">SUM(B11)/K11</f>
        <v>1</v>
      </c>
      <c r="N11" s="57" t="n">
        <f aca="false">SUM(C11)/K11</f>
        <v>0</v>
      </c>
      <c r="O11" s="57" t="n">
        <f aca="false">SUM(D11)/K11</f>
        <v>0</v>
      </c>
      <c r="P11" s="57" t="n">
        <f aca="false">SUM(E11)/K11</f>
        <v>0</v>
      </c>
      <c r="Q11" s="57" t="n">
        <f aca="false">SUM(F11)/K11</f>
        <v>0</v>
      </c>
      <c r="R11" s="57" t="n">
        <f aca="false">SUM(G11)/K11</f>
        <v>0</v>
      </c>
      <c r="S11" s="53"/>
      <c r="T11" s="57" t="n">
        <f aca="false">SUM(M11:O11)</f>
        <v>1</v>
      </c>
      <c r="U11" s="57" t="n">
        <f aca="false">SUM(P11:R11)</f>
        <v>0</v>
      </c>
      <c r="W11" s="2"/>
      <c r="X11" s="27"/>
      <c r="Y11" s="27"/>
      <c r="Z11" s="25"/>
      <c r="AA11" s="25"/>
      <c r="AB11" s="25"/>
      <c r="AC11" s="27"/>
    </row>
    <row r="12" s="58" customFormat="true" ht="13.2" hidden="false" customHeight="false" outlineLevel="0" collapsed="false">
      <c r="A12" s="21" t="s">
        <v>95</v>
      </c>
      <c r="B12" s="79" t="n">
        <v>3</v>
      </c>
      <c r="C12" s="79" t="n">
        <v>3</v>
      </c>
      <c r="D12" s="79" t="n">
        <v>2</v>
      </c>
      <c r="E12" s="79"/>
      <c r="F12" s="79" t="n">
        <v>2</v>
      </c>
      <c r="G12" s="79"/>
      <c r="H12" s="53"/>
      <c r="I12" s="83" t="n">
        <f aca="false">SUM(B12:D12)</f>
        <v>8</v>
      </c>
      <c r="J12" s="16" t="n">
        <f aca="false">SUM(E12:G12)</f>
        <v>2</v>
      </c>
      <c r="K12" s="18" t="n">
        <f aca="false">SUM(B12:G12)</f>
        <v>10</v>
      </c>
      <c r="L12" s="53"/>
      <c r="M12" s="57" t="n">
        <f aca="false">SUM(B12)/K12</f>
        <v>0.3</v>
      </c>
      <c r="N12" s="57" t="n">
        <f aca="false">SUM(C12)/K12</f>
        <v>0.3</v>
      </c>
      <c r="O12" s="57" t="n">
        <f aca="false">SUM(D12)/K12</f>
        <v>0.2</v>
      </c>
      <c r="P12" s="57" t="n">
        <f aca="false">SUM(E12)/K12</f>
        <v>0</v>
      </c>
      <c r="Q12" s="57" t="n">
        <f aca="false">SUM(F12)/K12</f>
        <v>0.2</v>
      </c>
      <c r="R12" s="57" t="n">
        <f aca="false">SUM(G12)/K12</f>
        <v>0</v>
      </c>
      <c r="S12" s="53"/>
      <c r="T12" s="57" t="n">
        <f aca="false">SUM(M12:O12)</f>
        <v>0.8</v>
      </c>
      <c r="U12" s="57" t="n">
        <f aca="false">SUM(P12:R12)</f>
        <v>0.2</v>
      </c>
    </row>
    <row r="13" s="58" customFormat="true" ht="13.2" hidden="false" customHeight="false" outlineLevel="0" collapsed="false">
      <c r="A13" s="21" t="s">
        <v>26</v>
      </c>
      <c r="B13" s="79" t="n">
        <v>2</v>
      </c>
      <c r="C13" s="79" t="n">
        <v>3</v>
      </c>
      <c r="D13" s="79" t="n">
        <v>2</v>
      </c>
      <c r="E13" s="79" t="s">
        <v>52</v>
      </c>
      <c r="F13" s="79" t="n">
        <v>1</v>
      </c>
      <c r="G13" s="79"/>
      <c r="H13" s="53"/>
      <c r="I13" s="83" t="n">
        <f aca="false">SUM(B13:D13)</f>
        <v>7</v>
      </c>
      <c r="J13" s="16" t="n">
        <f aca="false">SUM(E13:G13)</f>
        <v>1</v>
      </c>
      <c r="K13" s="18" t="n">
        <f aca="false">SUM(B13:G13)</f>
        <v>8</v>
      </c>
      <c r="L13" s="53"/>
      <c r="M13" s="57" t="n">
        <f aca="false">SUM(B13)/K13</f>
        <v>0.25</v>
      </c>
      <c r="N13" s="57" t="n">
        <f aca="false">SUM(C13)/K13</f>
        <v>0.375</v>
      </c>
      <c r="O13" s="57" t="n">
        <f aca="false">SUM(D13)/K13</f>
        <v>0.25</v>
      </c>
      <c r="P13" s="57" t="n">
        <f aca="false">SUM(E13)/K13</f>
        <v>0</v>
      </c>
      <c r="Q13" s="57" t="n">
        <f aca="false">SUM(F13)/K13</f>
        <v>0.125</v>
      </c>
      <c r="R13" s="57" t="n">
        <f aca="false">SUM(G13)/K13</f>
        <v>0</v>
      </c>
      <c r="S13" s="53"/>
      <c r="T13" s="57" t="n">
        <f aca="false">SUM(M13:O13)</f>
        <v>0.875</v>
      </c>
      <c r="U13" s="57" t="n">
        <f aca="false">SUM(P13:R13)</f>
        <v>0.125</v>
      </c>
    </row>
    <row r="14" s="58" customFormat="true" ht="13.2" hidden="false" customHeight="false" outlineLevel="0" collapsed="false">
      <c r="A14" s="21" t="s">
        <v>44</v>
      </c>
      <c r="B14" s="79" t="n">
        <v>3</v>
      </c>
      <c r="C14" s="79"/>
      <c r="D14" s="79"/>
      <c r="E14" s="79" t="n">
        <v>1</v>
      </c>
      <c r="F14" s="79"/>
      <c r="G14" s="79"/>
      <c r="H14" s="53"/>
      <c r="I14" s="83" t="n">
        <f aca="false">SUM(B14:D14)</f>
        <v>3</v>
      </c>
      <c r="J14" s="16" t="n">
        <f aca="false">SUM(E14:G14)</f>
        <v>1</v>
      </c>
      <c r="K14" s="18" t="n">
        <f aca="false">SUM(B14:G14)</f>
        <v>4</v>
      </c>
      <c r="L14" s="53"/>
      <c r="M14" s="57" t="n">
        <f aca="false">SUM(B14)/K14</f>
        <v>0.75</v>
      </c>
      <c r="N14" s="57" t="n">
        <f aca="false">SUM(C14)/K14</f>
        <v>0</v>
      </c>
      <c r="O14" s="57" t="n">
        <f aca="false">SUM(D14)/K14</f>
        <v>0</v>
      </c>
      <c r="P14" s="57" t="n">
        <f aca="false">SUM(E14)/K14</f>
        <v>0.25</v>
      </c>
      <c r="Q14" s="57" t="n">
        <f aca="false">SUM(F14)/K14</f>
        <v>0</v>
      </c>
      <c r="R14" s="57" t="n">
        <f aca="false">SUM(G14)/K14</f>
        <v>0</v>
      </c>
      <c r="S14" s="53"/>
      <c r="T14" s="57" t="n">
        <f aca="false">SUM(M14:O14)</f>
        <v>0.75</v>
      </c>
      <c r="U14" s="57" t="n">
        <f aca="false">SUM(P14:R14)</f>
        <v>0.25</v>
      </c>
    </row>
    <row r="15" s="58" customFormat="true" ht="13.2" hidden="false" customHeight="false" outlineLevel="0" collapsed="false">
      <c r="A15" s="21" t="s">
        <v>28</v>
      </c>
      <c r="B15" s="79" t="n">
        <v>1</v>
      </c>
      <c r="C15" s="79" t="n">
        <v>2</v>
      </c>
      <c r="D15" s="79" t="n">
        <v>1</v>
      </c>
      <c r="E15" s="79" t="n">
        <v>3</v>
      </c>
      <c r="F15" s="79" t="n">
        <v>4</v>
      </c>
      <c r="G15" s="79" t="n">
        <v>1</v>
      </c>
      <c r="H15" s="53"/>
      <c r="I15" s="83" t="n">
        <f aca="false">SUM(B15:D15)</f>
        <v>4</v>
      </c>
      <c r="J15" s="16" t="n">
        <f aca="false">SUM(E15:G15)</f>
        <v>8</v>
      </c>
      <c r="K15" s="18" t="n">
        <f aca="false">SUM(B15:G15)</f>
        <v>12</v>
      </c>
      <c r="L15" s="53"/>
      <c r="M15" s="57" t="n">
        <f aca="false">SUM(B15)/K15</f>
        <v>0.0833333333333333</v>
      </c>
      <c r="N15" s="57" t="n">
        <f aca="false">SUM(C15)/K15</f>
        <v>0.166666666666667</v>
      </c>
      <c r="O15" s="57" t="n">
        <f aca="false">SUM(D15)/K15</f>
        <v>0.0833333333333333</v>
      </c>
      <c r="P15" s="57" t="n">
        <f aca="false">SUM(E15)/K15</f>
        <v>0.25</v>
      </c>
      <c r="Q15" s="57" t="n">
        <f aca="false">SUM(F15)/K15</f>
        <v>0.333333333333333</v>
      </c>
      <c r="R15" s="57" t="n">
        <f aca="false">SUM(G15)/K15</f>
        <v>0.0833333333333333</v>
      </c>
      <c r="S15" s="53"/>
      <c r="T15" s="57" t="n">
        <f aca="false">SUM(M15:O15)</f>
        <v>0.333333333333333</v>
      </c>
      <c r="U15" s="57" t="n">
        <f aca="false">SUM(P15:R15)</f>
        <v>0.666666666666667</v>
      </c>
    </row>
    <row r="16" s="58" customFormat="true" ht="13.2" hidden="false" customHeight="false" outlineLevel="0" collapsed="false">
      <c r="A16" s="21" t="s">
        <v>22</v>
      </c>
      <c r="B16" s="79"/>
      <c r="C16" s="79" t="n">
        <v>1</v>
      </c>
      <c r="D16" s="79" t="n">
        <v>2</v>
      </c>
      <c r="E16" s="79" t="n">
        <v>1</v>
      </c>
      <c r="F16" s="79"/>
      <c r="G16" s="79" t="n">
        <v>4</v>
      </c>
      <c r="H16" s="53"/>
      <c r="I16" s="83" t="n">
        <f aca="false">SUM(B16:D16)</f>
        <v>3</v>
      </c>
      <c r="J16" s="16" t="n">
        <f aca="false">SUM(E16:G16)</f>
        <v>5</v>
      </c>
      <c r="K16" s="18" t="n">
        <f aca="false">SUM(B16:G16)</f>
        <v>8</v>
      </c>
      <c r="L16" s="53"/>
      <c r="M16" s="57" t="n">
        <f aca="false">SUM(B16)/K16</f>
        <v>0</v>
      </c>
      <c r="N16" s="57" t="n">
        <f aca="false">SUM(C16)/K16</f>
        <v>0.125</v>
      </c>
      <c r="O16" s="57" t="n">
        <f aca="false">SUM(D16)/K16</f>
        <v>0.25</v>
      </c>
      <c r="P16" s="57" t="n">
        <f aca="false">SUM(E16)/K16</f>
        <v>0.125</v>
      </c>
      <c r="Q16" s="57" t="n">
        <f aca="false">SUM(F16)/K16</f>
        <v>0</v>
      </c>
      <c r="R16" s="57" t="n">
        <f aca="false">SUM(G16)/K16</f>
        <v>0.5</v>
      </c>
      <c r="S16" s="53"/>
      <c r="T16" s="57" t="n">
        <f aca="false">SUM(M16:O16)</f>
        <v>0.375</v>
      </c>
      <c r="U16" s="57" t="n">
        <f aca="false">SUM(P16:R16)</f>
        <v>0.625</v>
      </c>
    </row>
    <row r="17" customFormat="false" ht="13.2" hidden="false" customHeight="false" outlineLevel="0" collapsed="false">
      <c r="A17" s="21" t="s">
        <v>47</v>
      </c>
      <c r="B17" s="79" t="n">
        <v>1</v>
      </c>
      <c r="C17" s="79" t="s">
        <v>52</v>
      </c>
      <c r="D17" s="79" t="n">
        <v>1</v>
      </c>
      <c r="E17" s="79"/>
      <c r="F17" s="79"/>
      <c r="G17" s="79"/>
      <c r="H17" s="53"/>
      <c r="I17" s="83" t="n">
        <f aca="false">SUM(B17:D17)</f>
        <v>2</v>
      </c>
      <c r="J17" s="16" t="n">
        <f aca="false">SUM(E17:G17)</f>
        <v>0</v>
      </c>
      <c r="K17" s="18" t="n">
        <f aca="false">SUM(B17:G17)</f>
        <v>2</v>
      </c>
      <c r="L17" s="53"/>
      <c r="M17" s="57" t="n">
        <f aca="false">SUM(B17)/K17</f>
        <v>0.5</v>
      </c>
      <c r="N17" s="57" t="n">
        <f aca="false">SUM(C17)/K17</f>
        <v>0</v>
      </c>
      <c r="O17" s="57" t="n">
        <f aca="false">SUM(D17)/K17</f>
        <v>0.5</v>
      </c>
      <c r="P17" s="57" t="n">
        <f aca="false">SUM(E17)/K17</f>
        <v>0</v>
      </c>
      <c r="Q17" s="57" t="n">
        <f aca="false">SUM(F17)/K17</f>
        <v>0</v>
      </c>
      <c r="R17" s="57" t="n">
        <f aca="false">SUM(G17)/K17</f>
        <v>0</v>
      </c>
      <c r="S17" s="53"/>
      <c r="T17" s="57" t="n">
        <f aca="false">SUM(M17:O17)</f>
        <v>1</v>
      </c>
      <c r="U17" s="57" t="n">
        <f aca="false">SUM(P17:R17)</f>
        <v>0</v>
      </c>
      <c r="V17" s="58"/>
    </row>
    <row r="18" customFormat="false" ht="13.2" hidden="false" customHeight="false" outlineLevel="0" collapsed="false">
      <c r="A18" s="21" t="s">
        <v>96</v>
      </c>
      <c r="B18" s="79" t="n">
        <v>1</v>
      </c>
      <c r="C18" s="79" t="n">
        <v>1</v>
      </c>
      <c r="D18" s="79" t="n">
        <v>1</v>
      </c>
      <c r="E18" s="79" t="n">
        <v>1</v>
      </c>
      <c r="F18" s="79"/>
      <c r="G18" s="79"/>
      <c r="H18" s="53"/>
      <c r="I18" s="83" t="n">
        <f aca="false">SUM(B18:D18)</f>
        <v>3</v>
      </c>
      <c r="J18" s="16" t="n">
        <f aca="false">SUM(E18:G18)</f>
        <v>1</v>
      </c>
      <c r="K18" s="18" t="n">
        <f aca="false">SUM(B18:G18)</f>
        <v>4</v>
      </c>
      <c r="L18" s="53"/>
      <c r="M18" s="57" t="n">
        <f aca="false">SUM(B18)/K18</f>
        <v>0.25</v>
      </c>
      <c r="N18" s="57" t="n">
        <f aca="false">SUM(C18)/K18</f>
        <v>0.25</v>
      </c>
      <c r="O18" s="57" t="n">
        <f aca="false">SUM(D18)/K18</f>
        <v>0.25</v>
      </c>
      <c r="P18" s="57" t="n">
        <f aca="false">SUM(E18)/K18</f>
        <v>0.25</v>
      </c>
      <c r="Q18" s="57" t="n">
        <f aca="false">SUM(F18)/K18</f>
        <v>0</v>
      </c>
      <c r="R18" s="57" t="n">
        <f aca="false">SUM(G18)/K18</f>
        <v>0</v>
      </c>
      <c r="S18" s="53"/>
      <c r="T18" s="57" t="n">
        <f aca="false">SUM(M18:O18)</f>
        <v>0.75</v>
      </c>
      <c r="U18" s="57" t="n">
        <f aca="false">SUM(P18:R18)</f>
        <v>0.25</v>
      </c>
      <c r="V18" s="58"/>
    </row>
    <row r="19" customFormat="false" ht="13.2" hidden="false" customHeight="false" outlineLevel="0" collapsed="false">
      <c r="A19" s="21" t="s">
        <v>35</v>
      </c>
      <c r="B19" s="79" t="n">
        <v>5</v>
      </c>
      <c r="C19" s="79" t="n">
        <v>2</v>
      </c>
      <c r="D19" s="79" t="n">
        <v>4</v>
      </c>
      <c r="E19" s="79"/>
      <c r="F19" s="79" t="n">
        <v>3</v>
      </c>
      <c r="G19" s="79"/>
      <c r="H19" s="53"/>
      <c r="I19" s="83" t="n">
        <f aca="false">SUM(B19:D19)</f>
        <v>11</v>
      </c>
      <c r="J19" s="16" t="n">
        <f aca="false">SUM(E19:G19)</f>
        <v>3</v>
      </c>
      <c r="K19" s="18" t="n">
        <f aca="false">SUM(B19:G19)</f>
        <v>14</v>
      </c>
      <c r="L19" s="53"/>
      <c r="M19" s="57" t="n">
        <f aca="false">SUM(B19)/K19</f>
        <v>0.357142857142857</v>
      </c>
      <c r="N19" s="57" t="n">
        <f aca="false">SUM(C19)/K19</f>
        <v>0.142857142857143</v>
      </c>
      <c r="O19" s="57" t="n">
        <f aca="false">SUM(D19)/K19</f>
        <v>0.285714285714286</v>
      </c>
      <c r="P19" s="57" t="n">
        <f aca="false">SUM(E19)/K19</f>
        <v>0</v>
      </c>
      <c r="Q19" s="57" t="n">
        <f aca="false">SUM(F19)/K19</f>
        <v>0.214285714285714</v>
      </c>
      <c r="R19" s="57" t="n">
        <f aca="false">SUM(G19)/K19</f>
        <v>0</v>
      </c>
      <c r="S19" s="53"/>
      <c r="T19" s="57" t="n">
        <f aca="false">SUM(M19:O19)</f>
        <v>0.785714285714286</v>
      </c>
      <c r="U19" s="57" t="n">
        <f aca="false">SUM(P19:R19)</f>
        <v>0.214285714285714</v>
      </c>
      <c r="V19" s="58"/>
    </row>
    <row r="20" customFormat="false" ht="13.2" hidden="false" customHeight="false" outlineLevel="0" collapsed="false">
      <c r="A20" s="19" t="s">
        <v>97</v>
      </c>
      <c r="B20" s="79" t="n">
        <v>7</v>
      </c>
      <c r="C20" s="79" t="n">
        <v>4</v>
      </c>
      <c r="D20" s="79" t="n">
        <v>6</v>
      </c>
      <c r="E20" s="79" t="n">
        <v>1</v>
      </c>
      <c r="F20" s="79" t="n">
        <v>1</v>
      </c>
      <c r="G20" s="79"/>
      <c r="H20" s="53"/>
      <c r="I20" s="83" t="n">
        <f aca="false">SUM(B20:D20)</f>
        <v>17</v>
      </c>
      <c r="J20" s="16" t="n">
        <f aca="false">SUM(E20:G20)</f>
        <v>2</v>
      </c>
      <c r="K20" s="18" t="n">
        <f aca="false">SUM(B20:G20)</f>
        <v>19</v>
      </c>
      <c r="L20" s="53"/>
      <c r="M20" s="57" t="n">
        <f aca="false">SUM(B20)/K20</f>
        <v>0.368421052631579</v>
      </c>
      <c r="N20" s="57" t="n">
        <f aca="false">SUM(C20)/K20</f>
        <v>0.210526315789474</v>
      </c>
      <c r="O20" s="57" t="n">
        <f aca="false">SUM(D20)/K20</f>
        <v>0.315789473684211</v>
      </c>
      <c r="P20" s="57" t="n">
        <f aca="false">SUM(E20)/K20</f>
        <v>0.0526315789473684</v>
      </c>
      <c r="Q20" s="57" t="n">
        <f aca="false">SUM(F20)/K20</f>
        <v>0.0526315789473684</v>
      </c>
      <c r="R20" s="57" t="n">
        <f aca="false">SUM(G20)/K20</f>
        <v>0</v>
      </c>
      <c r="S20" s="53"/>
      <c r="T20" s="57" t="n">
        <f aca="false">SUM(M20:O20)</f>
        <v>0.894736842105263</v>
      </c>
      <c r="U20" s="57" t="n">
        <f aca="false">SUM(P20:R20)</f>
        <v>0.105263157894737</v>
      </c>
      <c r="V20" s="58"/>
    </row>
    <row r="21" customFormat="false" ht="13.2" hidden="false" customHeight="false" outlineLevel="0" collapsed="false">
      <c r="A21" s="21" t="s">
        <v>16</v>
      </c>
      <c r="B21" s="79" t="n">
        <v>2</v>
      </c>
      <c r="C21" s="79" t="n">
        <v>2</v>
      </c>
      <c r="D21" s="79"/>
      <c r="E21" s="79" t="n">
        <v>7</v>
      </c>
      <c r="F21" s="79" t="n">
        <v>8</v>
      </c>
      <c r="G21" s="79" t="n">
        <v>3</v>
      </c>
      <c r="H21" s="53"/>
      <c r="I21" s="83" t="n">
        <f aca="false">SUM(B21:D21)</f>
        <v>4</v>
      </c>
      <c r="J21" s="16" t="n">
        <f aca="false">SUM(E21:G21)</f>
        <v>18</v>
      </c>
      <c r="K21" s="18" t="n">
        <f aca="false">SUM(B21:G21)</f>
        <v>22</v>
      </c>
      <c r="L21" s="53"/>
      <c r="M21" s="57" t="n">
        <f aca="false">SUM(B21)/K21</f>
        <v>0.0909090909090909</v>
      </c>
      <c r="N21" s="57" t="n">
        <f aca="false">SUM(C21)/K21</f>
        <v>0.0909090909090909</v>
      </c>
      <c r="O21" s="57" t="n">
        <f aca="false">SUM(D21)/K21</f>
        <v>0</v>
      </c>
      <c r="P21" s="57" t="n">
        <f aca="false">SUM(E21)/K21</f>
        <v>0.318181818181818</v>
      </c>
      <c r="Q21" s="57" t="n">
        <f aca="false">SUM(F21)/K21</f>
        <v>0.363636363636364</v>
      </c>
      <c r="R21" s="57" t="n">
        <f aca="false">SUM(G21)/K21</f>
        <v>0.136363636363636</v>
      </c>
      <c r="S21" s="53"/>
      <c r="T21" s="57" t="n">
        <f aca="false">SUM(M21:O21)</f>
        <v>0.181818181818182</v>
      </c>
      <c r="U21" s="57" t="n">
        <f aca="false">SUM(P21:R21)</f>
        <v>0.818181818181818</v>
      </c>
      <c r="V21" s="58"/>
    </row>
    <row r="22" customFormat="false" ht="13.2" hidden="false" customHeight="false" outlineLevel="0" collapsed="false">
      <c r="A22" s="21" t="s">
        <v>13</v>
      </c>
      <c r="B22" s="79" t="n">
        <v>5</v>
      </c>
      <c r="C22" s="79"/>
      <c r="D22" s="79" t="n">
        <v>1</v>
      </c>
      <c r="E22" s="79"/>
      <c r="F22" s="79"/>
      <c r="G22" s="79"/>
      <c r="H22" s="53"/>
      <c r="I22" s="83" t="n">
        <f aca="false">SUM(B22:D22)</f>
        <v>6</v>
      </c>
      <c r="J22" s="16" t="n">
        <f aca="false">SUM(E22:G22)</f>
        <v>0</v>
      </c>
      <c r="K22" s="18" t="n">
        <f aca="false">SUM(B22:G22)</f>
        <v>6</v>
      </c>
      <c r="L22" s="53"/>
      <c r="M22" s="57" t="n">
        <f aca="false">SUM(B22)/K22</f>
        <v>0.833333333333333</v>
      </c>
      <c r="N22" s="57" t="n">
        <f aca="false">SUM(C22)/K22</f>
        <v>0</v>
      </c>
      <c r="O22" s="57" t="n">
        <f aca="false">SUM(D22)/K22</f>
        <v>0.166666666666667</v>
      </c>
      <c r="P22" s="57" t="n">
        <f aca="false">SUM(E22)/K22</f>
        <v>0</v>
      </c>
      <c r="Q22" s="57" t="n">
        <f aca="false">SUM(F22)/K22</f>
        <v>0</v>
      </c>
      <c r="R22" s="57" t="n">
        <f aca="false">SUM(G22)/K22</f>
        <v>0</v>
      </c>
      <c r="S22" s="53"/>
      <c r="T22" s="57" t="n">
        <f aca="false">SUM(M22:O22)</f>
        <v>1</v>
      </c>
      <c r="U22" s="57" t="n">
        <f aca="false">SUM(P22:R22)</f>
        <v>0</v>
      </c>
      <c r="V22" s="58"/>
    </row>
    <row r="23" customFormat="false" ht="13.2" hidden="false" customHeight="false" outlineLevel="0" collapsed="false">
      <c r="A23" s="21" t="s">
        <v>29</v>
      </c>
      <c r="B23" s="79"/>
      <c r="C23" s="79" t="n">
        <v>1</v>
      </c>
      <c r="D23" s="79" t="n">
        <v>2</v>
      </c>
      <c r="E23" s="79" t="n">
        <v>1</v>
      </c>
      <c r="F23" s="79" t="n">
        <v>2</v>
      </c>
      <c r="G23" s="79"/>
      <c r="H23" s="53"/>
      <c r="I23" s="83" t="n">
        <f aca="false">SUM(B23:D23)</f>
        <v>3</v>
      </c>
      <c r="J23" s="16" t="n">
        <f aca="false">SUM(E23:G23)</f>
        <v>3</v>
      </c>
      <c r="K23" s="18" t="n">
        <f aca="false">SUM(B23:G23)</f>
        <v>6</v>
      </c>
      <c r="L23" s="53"/>
      <c r="M23" s="57" t="n">
        <f aca="false">SUM(B23)/K23</f>
        <v>0</v>
      </c>
      <c r="N23" s="57" t="n">
        <f aca="false">SUM(C23)/K23</f>
        <v>0.166666666666667</v>
      </c>
      <c r="O23" s="57" t="n">
        <f aca="false">SUM(D23)/K23</f>
        <v>0.333333333333333</v>
      </c>
      <c r="P23" s="57" t="n">
        <f aca="false">SUM(E23)/K23</f>
        <v>0.166666666666667</v>
      </c>
      <c r="Q23" s="57" t="n">
        <f aca="false">SUM(F23)/K23</f>
        <v>0.333333333333333</v>
      </c>
      <c r="R23" s="57" t="n">
        <f aca="false">SUM(G23)/K23</f>
        <v>0</v>
      </c>
      <c r="S23" s="53"/>
      <c r="T23" s="57" t="n">
        <f aca="false">SUM(M23:O23)</f>
        <v>0.5</v>
      </c>
      <c r="U23" s="57" t="n">
        <f aca="false">SUM(P23:R23)</f>
        <v>0.5</v>
      </c>
      <c r="V23" s="58"/>
    </row>
    <row r="24" customFormat="false" ht="13.2" hidden="false" customHeight="false" outlineLevel="0" collapsed="false">
      <c r="A24" s="21" t="s">
        <v>36</v>
      </c>
      <c r="B24" s="79"/>
      <c r="C24" s="79" t="n">
        <v>1</v>
      </c>
      <c r="D24" s="79" t="n">
        <v>1</v>
      </c>
      <c r="E24" s="79" t="n">
        <v>1</v>
      </c>
      <c r="F24" s="79" t="n">
        <v>1</v>
      </c>
      <c r="G24" s="79" t="n">
        <v>1</v>
      </c>
      <c r="H24" s="53"/>
      <c r="I24" s="83" t="n">
        <f aca="false">SUM(B24:D24)</f>
        <v>2</v>
      </c>
      <c r="J24" s="16" t="n">
        <f aca="false">SUM(E24:G24)</f>
        <v>3</v>
      </c>
      <c r="K24" s="18" t="n">
        <f aca="false">SUM(B24:G24)</f>
        <v>5</v>
      </c>
      <c r="L24" s="53"/>
      <c r="M24" s="57" t="n">
        <f aca="false">SUM(B24)/K24</f>
        <v>0</v>
      </c>
      <c r="N24" s="57" t="n">
        <f aca="false">SUM(C24)/K24</f>
        <v>0.2</v>
      </c>
      <c r="O24" s="57" t="n">
        <f aca="false">SUM(D24)/K24</f>
        <v>0.2</v>
      </c>
      <c r="P24" s="57" t="n">
        <f aca="false">SUM(E24)/K24</f>
        <v>0.2</v>
      </c>
      <c r="Q24" s="57" t="n">
        <f aca="false">SUM(F24)/K24</f>
        <v>0.2</v>
      </c>
      <c r="R24" s="57" t="n">
        <f aca="false">SUM(G24)/K24</f>
        <v>0.2</v>
      </c>
      <c r="S24" s="53"/>
      <c r="T24" s="57" t="n">
        <f aca="false">SUM(M24:O24)</f>
        <v>0.4</v>
      </c>
      <c r="U24" s="57" t="n">
        <f aca="false">SUM(P24:R24)</f>
        <v>0.6</v>
      </c>
      <c r="V24" s="58"/>
    </row>
    <row r="25" customFormat="false" ht="13.2" hidden="false" customHeight="false" outlineLevel="0" collapsed="false">
      <c r="A25" s="21" t="s">
        <v>98</v>
      </c>
      <c r="B25" s="79" t="n">
        <v>2</v>
      </c>
      <c r="C25" s="79"/>
      <c r="D25" s="79"/>
      <c r="E25" s="79"/>
      <c r="F25" s="79"/>
      <c r="G25" s="79"/>
      <c r="H25" s="53"/>
      <c r="I25" s="83" t="n">
        <f aca="false">SUM(B25:D25)</f>
        <v>2</v>
      </c>
      <c r="J25" s="16" t="n">
        <f aca="false">SUM(E25:G25)</f>
        <v>0</v>
      </c>
      <c r="K25" s="18" t="n">
        <f aca="false">SUM(B25:G25)</f>
        <v>2</v>
      </c>
      <c r="L25" s="53"/>
      <c r="M25" s="57" t="n">
        <f aca="false">SUM(B25)/K25</f>
        <v>1</v>
      </c>
      <c r="N25" s="57" t="n">
        <f aca="false">SUM(C25)/K25</f>
        <v>0</v>
      </c>
      <c r="O25" s="57" t="n">
        <f aca="false">SUM(D25)/K25</f>
        <v>0</v>
      </c>
      <c r="P25" s="57" t="n">
        <f aca="false">SUM(E25)/K25</f>
        <v>0</v>
      </c>
      <c r="Q25" s="57" t="n">
        <f aca="false">SUM(F25)/K25</f>
        <v>0</v>
      </c>
      <c r="R25" s="57" t="n">
        <f aca="false">SUM(G25)/K25</f>
        <v>0</v>
      </c>
      <c r="S25" s="53"/>
      <c r="T25" s="57" t="n">
        <f aca="false">SUM(M25:O25)</f>
        <v>1</v>
      </c>
      <c r="U25" s="57" t="n">
        <f aca="false">SUM(P25:R25)</f>
        <v>0</v>
      </c>
      <c r="V25" s="58"/>
    </row>
    <row r="26" customFormat="false" ht="13.2" hidden="false" customHeight="false" outlineLevel="0" collapsed="false">
      <c r="A26" s="21" t="s">
        <v>34</v>
      </c>
      <c r="B26" s="79" t="n">
        <v>1</v>
      </c>
      <c r="C26" s="79" t="n">
        <v>2</v>
      </c>
      <c r="D26" s="79" t="n">
        <v>1</v>
      </c>
      <c r="E26" s="79"/>
      <c r="F26" s="79"/>
      <c r="G26" s="79" t="n">
        <v>1</v>
      </c>
      <c r="H26" s="53"/>
      <c r="I26" s="83" t="n">
        <f aca="false">SUM(B26:D26)</f>
        <v>4</v>
      </c>
      <c r="J26" s="16" t="n">
        <f aca="false">SUM(E26:G26)</f>
        <v>1</v>
      </c>
      <c r="K26" s="18" t="n">
        <f aca="false">SUM(B26:G26)</f>
        <v>5</v>
      </c>
      <c r="L26" s="53"/>
      <c r="M26" s="57" t="n">
        <f aca="false">SUM(B26)/K26</f>
        <v>0.2</v>
      </c>
      <c r="N26" s="57" t="n">
        <f aca="false">SUM(C26)/K26</f>
        <v>0.4</v>
      </c>
      <c r="O26" s="57" t="n">
        <f aca="false">SUM(D26)/K26</f>
        <v>0.2</v>
      </c>
      <c r="P26" s="57" t="n">
        <f aca="false">SUM(E26)/K26</f>
        <v>0</v>
      </c>
      <c r="Q26" s="57" t="n">
        <f aca="false">SUM(F26)/K26</f>
        <v>0</v>
      </c>
      <c r="R26" s="57" t="n">
        <f aca="false">SUM(G26)/K26</f>
        <v>0.2</v>
      </c>
      <c r="S26" s="53"/>
      <c r="T26" s="57" t="n">
        <f aca="false">SUM(M26:O26)</f>
        <v>0.8</v>
      </c>
      <c r="U26" s="57" t="n">
        <f aca="false">SUM(P26:R26)</f>
        <v>0.2</v>
      </c>
      <c r="V26" s="58"/>
    </row>
    <row r="27" customFormat="false" ht="13.2" hidden="false" customHeight="false" outlineLevel="0" collapsed="false">
      <c r="A27" s="21" t="s">
        <v>33</v>
      </c>
      <c r="B27" s="79" t="n">
        <v>7</v>
      </c>
      <c r="C27" s="79" t="n">
        <v>8</v>
      </c>
      <c r="D27" s="79" t="n">
        <v>2</v>
      </c>
      <c r="E27" s="79" t="n">
        <v>1</v>
      </c>
      <c r="F27" s="79" t="n">
        <v>2</v>
      </c>
      <c r="G27" s="79" t="n">
        <v>2</v>
      </c>
      <c r="H27" s="53"/>
      <c r="I27" s="83" t="n">
        <f aca="false">SUM(B27:D27)</f>
        <v>17</v>
      </c>
      <c r="J27" s="16" t="n">
        <f aca="false">SUM(E27:G27)</f>
        <v>5</v>
      </c>
      <c r="K27" s="18" t="n">
        <f aca="false">SUM(B27:G27)</f>
        <v>22</v>
      </c>
      <c r="L27" s="53"/>
      <c r="M27" s="57" t="n">
        <f aca="false">SUM(B27)/K27</f>
        <v>0.318181818181818</v>
      </c>
      <c r="N27" s="57" t="n">
        <f aca="false">SUM(C27)/K27</f>
        <v>0.363636363636364</v>
      </c>
      <c r="O27" s="57" t="n">
        <f aca="false">SUM(D27)/K27</f>
        <v>0.0909090909090909</v>
      </c>
      <c r="P27" s="57" t="n">
        <f aca="false">SUM(E27)/K27</f>
        <v>0.0454545454545455</v>
      </c>
      <c r="Q27" s="57" t="n">
        <f aca="false">SUM(F27)/K27</f>
        <v>0.0909090909090909</v>
      </c>
      <c r="R27" s="57" t="n">
        <f aca="false">SUM(G27)/K27</f>
        <v>0.0909090909090909</v>
      </c>
      <c r="S27" s="53"/>
      <c r="T27" s="57" t="n">
        <f aca="false">SUM(M27:O27)</f>
        <v>0.772727272727273</v>
      </c>
      <c r="U27" s="57" t="n">
        <f aca="false">SUM(P27:R27)</f>
        <v>0.227272727272727</v>
      </c>
      <c r="V27" s="58"/>
    </row>
    <row r="28" customFormat="false" ht="13.2" hidden="false" customHeight="false" outlineLevel="0" collapsed="false">
      <c r="A28" s="27" t="s">
        <v>21</v>
      </c>
      <c r="B28" s="79"/>
      <c r="C28" s="79" t="n">
        <v>3</v>
      </c>
      <c r="D28" s="79" t="n">
        <v>1</v>
      </c>
      <c r="E28" s="79" t="n">
        <v>1</v>
      </c>
      <c r="F28" s="79" t="n">
        <v>2</v>
      </c>
      <c r="G28" s="79" t="n">
        <v>4</v>
      </c>
      <c r="H28" s="53"/>
      <c r="I28" s="83" t="n">
        <f aca="false">SUM(B28:D28)</f>
        <v>4</v>
      </c>
      <c r="J28" s="16" t="n">
        <f aca="false">SUM(E28:G28)</f>
        <v>7</v>
      </c>
      <c r="K28" s="18" t="n">
        <f aca="false">SUM(B28:G28)</f>
        <v>11</v>
      </c>
      <c r="L28" s="53"/>
      <c r="M28" s="57" t="n">
        <f aca="false">SUM(B28)/K28</f>
        <v>0</v>
      </c>
      <c r="N28" s="57" t="n">
        <f aca="false">SUM(C28)/K28</f>
        <v>0.272727272727273</v>
      </c>
      <c r="O28" s="57" t="n">
        <f aca="false">SUM(D28)/K28</f>
        <v>0.0909090909090909</v>
      </c>
      <c r="P28" s="57" t="n">
        <f aca="false">SUM(E28)/K28</f>
        <v>0.0909090909090909</v>
      </c>
      <c r="Q28" s="57" t="n">
        <f aca="false">SUM(F28)/K28</f>
        <v>0.181818181818182</v>
      </c>
      <c r="R28" s="57" t="n">
        <f aca="false">SUM(G28)/K28</f>
        <v>0.363636363636364</v>
      </c>
      <c r="S28" s="53"/>
      <c r="T28" s="57" t="n">
        <f aca="false">SUM(M28:O28)</f>
        <v>0.363636363636364</v>
      </c>
      <c r="U28" s="57" t="n">
        <f aca="false">SUM(P28:R28)</f>
        <v>0.636363636363636</v>
      </c>
      <c r="V28" s="58"/>
    </row>
    <row r="29" customFormat="false" ht="13.2" hidden="false" customHeight="false" outlineLevel="0" collapsed="false">
      <c r="A29" s="21" t="s">
        <v>32</v>
      </c>
      <c r="B29" s="79" t="n">
        <v>1</v>
      </c>
      <c r="C29" s="79" t="n">
        <v>2</v>
      </c>
      <c r="D29" s="79" t="n">
        <v>2</v>
      </c>
      <c r="E29" s="79" t="n">
        <v>3</v>
      </c>
      <c r="F29" s="79" t="n">
        <v>4</v>
      </c>
      <c r="G29" s="79" t="n">
        <v>5</v>
      </c>
      <c r="H29" s="53"/>
      <c r="I29" s="83" t="n">
        <f aca="false">SUM(B29:D29)</f>
        <v>5</v>
      </c>
      <c r="J29" s="16" t="n">
        <f aca="false">SUM(E29:G29)</f>
        <v>12</v>
      </c>
      <c r="K29" s="18" t="n">
        <f aca="false">SUM(B29:G29)</f>
        <v>17</v>
      </c>
      <c r="L29" s="53"/>
      <c r="M29" s="57" t="n">
        <f aca="false">SUM(B29)/K29</f>
        <v>0.0588235294117647</v>
      </c>
      <c r="N29" s="57" t="n">
        <f aca="false">SUM(C29)/K29</f>
        <v>0.117647058823529</v>
      </c>
      <c r="O29" s="57" t="n">
        <f aca="false">SUM(D29)/K29</f>
        <v>0.117647058823529</v>
      </c>
      <c r="P29" s="57" t="n">
        <f aca="false">SUM(E29)/K29</f>
        <v>0.176470588235294</v>
      </c>
      <c r="Q29" s="57" t="n">
        <f aca="false">SUM(F29)/K29</f>
        <v>0.235294117647059</v>
      </c>
      <c r="R29" s="57" t="n">
        <f aca="false">SUM(G29)/K29</f>
        <v>0.294117647058824</v>
      </c>
      <c r="S29" s="53"/>
      <c r="T29" s="57" t="n">
        <f aca="false">SUM(M29:O29)</f>
        <v>0.294117647058824</v>
      </c>
      <c r="U29" s="57" t="n">
        <f aca="false">SUM(P29:R29)</f>
        <v>0.705882352941177</v>
      </c>
      <c r="V29" s="58"/>
    </row>
    <row r="30" customFormat="false" ht="13.2" hidden="false" customHeight="false" outlineLevel="0" collapsed="false">
      <c r="A30" s="21" t="s">
        <v>55</v>
      </c>
      <c r="B30" s="79" t="n">
        <v>2</v>
      </c>
      <c r="C30" s="79"/>
      <c r="D30" s="79" t="n">
        <v>1</v>
      </c>
      <c r="E30" s="79"/>
      <c r="F30" s="79"/>
      <c r="G30" s="79"/>
      <c r="H30" s="53"/>
      <c r="I30" s="83" t="n">
        <f aca="false">SUM(B30:D30)</f>
        <v>3</v>
      </c>
      <c r="J30" s="16" t="n">
        <f aca="false">SUM(E30:G30)</f>
        <v>0</v>
      </c>
      <c r="K30" s="18" t="n">
        <f aca="false">SUM(B30:G30)</f>
        <v>3</v>
      </c>
      <c r="L30" s="53"/>
      <c r="M30" s="57" t="n">
        <f aca="false">SUM(B30)/K30</f>
        <v>0.666666666666667</v>
      </c>
      <c r="N30" s="57" t="n">
        <f aca="false">SUM(C30)/K30</f>
        <v>0</v>
      </c>
      <c r="O30" s="57" t="n">
        <f aca="false">SUM(D30)/K30</f>
        <v>0.333333333333333</v>
      </c>
      <c r="P30" s="57" t="n">
        <f aca="false">SUM(E30)/K30</f>
        <v>0</v>
      </c>
      <c r="Q30" s="57" t="n">
        <f aca="false">SUM(F30)/K30</f>
        <v>0</v>
      </c>
      <c r="R30" s="57" t="n">
        <f aca="false">SUM(G30)/K30</f>
        <v>0</v>
      </c>
      <c r="S30" s="53"/>
      <c r="T30" s="57" t="n">
        <f aca="false">SUM(M30:O30)</f>
        <v>1</v>
      </c>
      <c r="U30" s="57" t="n">
        <f aca="false">SUM(P30:R30)</f>
        <v>0</v>
      </c>
      <c r="V30" s="58"/>
    </row>
    <row r="31" customFormat="false" ht="13.2" hidden="false" customHeight="false" outlineLevel="0" collapsed="false">
      <c r="A31" s="21" t="s">
        <v>56</v>
      </c>
      <c r="B31" s="79" t="n">
        <v>1</v>
      </c>
      <c r="C31" s="79" t="n">
        <v>1</v>
      </c>
      <c r="D31" s="79" t="n">
        <v>1</v>
      </c>
      <c r="E31" s="79" t="n">
        <v>2</v>
      </c>
      <c r="F31" s="79"/>
      <c r="G31" s="79"/>
      <c r="H31" s="53"/>
      <c r="I31" s="83" t="n">
        <f aca="false">SUM(B31:D31)</f>
        <v>3</v>
      </c>
      <c r="J31" s="16" t="n">
        <f aca="false">SUM(E31:G31)</f>
        <v>2</v>
      </c>
      <c r="K31" s="18" t="n">
        <f aca="false">SUM(B31:G31)</f>
        <v>5</v>
      </c>
      <c r="L31" s="53"/>
      <c r="M31" s="57" t="n">
        <f aca="false">SUM(B31)/K31</f>
        <v>0.2</v>
      </c>
      <c r="N31" s="57" t="n">
        <f aca="false">SUM(C31)/K31</f>
        <v>0.2</v>
      </c>
      <c r="O31" s="57" t="n">
        <f aca="false">SUM(D31)/K31</f>
        <v>0.2</v>
      </c>
      <c r="P31" s="57" t="n">
        <f aca="false">SUM(E31)/K31</f>
        <v>0.4</v>
      </c>
      <c r="Q31" s="57" t="n">
        <f aca="false">SUM(F31)/K31</f>
        <v>0</v>
      </c>
      <c r="R31" s="57" t="n">
        <f aca="false">SUM(G31)/K31</f>
        <v>0</v>
      </c>
      <c r="S31" s="53"/>
      <c r="T31" s="57" t="n">
        <f aca="false">SUM(M31:O31)</f>
        <v>0.6</v>
      </c>
      <c r="U31" s="57" t="n">
        <f aca="false">SUM(P31:R31)</f>
        <v>0.4</v>
      </c>
      <c r="V31" s="58"/>
    </row>
    <row r="32" customFormat="false" ht="13.2" hidden="false" customHeight="false" outlineLevel="0" collapsed="false">
      <c r="A32" s="21"/>
      <c r="B32" s="61"/>
      <c r="C32" s="62"/>
      <c r="D32" s="62"/>
      <c r="E32" s="62"/>
      <c r="F32" s="62"/>
      <c r="G32" s="63"/>
      <c r="H32" s="53"/>
      <c r="I32" s="84" t="s">
        <v>51</v>
      </c>
      <c r="J32" s="85" t="s">
        <v>52</v>
      </c>
      <c r="K32" s="86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8"/>
    </row>
    <row r="33" customFormat="false" ht="13.2" hidden="false" customHeight="false" outlineLevel="0" collapsed="false">
      <c r="A33" s="58"/>
      <c r="B33" s="61"/>
      <c r="C33" s="62"/>
      <c r="D33" s="62"/>
      <c r="E33" s="62"/>
      <c r="F33" s="62"/>
      <c r="G33" s="63"/>
      <c r="H33" s="53"/>
      <c r="I33" s="61"/>
      <c r="J33" s="62"/>
      <c r="K33" s="63"/>
      <c r="L33" s="53"/>
      <c r="M33" s="2"/>
      <c r="N33" s="87"/>
      <c r="O33" s="87"/>
      <c r="P33" s="25"/>
      <c r="Q33" s="25"/>
      <c r="R33" s="25"/>
      <c r="S33" s="53"/>
      <c r="T33" s="53"/>
      <c r="U33" s="53"/>
      <c r="V33" s="58"/>
    </row>
    <row r="34" customFormat="false" ht="13.2" hidden="false" customHeight="false" outlineLevel="0" collapsed="false">
      <c r="A34" s="58"/>
      <c r="B34" s="61"/>
      <c r="C34" s="62"/>
      <c r="D34" s="62"/>
      <c r="E34" s="62"/>
      <c r="F34" s="62"/>
      <c r="G34" s="63"/>
      <c r="H34" s="53"/>
      <c r="I34" s="61"/>
      <c r="J34" s="62"/>
      <c r="K34" s="63"/>
      <c r="L34" s="53"/>
      <c r="M34" s="2"/>
      <c r="N34" s="87"/>
      <c r="O34" s="87"/>
      <c r="P34" s="25"/>
      <c r="Q34" s="25"/>
      <c r="R34" s="25"/>
      <c r="S34" s="53"/>
      <c r="T34" s="53"/>
      <c r="U34" s="53"/>
      <c r="V34" s="58"/>
    </row>
    <row r="35" customFormat="false" ht="13.2" hidden="false" customHeight="false" outlineLevel="0" collapsed="false">
      <c r="A35" s="58"/>
      <c r="B35" s="61"/>
      <c r="C35" s="62"/>
      <c r="D35" s="62"/>
      <c r="E35" s="62"/>
      <c r="F35" s="62"/>
      <c r="G35" s="63"/>
      <c r="H35" s="53"/>
      <c r="I35" s="61"/>
      <c r="J35" s="62"/>
      <c r="K35" s="63"/>
      <c r="L35" s="53"/>
      <c r="M35" s="2"/>
      <c r="N35" s="87"/>
      <c r="O35" s="87"/>
      <c r="P35" s="25"/>
      <c r="Q35" s="25"/>
      <c r="R35" s="25"/>
      <c r="S35" s="3"/>
      <c r="T35" s="53"/>
      <c r="U35" s="53"/>
      <c r="V35" s="58"/>
    </row>
    <row r="36" customFormat="false" ht="13.2" hidden="false" customHeight="false" outlineLevel="0" collapsed="false">
      <c r="A36" s="58"/>
      <c r="B36" s="61"/>
      <c r="C36" s="62"/>
      <c r="D36" s="62"/>
      <c r="E36" s="62"/>
      <c r="F36" s="62"/>
      <c r="G36" s="63"/>
      <c r="H36" s="53"/>
      <c r="I36" s="61"/>
      <c r="J36" s="62"/>
      <c r="K36" s="63"/>
      <c r="L36" s="53"/>
      <c r="M36" s="2"/>
      <c r="N36" s="87"/>
      <c r="O36" s="87"/>
      <c r="P36" s="25"/>
      <c r="Q36" s="25"/>
      <c r="R36" s="25"/>
      <c r="S36" s="3"/>
      <c r="T36" s="53"/>
      <c r="U36" s="53"/>
      <c r="V36" s="58"/>
    </row>
    <row r="37" customFormat="false" ht="13.2" hidden="false" customHeight="false" outlineLevel="0" collapsed="false">
      <c r="A37" s="58"/>
      <c r="B37" s="61"/>
      <c r="C37" s="62"/>
      <c r="D37" s="62"/>
      <c r="E37" s="62"/>
      <c r="F37" s="62"/>
      <c r="G37" s="63"/>
      <c r="H37" s="53"/>
      <c r="I37" s="61"/>
      <c r="J37" s="62"/>
      <c r="K37" s="63"/>
      <c r="L37" s="53"/>
      <c r="M37" s="2"/>
      <c r="N37" s="27"/>
      <c r="O37" s="27"/>
      <c r="P37" s="25"/>
      <c r="Q37" s="25"/>
      <c r="R37" s="25"/>
      <c r="S37" s="3"/>
      <c r="T37" s="53"/>
      <c r="U37" s="53"/>
      <c r="V37" s="58"/>
    </row>
    <row r="38" customFormat="false" ht="13.2" hidden="false" customHeight="false" outlineLevel="0" collapsed="false">
      <c r="A38" s="58"/>
      <c r="B38" s="61"/>
      <c r="C38" s="62"/>
      <c r="D38" s="62"/>
      <c r="E38" s="62"/>
      <c r="F38" s="62"/>
      <c r="G38" s="63"/>
      <c r="H38" s="53"/>
      <c r="I38" s="61"/>
      <c r="J38" s="62"/>
      <c r="K38" s="63"/>
      <c r="L38" s="53"/>
      <c r="M38" s="2"/>
      <c r="N38" s="27"/>
      <c r="O38" s="27"/>
      <c r="P38" s="25"/>
      <c r="Q38" s="25"/>
      <c r="R38" s="25"/>
      <c r="S38" s="53"/>
      <c r="T38" s="53"/>
      <c r="U38" s="53"/>
      <c r="V38" s="58"/>
    </row>
    <row r="39" customFormat="false" ht="13.2" hidden="false" customHeight="false" outlineLevel="0" collapsed="false">
      <c r="A39" s="58"/>
      <c r="B39" s="61"/>
      <c r="C39" s="62"/>
      <c r="D39" s="62"/>
      <c r="E39" s="62"/>
      <c r="F39" s="62"/>
      <c r="G39" s="63"/>
      <c r="H39" s="53"/>
      <c r="I39" s="61"/>
      <c r="J39" s="62"/>
      <c r="K39" s="6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8"/>
    </row>
    <row r="40" customFormat="false" ht="13.2" hidden="false" customHeight="false" outlineLevel="0" collapsed="false">
      <c r="A40" s="58"/>
      <c r="B40" s="61"/>
      <c r="C40" s="62"/>
      <c r="D40" s="62"/>
      <c r="E40" s="62"/>
      <c r="F40" s="62"/>
      <c r="G40" s="63"/>
      <c r="H40" s="53"/>
      <c r="I40" s="61"/>
      <c r="J40" s="62"/>
      <c r="K40" s="6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8"/>
    </row>
    <row r="41" customFormat="false" ht="13.2" hidden="false" customHeight="false" outlineLevel="0" collapsed="false">
      <c r="A41" s="58"/>
      <c r="B41" s="61"/>
      <c r="C41" s="62"/>
      <c r="D41" s="62"/>
      <c r="E41" s="62"/>
      <c r="F41" s="62"/>
      <c r="G41" s="63"/>
      <c r="H41" s="53"/>
      <c r="I41" s="61"/>
      <c r="J41" s="62"/>
      <c r="K41" s="6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8"/>
    </row>
    <row r="42" customFormat="false" ht="13.2" hidden="false" customHeight="false" outlineLevel="0" collapsed="false">
      <c r="A42" s="58"/>
      <c r="B42" s="61"/>
      <c r="C42" s="62"/>
      <c r="D42" s="62"/>
      <c r="E42" s="62"/>
      <c r="F42" s="62"/>
      <c r="G42" s="63"/>
      <c r="H42" s="53"/>
      <c r="I42" s="61"/>
      <c r="J42" s="62"/>
      <c r="K42" s="6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8"/>
    </row>
    <row r="43" customFormat="false" ht="13.2" hidden="false" customHeight="false" outlineLevel="0" collapsed="false">
      <c r="A43" s="58"/>
      <c r="B43" s="61"/>
      <c r="C43" s="62"/>
      <c r="D43" s="62"/>
      <c r="E43" s="62"/>
      <c r="F43" s="62"/>
      <c r="G43" s="63"/>
      <c r="H43" s="53"/>
      <c r="I43" s="61"/>
      <c r="J43" s="62"/>
      <c r="K43" s="6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8"/>
    </row>
    <row r="44" customFormat="false" ht="13.2" hidden="false" customHeight="false" outlineLevel="0" collapsed="false">
      <c r="A44" s="58"/>
      <c r="B44" s="65"/>
      <c r="C44" s="64"/>
      <c r="D44" s="64"/>
      <c r="E44" s="64"/>
      <c r="F44" s="64"/>
      <c r="G44" s="66"/>
      <c r="I44" s="65"/>
      <c r="K44" s="66"/>
    </row>
    <row r="45" customFormat="false" ht="13.2" hidden="false" customHeight="false" outlineLevel="0" collapsed="false">
      <c r="B45" s="65"/>
      <c r="C45" s="64"/>
      <c r="D45" s="64"/>
      <c r="E45" s="64"/>
      <c r="F45" s="64"/>
      <c r="G45" s="66"/>
      <c r="I45" s="65"/>
      <c r="K45" s="66"/>
    </row>
    <row r="46" customFormat="false" ht="13.2" hidden="false" customHeight="false" outlineLevel="0" collapsed="false">
      <c r="B46" s="65"/>
      <c r="C46" s="64"/>
      <c r="D46" s="64"/>
      <c r="E46" s="64"/>
      <c r="F46" s="64"/>
      <c r="G46" s="66"/>
      <c r="I46" s="65"/>
      <c r="K46" s="66"/>
    </row>
    <row r="47" customFormat="false" ht="13.2" hidden="false" customHeight="false" outlineLevel="0" collapsed="false">
      <c r="B47" s="65"/>
      <c r="C47" s="64"/>
      <c r="D47" s="64"/>
      <c r="E47" s="64"/>
      <c r="F47" s="64"/>
      <c r="G47" s="66"/>
      <c r="I47" s="65"/>
      <c r="K47" s="66"/>
    </row>
    <row r="48" customFormat="false" ht="13.2" hidden="false" customHeight="false" outlineLevel="0" collapsed="false">
      <c r="B48" s="65"/>
      <c r="C48" s="64"/>
      <c r="D48" s="64"/>
      <c r="E48" s="64"/>
      <c r="F48" s="64"/>
      <c r="G48" s="66"/>
      <c r="I48" s="65"/>
      <c r="K48" s="66"/>
    </row>
    <row r="49" customFormat="false" ht="13.2" hidden="false" customHeight="false" outlineLevel="0" collapsed="false">
      <c r="B49" s="65"/>
      <c r="C49" s="64"/>
      <c r="D49" s="64"/>
      <c r="E49" s="64"/>
      <c r="F49" s="64"/>
      <c r="G49" s="66"/>
      <c r="I49" s="65"/>
      <c r="K49" s="66"/>
    </row>
    <row r="50" customFormat="false" ht="13.2" hidden="false" customHeight="false" outlineLevel="0" collapsed="false">
      <c r="B50" s="65"/>
      <c r="C50" s="64"/>
      <c r="D50" s="64"/>
      <c r="E50" s="64"/>
      <c r="F50" s="64"/>
      <c r="G50" s="66"/>
      <c r="I50" s="65"/>
      <c r="K50" s="66"/>
    </row>
    <row r="51" customFormat="false" ht="13.2" hidden="false" customHeight="false" outlineLevel="0" collapsed="false">
      <c r="B51" s="65"/>
      <c r="C51" s="64"/>
      <c r="D51" s="64"/>
      <c r="E51" s="64"/>
      <c r="F51" s="64"/>
      <c r="G51" s="66"/>
      <c r="I51" s="65"/>
      <c r="K51" s="66"/>
    </row>
    <row r="52" customFormat="false" ht="13.2" hidden="false" customHeight="false" outlineLevel="0" collapsed="false">
      <c r="B52" s="65"/>
      <c r="C52" s="64"/>
      <c r="D52" s="64"/>
      <c r="E52" s="64"/>
      <c r="F52" s="64"/>
      <c r="G52" s="66"/>
      <c r="I52" s="65"/>
      <c r="K52" s="66"/>
    </row>
    <row r="53" customFormat="false" ht="13.2" hidden="false" customHeight="false" outlineLevel="0" collapsed="false">
      <c r="B53" s="65"/>
      <c r="C53" s="64"/>
      <c r="D53" s="64"/>
      <c r="E53" s="64"/>
      <c r="F53" s="64"/>
      <c r="G53" s="66"/>
      <c r="I53" s="65"/>
      <c r="K53" s="66"/>
    </row>
    <row r="54" customFormat="false" ht="13.2" hidden="false" customHeight="false" outlineLevel="0" collapsed="false">
      <c r="B54" s="65"/>
      <c r="C54" s="64"/>
      <c r="D54" s="64"/>
      <c r="E54" s="64"/>
      <c r="F54" s="64"/>
      <c r="G54" s="66"/>
      <c r="I54" s="65"/>
      <c r="K54" s="66"/>
    </row>
    <row r="55" customFormat="false" ht="13.2" hidden="false" customHeight="false" outlineLevel="0" collapsed="false">
      <c r="B55" s="65"/>
      <c r="C55" s="64"/>
      <c r="D55" s="64"/>
      <c r="E55" s="64"/>
      <c r="F55" s="64"/>
      <c r="G55" s="66"/>
      <c r="I55" s="65"/>
      <c r="K55" s="66"/>
    </row>
    <row r="56" customFormat="false" ht="13.2" hidden="false" customHeight="false" outlineLevel="0" collapsed="false">
      <c r="B56" s="65"/>
      <c r="C56" s="64"/>
      <c r="D56" s="64"/>
      <c r="E56" s="64"/>
      <c r="F56" s="64"/>
      <c r="G56" s="66"/>
      <c r="I56" s="65"/>
      <c r="K56" s="66"/>
    </row>
    <row r="57" customFormat="false" ht="13.2" hidden="false" customHeight="false" outlineLevel="0" collapsed="false">
      <c r="B57" s="65"/>
      <c r="C57" s="64"/>
      <c r="D57" s="64"/>
      <c r="E57" s="64"/>
      <c r="F57" s="64"/>
      <c r="G57" s="66"/>
      <c r="I57" s="65"/>
      <c r="K57" s="66"/>
    </row>
    <row r="58" customFormat="false" ht="13.2" hidden="false" customHeight="false" outlineLevel="0" collapsed="false">
      <c r="B58" s="65"/>
      <c r="C58" s="64"/>
      <c r="D58" s="64"/>
      <c r="E58" s="64"/>
      <c r="F58" s="64"/>
      <c r="G58" s="66"/>
      <c r="I58" s="65"/>
      <c r="K58" s="66"/>
    </row>
    <row r="59" customFormat="false" ht="13.2" hidden="false" customHeight="false" outlineLevel="0" collapsed="false">
      <c r="B59" s="65"/>
      <c r="C59" s="64"/>
      <c r="D59" s="64"/>
      <c r="E59" s="64"/>
      <c r="F59" s="64"/>
      <c r="G59" s="66"/>
      <c r="I59" s="65"/>
      <c r="K59" s="66"/>
    </row>
    <row r="60" customFormat="false" ht="13.2" hidden="false" customHeight="false" outlineLevel="0" collapsed="false">
      <c r="B60" s="65"/>
      <c r="C60" s="64"/>
      <c r="D60" s="64"/>
      <c r="E60" s="64"/>
      <c r="F60" s="64"/>
      <c r="G60" s="66"/>
      <c r="I60" s="65"/>
      <c r="K60" s="66"/>
    </row>
    <row r="61" customFormat="false" ht="13.2" hidden="false" customHeight="false" outlineLevel="0" collapsed="false">
      <c r="B61" s="65"/>
      <c r="C61" s="64"/>
      <c r="D61" s="64"/>
      <c r="E61" s="64"/>
      <c r="F61" s="64"/>
      <c r="G61" s="66"/>
      <c r="I61" s="65"/>
      <c r="K61" s="66"/>
    </row>
    <row r="62" customFormat="false" ht="13.2" hidden="false" customHeight="false" outlineLevel="0" collapsed="false">
      <c r="B62" s="65"/>
      <c r="C62" s="64"/>
      <c r="D62" s="64"/>
      <c r="E62" s="64"/>
      <c r="F62" s="64"/>
      <c r="G62" s="66"/>
      <c r="I62" s="65"/>
      <c r="K62" s="66"/>
    </row>
    <row r="63" customFormat="false" ht="13.2" hidden="false" customHeight="false" outlineLevel="0" collapsed="false">
      <c r="B63" s="65"/>
      <c r="C63" s="64"/>
      <c r="D63" s="64"/>
      <c r="E63" s="64"/>
      <c r="F63" s="64"/>
      <c r="G63" s="66"/>
      <c r="I63" s="65"/>
      <c r="K63" s="66"/>
    </row>
    <row r="64" customFormat="false" ht="13.2" hidden="false" customHeight="false" outlineLevel="0" collapsed="false">
      <c r="B64" s="65"/>
      <c r="C64" s="64"/>
      <c r="D64" s="64"/>
      <c r="E64" s="64"/>
      <c r="F64" s="64"/>
      <c r="G64" s="66"/>
      <c r="I64" s="65"/>
      <c r="K64" s="66"/>
    </row>
    <row r="65" customFormat="false" ht="13.2" hidden="false" customHeight="false" outlineLevel="0" collapsed="false">
      <c r="B65" s="65"/>
      <c r="C65" s="64"/>
      <c r="D65" s="64"/>
      <c r="E65" s="64"/>
      <c r="F65" s="64"/>
      <c r="G65" s="66"/>
      <c r="I65" s="65"/>
      <c r="K65" s="66"/>
    </row>
    <row r="66" customFormat="false" ht="13.2" hidden="false" customHeight="false" outlineLevel="0" collapsed="false">
      <c r="B66" s="65"/>
      <c r="C66" s="64"/>
      <c r="D66" s="64"/>
      <c r="E66" s="64"/>
      <c r="F66" s="64"/>
      <c r="G66" s="66"/>
      <c r="I66" s="65"/>
      <c r="K66" s="66"/>
    </row>
    <row r="67" customFormat="false" ht="13.2" hidden="false" customHeight="false" outlineLevel="0" collapsed="false">
      <c r="B67" s="65"/>
      <c r="C67" s="64"/>
      <c r="D67" s="64"/>
      <c r="E67" s="64"/>
      <c r="F67" s="64"/>
      <c r="G67" s="66"/>
      <c r="I67" s="65"/>
      <c r="K67" s="66"/>
    </row>
    <row r="68" customFormat="false" ht="13.2" hidden="false" customHeight="false" outlineLevel="0" collapsed="false">
      <c r="B68" s="65"/>
      <c r="C68" s="64"/>
      <c r="D68" s="64"/>
      <c r="E68" s="64"/>
      <c r="F68" s="64"/>
      <c r="G68" s="66"/>
      <c r="I68" s="65"/>
      <c r="K68" s="66"/>
    </row>
    <row r="69" customFormat="false" ht="13.2" hidden="false" customHeight="false" outlineLevel="0" collapsed="false">
      <c r="B69" s="65"/>
      <c r="C69" s="64"/>
      <c r="D69" s="64"/>
      <c r="E69" s="64"/>
      <c r="F69" s="64"/>
      <c r="G69" s="66"/>
      <c r="I69" s="65"/>
      <c r="K69" s="66"/>
    </row>
    <row r="70" customFormat="false" ht="13.2" hidden="false" customHeight="false" outlineLevel="0" collapsed="false">
      <c r="B70" s="65"/>
      <c r="C70" s="64"/>
      <c r="D70" s="64"/>
      <c r="E70" s="64"/>
      <c r="F70" s="64"/>
      <c r="G70" s="66"/>
      <c r="I70" s="65"/>
      <c r="K70" s="66"/>
    </row>
    <row r="71" customFormat="false" ht="13.2" hidden="false" customHeight="false" outlineLevel="0" collapsed="false">
      <c r="B71" s="65"/>
      <c r="C71" s="64"/>
      <c r="D71" s="64"/>
      <c r="E71" s="64"/>
      <c r="F71" s="64"/>
      <c r="G71" s="66"/>
      <c r="I71" s="65"/>
      <c r="K71" s="66"/>
    </row>
    <row r="72" customFormat="false" ht="13.2" hidden="false" customHeight="false" outlineLevel="0" collapsed="false">
      <c r="B72" s="65"/>
      <c r="C72" s="64"/>
      <c r="D72" s="64"/>
      <c r="E72" s="64"/>
      <c r="F72" s="64"/>
      <c r="G72" s="66"/>
      <c r="I72" s="65"/>
      <c r="K72" s="66"/>
    </row>
    <row r="73" customFormat="false" ht="13.2" hidden="false" customHeight="false" outlineLevel="0" collapsed="false">
      <c r="B73" s="65"/>
      <c r="C73" s="64"/>
      <c r="D73" s="64"/>
      <c r="E73" s="64"/>
      <c r="F73" s="64"/>
      <c r="G73" s="66"/>
      <c r="I73" s="65"/>
      <c r="K73" s="66"/>
    </row>
    <row r="74" customFormat="false" ht="13.2" hidden="false" customHeight="false" outlineLevel="0" collapsed="false">
      <c r="B74" s="65"/>
      <c r="C74" s="64"/>
      <c r="D74" s="64"/>
      <c r="E74" s="64"/>
      <c r="F74" s="64"/>
      <c r="G74" s="66"/>
      <c r="I74" s="65"/>
      <c r="K74" s="66"/>
    </row>
    <row r="75" customFormat="false" ht="13.2" hidden="false" customHeight="false" outlineLevel="0" collapsed="false">
      <c r="B75" s="65"/>
      <c r="C75" s="64"/>
      <c r="D75" s="64"/>
      <c r="E75" s="64"/>
      <c r="F75" s="64"/>
      <c r="G75" s="66"/>
      <c r="I75" s="65"/>
      <c r="K75" s="66"/>
    </row>
    <row r="76" customFormat="false" ht="13.2" hidden="false" customHeight="false" outlineLevel="0" collapsed="false">
      <c r="B76" s="65"/>
      <c r="C76" s="64"/>
      <c r="D76" s="64"/>
      <c r="E76" s="64"/>
      <c r="F76" s="64"/>
      <c r="G76" s="66"/>
      <c r="I76" s="65"/>
      <c r="K76" s="66"/>
    </row>
    <row r="77" customFormat="false" ht="13.2" hidden="false" customHeight="false" outlineLevel="0" collapsed="false">
      <c r="B77" s="65"/>
      <c r="C77" s="64"/>
      <c r="D77" s="64"/>
      <c r="E77" s="64"/>
      <c r="F77" s="64"/>
      <c r="G77" s="66"/>
      <c r="I77" s="65"/>
      <c r="K77" s="66"/>
    </row>
    <row r="78" customFormat="false" ht="13.2" hidden="false" customHeight="false" outlineLevel="0" collapsed="false">
      <c r="B78" s="65"/>
      <c r="C78" s="64"/>
      <c r="D78" s="64"/>
      <c r="E78" s="64"/>
      <c r="F78" s="64"/>
      <c r="G78" s="66"/>
      <c r="I78" s="65"/>
      <c r="K78" s="66"/>
    </row>
    <row r="79" customFormat="false" ht="13.2" hidden="false" customHeight="false" outlineLevel="0" collapsed="false">
      <c r="B79" s="65"/>
      <c r="C79" s="64"/>
      <c r="D79" s="64"/>
      <c r="E79" s="64"/>
      <c r="F79" s="64"/>
      <c r="G79" s="66"/>
      <c r="I79" s="65"/>
      <c r="K79" s="66"/>
    </row>
    <row r="80" customFormat="false" ht="13.2" hidden="false" customHeight="false" outlineLevel="0" collapsed="false">
      <c r="B80" s="65"/>
      <c r="C80" s="64"/>
      <c r="D80" s="64"/>
      <c r="E80" s="64"/>
      <c r="F80" s="64"/>
      <c r="G80" s="66"/>
      <c r="I80" s="65"/>
      <c r="K80" s="66"/>
    </row>
    <row r="81" customFormat="false" ht="13.2" hidden="false" customHeight="false" outlineLevel="0" collapsed="false">
      <c r="B81" s="65"/>
      <c r="C81" s="64"/>
      <c r="D81" s="64"/>
      <c r="E81" s="64"/>
      <c r="F81" s="64"/>
      <c r="G81" s="66"/>
      <c r="I81" s="65"/>
      <c r="K81" s="66"/>
    </row>
    <row r="82" customFormat="false" ht="13.2" hidden="false" customHeight="false" outlineLevel="0" collapsed="false">
      <c r="B82" s="65"/>
      <c r="C82" s="64"/>
      <c r="D82" s="64"/>
      <c r="E82" s="64"/>
      <c r="F82" s="64"/>
      <c r="G82" s="66"/>
      <c r="I82" s="65"/>
      <c r="K82" s="66"/>
    </row>
    <row r="83" customFormat="false" ht="13.2" hidden="false" customHeight="false" outlineLevel="0" collapsed="false">
      <c r="B83" s="65"/>
      <c r="C83" s="64"/>
      <c r="D83" s="64"/>
      <c r="E83" s="64"/>
      <c r="F83" s="64"/>
      <c r="G83" s="66"/>
      <c r="I83" s="65"/>
      <c r="K83" s="66"/>
    </row>
    <row r="84" customFormat="false" ht="13.2" hidden="false" customHeight="false" outlineLevel="0" collapsed="false">
      <c r="B84" s="65"/>
      <c r="C84" s="64"/>
      <c r="D84" s="64"/>
      <c r="E84" s="64"/>
      <c r="F84" s="64"/>
      <c r="G84" s="66"/>
      <c r="I84" s="65"/>
      <c r="K84" s="66"/>
    </row>
    <row r="85" customFormat="false" ht="13.2" hidden="false" customHeight="false" outlineLevel="0" collapsed="false">
      <c r="B85" s="65"/>
      <c r="C85" s="64"/>
      <c r="D85" s="64"/>
      <c r="E85" s="64"/>
      <c r="F85" s="64"/>
      <c r="G85" s="66"/>
      <c r="I85" s="65"/>
      <c r="K85" s="66"/>
    </row>
    <row r="86" customFormat="false" ht="13.2" hidden="false" customHeight="false" outlineLevel="0" collapsed="false">
      <c r="B86" s="65"/>
      <c r="C86" s="64"/>
      <c r="D86" s="64"/>
      <c r="E86" s="64"/>
      <c r="F86" s="64"/>
      <c r="G86" s="66"/>
      <c r="I86" s="65"/>
      <c r="K86" s="66"/>
    </row>
    <row r="87" customFormat="false" ht="13.2" hidden="false" customHeight="false" outlineLevel="0" collapsed="false">
      <c r="B87" s="65"/>
      <c r="C87" s="64"/>
      <c r="D87" s="64"/>
      <c r="E87" s="64"/>
      <c r="F87" s="64"/>
      <c r="G87" s="66"/>
      <c r="I87" s="65"/>
      <c r="K87" s="66"/>
    </row>
    <row r="88" customFormat="false" ht="13.2" hidden="false" customHeight="false" outlineLevel="0" collapsed="false">
      <c r="B88" s="65"/>
      <c r="C88" s="64"/>
      <c r="D88" s="64"/>
      <c r="E88" s="64"/>
      <c r="F88" s="64"/>
      <c r="G88" s="66"/>
      <c r="I88" s="65"/>
      <c r="K88" s="66"/>
    </row>
    <row r="89" customFormat="false" ht="13.2" hidden="false" customHeight="false" outlineLevel="0" collapsed="false">
      <c r="B89" s="65"/>
      <c r="C89" s="64"/>
      <c r="D89" s="64"/>
      <c r="E89" s="64"/>
      <c r="F89" s="64"/>
      <c r="G89" s="66"/>
      <c r="I89" s="65"/>
      <c r="K89" s="66"/>
    </row>
    <row r="90" customFormat="false" ht="13.2" hidden="false" customHeight="false" outlineLevel="0" collapsed="false">
      <c r="B90" s="65"/>
      <c r="C90" s="64"/>
      <c r="D90" s="64"/>
      <c r="E90" s="64"/>
      <c r="F90" s="64"/>
      <c r="G90" s="66"/>
      <c r="I90" s="65"/>
      <c r="K90" s="66"/>
    </row>
    <row r="91" customFormat="false" ht="13.2" hidden="false" customHeight="false" outlineLevel="0" collapsed="false">
      <c r="B91" s="65"/>
      <c r="C91" s="64"/>
      <c r="D91" s="64"/>
      <c r="E91" s="64"/>
      <c r="F91" s="64"/>
      <c r="G91" s="66"/>
      <c r="I91" s="65"/>
      <c r="K91" s="66"/>
    </row>
    <row r="92" customFormat="false" ht="13.2" hidden="false" customHeight="false" outlineLevel="0" collapsed="false">
      <c r="B92" s="65"/>
      <c r="C92" s="64"/>
      <c r="D92" s="64"/>
      <c r="E92" s="64"/>
      <c r="F92" s="64"/>
      <c r="G92" s="66"/>
      <c r="I92" s="65"/>
      <c r="K92" s="66"/>
    </row>
    <row r="93" customFormat="false" ht="13.2" hidden="false" customHeight="false" outlineLevel="0" collapsed="false">
      <c r="B93" s="65"/>
      <c r="C93" s="64"/>
      <c r="D93" s="64"/>
      <c r="E93" s="64"/>
      <c r="F93" s="64"/>
      <c r="G93" s="66"/>
      <c r="I93" s="65"/>
      <c r="K93" s="66"/>
    </row>
    <row r="94" customFormat="false" ht="13.2" hidden="false" customHeight="false" outlineLevel="0" collapsed="false">
      <c r="B94" s="65"/>
      <c r="C94" s="64"/>
      <c r="D94" s="64"/>
      <c r="E94" s="64"/>
      <c r="F94" s="64"/>
      <c r="G94" s="66"/>
      <c r="I94" s="65"/>
      <c r="K94" s="66"/>
    </row>
    <row r="95" customFormat="false" ht="13.2" hidden="false" customHeight="false" outlineLevel="0" collapsed="false">
      <c r="B95" s="65"/>
      <c r="C95" s="64"/>
      <c r="D95" s="64"/>
      <c r="E95" s="64"/>
      <c r="F95" s="64"/>
      <c r="G95" s="66"/>
      <c r="I95" s="65"/>
      <c r="K95" s="66"/>
    </row>
    <row r="96" customFormat="false" ht="13.2" hidden="false" customHeight="false" outlineLevel="0" collapsed="false">
      <c r="B96" s="65"/>
      <c r="C96" s="64"/>
      <c r="D96" s="64"/>
      <c r="E96" s="64"/>
      <c r="F96" s="64"/>
      <c r="G96" s="66"/>
      <c r="I96" s="65"/>
      <c r="K96" s="66"/>
    </row>
    <row r="97" customFormat="false" ht="13.2" hidden="false" customHeight="false" outlineLevel="0" collapsed="false">
      <c r="B97" s="65"/>
      <c r="C97" s="64"/>
      <c r="D97" s="64"/>
      <c r="E97" s="64"/>
      <c r="F97" s="64"/>
      <c r="G97" s="66"/>
      <c r="I97" s="65"/>
      <c r="K97" s="66"/>
    </row>
    <row r="98" customFormat="false" ht="13.2" hidden="false" customHeight="false" outlineLevel="0" collapsed="false">
      <c r="B98" s="65"/>
      <c r="C98" s="64"/>
      <c r="D98" s="64"/>
      <c r="E98" s="64"/>
      <c r="F98" s="64"/>
      <c r="G98" s="66"/>
      <c r="I98" s="65"/>
      <c r="K98" s="66"/>
    </row>
    <row r="99" customFormat="false" ht="13.2" hidden="false" customHeight="false" outlineLevel="0" collapsed="false">
      <c r="B99" s="65"/>
      <c r="C99" s="64"/>
      <c r="D99" s="64"/>
      <c r="E99" s="64"/>
      <c r="F99" s="64"/>
      <c r="G99" s="66"/>
      <c r="I99" s="65"/>
      <c r="K99" s="66"/>
    </row>
    <row r="100" customFormat="false" ht="13.2" hidden="false" customHeight="false" outlineLevel="0" collapsed="false">
      <c r="B100" s="65"/>
      <c r="C100" s="64"/>
      <c r="D100" s="64"/>
      <c r="E100" s="64"/>
      <c r="F100" s="64"/>
      <c r="G100" s="66"/>
      <c r="I100" s="65"/>
      <c r="K100" s="66"/>
    </row>
    <row r="101" customFormat="false" ht="13.2" hidden="false" customHeight="false" outlineLevel="0" collapsed="false">
      <c r="B101" s="65"/>
      <c r="C101" s="64"/>
      <c r="D101" s="64"/>
      <c r="E101" s="64"/>
      <c r="F101" s="64"/>
      <c r="G101" s="66"/>
      <c r="I101" s="65"/>
      <c r="K101" s="66"/>
    </row>
    <row r="102" customFormat="false" ht="13.2" hidden="false" customHeight="false" outlineLevel="0" collapsed="false">
      <c r="B102" s="65"/>
      <c r="C102" s="64"/>
      <c r="D102" s="64"/>
      <c r="E102" s="64"/>
      <c r="F102" s="64"/>
      <c r="G102" s="66"/>
      <c r="I102" s="65"/>
      <c r="K102" s="66"/>
    </row>
    <row r="103" customFormat="false" ht="13.2" hidden="false" customHeight="false" outlineLevel="0" collapsed="false">
      <c r="B103" s="65"/>
      <c r="C103" s="64"/>
      <c r="D103" s="64"/>
      <c r="E103" s="64"/>
      <c r="F103" s="64"/>
      <c r="G103" s="66"/>
      <c r="I103" s="65"/>
      <c r="K103" s="66"/>
    </row>
    <row r="104" customFormat="false" ht="13.2" hidden="false" customHeight="false" outlineLevel="0" collapsed="false">
      <c r="B104" s="65"/>
      <c r="C104" s="64"/>
      <c r="D104" s="64"/>
      <c r="E104" s="64"/>
      <c r="F104" s="64"/>
      <c r="G104" s="66"/>
      <c r="I104" s="65"/>
      <c r="K104" s="66"/>
    </row>
    <row r="105" customFormat="false" ht="13.2" hidden="false" customHeight="false" outlineLevel="0" collapsed="false">
      <c r="B105" s="65"/>
      <c r="C105" s="64"/>
      <c r="D105" s="64"/>
      <c r="E105" s="64"/>
      <c r="F105" s="64"/>
      <c r="G105" s="66"/>
      <c r="I105" s="65"/>
      <c r="K105" s="66"/>
    </row>
    <row r="106" customFormat="false" ht="13.2" hidden="false" customHeight="false" outlineLevel="0" collapsed="false">
      <c r="B106" s="65"/>
      <c r="C106" s="64"/>
      <c r="D106" s="64"/>
      <c r="E106" s="64"/>
      <c r="F106" s="64"/>
      <c r="G106" s="66"/>
      <c r="I106" s="65"/>
      <c r="K106" s="66"/>
    </row>
    <row r="107" customFormat="false" ht="13.2" hidden="false" customHeight="false" outlineLevel="0" collapsed="false">
      <c r="B107" s="65"/>
      <c r="C107" s="64"/>
      <c r="D107" s="64"/>
      <c r="E107" s="64"/>
      <c r="F107" s="64"/>
      <c r="G107" s="66"/>
      <c r="I107" s="65"/>
      <c r="K107" s="66"/>
    </row>
    <row r="108" customFormat="false" ht="13.2" hidden="false" customHeight="false" outlineLevel="0" collapsed="false">
      <c r="B108" s="65"/>
      <c r="C108" s="64"/>
      <c r="D108" s="64"/>
      <c r="E108" s="64"/>
      <c r="F108" s="64"/>
      <c r="G108" s="66"/>
      <c r="I108" s="65"/>
      <c r="K108" s="66"/>
    </row>
    <row r="109" customFormat="false" ht="13.2" hidden="false" customHeight="false" outlineLevel="0" collapsed="false">
      <c r="B109" s="65"/>
      <c r="C109" s="64"/>
      <c r="D109" s="64"/>
      <c r="E109" s="64"/>
      <c r="F109" s="64"/>
      <c r="G109" s="66"/>
      <c r="I109" s="65"/>
      <c r="K109" s="66"/>
    </row>
    <row r="110" customFormat="false" ht="13.2" hidden="false" customHeight="false" outlineLevel="0" collapsed="false">
      <c r="B110" s="65"/>
      <c r="C110" s="64"/>
      <c r="D110" s="64"/>
      <c r="E110" s="64"/>
      <c r="F110" s="64"/>
      <c r="G110" s="66"/>
      <c r="I110" s="65"/>
      <c r="K110" s="66"/>
    </row>
    <row r="111" customFormat="false" ht="13.2" hidden="false" customHeight="false" outlineLevel="0" collapsed="false">
      <c r="B111" s="65"/>
      <c r="C111" s="64"/>
      <c r="D111" s="64"/>
      <c r="E111" s="64"/>
      <c r="F111" s="64"/>
      <c r="G111" s="66"/>
      <c r="I111" s="65"/>
      <c r="K111" s="66"/>
    </row>
    <row r="112" customFormat="false" ht="13.2" hidden="false" customHeight="false" outlineLevel="0" collapsed="false">
      <c r="B112" s="65"/>
      <c r="C112" s="64"/>
      <c r="D112" s="64"/>
      <c r="E112" s="64"/>
      <c r="F112" s="64"/>
      <c r="G112" s="66"/>
      <c r="I112" s="65"/>
      <c r="K112" s="66"/>
    </row>
    <row r="113" customFormat="false" ht="13.2" hidden="false" customHeight="false" outlineLevel="0" collapsed="false">
      <c r="B113" s="65"/>
      <c r="C113" s="64"/>
      <c r="D113" s="64"/>
      <c r="E113" s="64"/>
      <c r="F113" s="64"/>
      <c r="G113" s="66"/>
      <c r="I113" s="65"/>
      <c r="K113" s="66"/>
    </row>
    <row r="114" customFormat="false" ht="13.2" hidden="false" customHeight="false" outlineLevel="0" collapsed="false">
      <c r="B114" s="65"/>
      <c r="C114" s="64"/>
      <c r="D114" s="64"/>
      <c r="E114" s="64"/>
      <c r="F114" s="64"/>
      <c r="G114" s="66"/>
      <c r="I114" s="65"/>
      <c r="K114" s="66"/>
    </row>
    <row r="115" customFormat="false" ht="13.2" hidden="false" customHeight="false" outlineLevel="0" collapsed="false">
      <c r="B115" s="65"/>
      <c r="C115" s="64"/>
      <c r="D115" s="64"/>
      <c r="E115" s="64"/>
      <c r="F115" s="64"/>
      <c r="G115" s="66"/>
      <c r="I115" s="65"/>
      <c r="K115" s="66"/>
    </row>
    <row r="116" customFormat="false" ht="13.2" hidden="false" customHeight="false" outlineLevel="0" collapsed="false">
      <c r="B116" s="65"/>
      <c r="C116" s="64"/>
      <c r="D116" s="64"/>
      <c r="E116" s="64"/>
      <c r="F116" s="64"/>
      <c r="G116" s="66"/>
      <c r="I116" s="65"/>
      <c r="K116" s="66"/>
    </row>
    <row r="117" customFormat="false" ht="13.2" hidden="false" customHeight="false" outlineLevel="0" collapsed="false">
      <c r="B117" s="65"/>
      <c r="C117" s="64"/>
      <c r="D117" s="64"/>
      <c r="E117" s="64"/>
      <c r="F117" s="64"/>
      <c r="G117" s="66"/>
      <c r="I117" s="65"/>
      <c r="K117" s="66"/>
    </row>
    <row r="118" customFormat="false" ht="13.2" hidden="false" customHeight="false" outlineLevel="0" collapsed="false">
      <c r="B118" s="65"/>
      <c r="C118" s="64"/>
      <c r="D118" s="64"/>
      <c r="E118" s="64"/>
      <c r="F118" s="64"/>
      <c r="G118" s="66"/>
      <c r="I118" s="65"/>
      <c r="K118" s="66"/>
    </row>
    <row r="119" customFormat="false" ht="13.2" hidden="false" customHeight="false" outlineLevel="0" collapsed="false">
      <c r="B119" s="65"/>
      <c r="C119" s="64"/>
      <c r="D119" s="64"/>
      <c r="E119" s="64"/>
      <c r="F119" s="64"/>
      <c r="G119" s="66"/>
      <c r="I119" s="65"/>
      <c r="K119" s="66"/>
    </row>
    <row r="120" customFormat="false" ht="13.2" hidden="false" customHeight="false" outlineLevel="0" collapsed="false">
      <c r="B120" s="65"/>
      <c r="C120" s="64"/>
      <c r="D120" s="64"/>
      <c r="E120" s="64"/>
      <c r="F120" s="64"/>
      <c r="G120" s="66"/>
      <c r="I120" s="65"/>
      <c r="K120" s="66"/>
    </row>
    <row r="121" customFormat="false" ht="13.2" hidden="false" customHeight="false" outlineLevel="0" collapsed="false">
      <c r="B121" s="65"/>
      <c r="C121" s="64"/>
      <c r="D121" s="64"/>
      <c r="E121" s="64"/>
      <c r="F121" s="64"/>
      <c r="G121" s="66"/>
      <c r="I121" s="65"/>
      <c r="K121" s="66"/>
    </row>
    <row r="122" customFormat="false" ht="13.2" hidden="false" customHeight="false" outlineLevel="0" collapsed="false">
      <c r="B122" s="65"/>
      <c r="C122" s="64"/>
      <c r="D122" s="64"/>
      <c r="E122" s="64"/>
      <c r="F122" s="64"/>
      <c r="G122" s="66"/>
      <c r="I122" s="65"/>
      <c r="K122" s="66"/>
    </row>
    <row r="123" customFormat="false" ht="13.2" hidden="false" customHeight="false" outlineLevel="0" collapsed="false">
      <c r="B123" s="65"/>
      <c r="C123" s="64"/>
      <c r="D123" s="64"/>
      <c r="E123" s="64"/>
      <c r="F123" s="64"/>
      <c r="G123" s="66"/>
      <c r="I123" s="65"/>
      <c r="K123" s="66"/>
    </row>
    <row r="124" customFormat="false" ht="13.2" hidden="false" customHeight="false" outlineLevel="0" collapsed="false">
      <c r="B124" s="65"/>
      <c r="C124" s="64"/>
      <c r="D124" s="64"/>
      <c r="E124" s="64"/>
      <c r="F124" s="64"/>
      <c r="G124" s="66"/>
      <c r="I124" s="65"/>
      <c r="K124" s="66"/>
    </row>
    <row r="125" customFormat="false" ht="13.2" hidden="false" customHeight="false" outlineLevel="0" collapsed="false">
      <c r="B125" s="65"/>
      <c r="C125" s="64"/>
      <c r="D125" s="64"/>
      <c r="E125" s="64"/>
      <c r="F125" s="64"/>
      <c r="G125" s="66"/>
      <c r="I125" s="65"/>
      <c r="K125" s="66"/>
    </row>
    <row r="126" customFormat="false" ht="13.2" hidden="false" customHeight="false" outlineLevel="0" collapsed="false">
      <c r="B126" s="65"/>
      <c r="C126" s="64"/>
      <c r="D126" s="64"/>
      <c r="E126" s="64"/>
      <c r="F126" s="64"/>
      <c r="G126" s="66"/>
      <c r="I126" s="65"/>
      <c r="K126" s="66"/>
    </row>
    <row r="127" customFormat="false" ht="13.2" hidden="false" customHeight="false" outlineLevel="0" collapsed="false">
      <c r="B127" s="65"/>
      <c r="C127" s="64"/>
      <c r="D127" s="64"/>
      <c r="E127" s="64"/>
      <c r="F127" s="64"/>
      <c r="G127" s="66"/>
      <c r="I127" s="65"/>
      <c r="K127" s="66"/>
    </row>
    <row r="128" customFormat="false" ht="13.2" hidden="false" customHeight="false" outlineLevel="0" collapsed="false">
      <c r="B128" s="65"/>
      <c r="C128" s="64"/>
      <c r="D128" s="64"/>
      <c r="E128" s="64"/>
      <c r="F128" s="64"/>
      <c r="G128" s="66"/>
      <c r="I128" s="65"/>
      <c r="K128" s="66"/>
    </row>
    <row r="129" customFormat="false" ht="13.2" hidden="false" customHeight="false" outlineLevel="0" collapsed="false">
      <c r="B129" s="65"/>
      <c r="C129" s="64"/>
      <c r="D129" s="64"/>
      <c r="E129" s="64"/>
      <c r="F129" s="64"/>
      <c r="G129" s="66"/>
      <c r="I129" s="65"/>
      <c r="K129" s="66"/>
    </row>
    <row r="130" customFormat="false" ht="13.2" hidden="false" customHeight="false" outlineLevel="0" collapsed="false">
      <c r="B130" s="65"/>
      <c r="C130" s="64"/>
      <c r="D130" s="64"/>
      <c r="E130" s="64"/>
      <c r="F130" s="64"/>
      <c r="G130" s="66"/>
      <c r="I130" s="65"/>
      <c r="K130" s="66"/>
    </row>
    <row r="131" customFormat="false" ht="13.2" hidden="false" customHeight="false" outlineLevel="0" collapsed="false">
      <c r="B131" s="65"/>
      <c r="C131" s="64"/>
      <c r="D131" s="64"/>
      <c r="E131" s="64"/>
      <c r="F131" s="64"/>
      <c r="G131" s="66"/>
      <c r="I131" s="65"/>
      <c r="K131" s="66"/>
    </row>
    <row r="132" customFormat="false" ht="13.2" hidden="false" customHeight="false" outlineLevel="0" collapsed="false">
      <c r="B132" s="65"/>
      <c r="C132" s="64"/>
      <c r="D132" s="64"/>
      <c r="E132" s="64"/>
      <c r="F132" s="64"/>
      <c r="G132" s="66"/>
      <c r="I132" s="65"/>
      <c r="K132" s="66"/>
    </row>
    <row r="133" customFormat="false" ht="13.2" hidden="false" customHeight="false" outlineLevel="0" collapsed="false">
      <c r="B133" s="65"/>
      <c r="C133" s="64"/>
      <c r="D133" s="64"/>
      <c r="E133" s="64"/>
      <c r="F133" s="64"/>
      <c r="G133" s="66"/>
      <c r="I133" s="65"/>
      <c r="K133" s="66"/>
    </row>
    <row r="134" customFormat="false" ht="13.2" hidden="false" customHeight="false" outlineLevel="0" collapsed="false">
      <c r="B134" s="65"/>
      <c r="C134" s="64"/>
      <c r="D134" s="64"/>
      <c r="E134" s="64"/>
      <c r="F134" s="64"/>
      <c r="G134" s="66"/>
      <c r="I134" s="65"/>
      <c r="K134" s="66"/>
    </row>
    <row r="135" customFormat="false" ht="13.2" hidden="false" customHeight="false" outlineLevel="0" collapsed="false">
      <c r="B135" s="65"/>
      <c r="C135" s="64"/>
      <c r="D135" s="64"/>
      <c r="E135" s="64"/>
      <c r="F135" s="64"/>
      <c r="G135" s="66"/>
      <c r="I135" s="65"/>
      <c r="K135" s="66"/>
    </row>
    <row r="136" customFormat="false" ht="13.2" hidden="false" customHeight="false" outlineLevel="0" collapsed="false">
      <c r="B136" s="65"/>
      <c r="C136" s="64"/>
      <c r="D136" s="64"/>
      <c r="E136" s="64"/>
      <c r="F136" s="64"/>
      <c r="G136" s="66"/>
      <c r="I136" s="65"/>
      <c r="K136" s="66"/>
    </row>
    <row r="137" customFormat="false" ht="13.2" hidden="false" customHeight="false" outlineLevel="0" collapsed="false">
      <c r="B137" s="65"/>
      <c r="C137" s="64"/>
      <c r="D137" s="64"/>
      <c r="E137" s="64"/>
      <c r="F137" s="64"/>
      <c r="G137" s="66"/>
      <c r="I137" s="65"/>
      <c r="K137" s="66"/>
    </row>
    <row r="138" customFormat="false" ht="13.2" hidden="false" customHeight="false" outlineLevel="0" collapsed="false">
      <c r="B138" s="65"/>
      <c r="C138" s="64"/>
      <c r="D138" s="64"/>
      <c r="E138" s="64"/>
      <c r="F138" s="64"/>
      <c r="G138" s="66"/>
      <c r="I138" s="65"/>
      <c r="K138" s="66"/>
    </row>
    <row r="139" customFormat="false" ht="13.2" hidden="false" customHeight="false" outlineLevel="0" collapsed="false">
      <c r="B139" s="65"/>
      <c r="C139" s="64"/>
      <c r="D139" s="64"/>
      <c r="E139" s="64"/>
      <c r="F139" s="64"/>
      <c r="G139" s="66"/>
      <c r="I139" s="65"/>
      <c r="K139" s="66"/>
    </row>
    <row r="140" customFormat="false" ht="13.2" hidden="false" customHeight="false" outlineLevel="0" collapsed="false">
      <c r="B140" s="65"/>
      <c r="C140" s="64"/>
      <c r="D140" s="64"/>
      <c r="E140" s="64"/>
      <c r="F140" s="64"/>
      <c r="G140" s="66"/>
      <c r="I140" s="65"/>
      <c r="K140" s="66"/>
    </row>
    <row r="141" customFormat="false" ht="13.2" hidden="false" customHeight="false" outlineLevel="0" collapsed="false">
      <c r="B141" s="65"/>
      <c r="C141" s="64"/>
      <c r="D141" s="64"/>
      <c r="E141" s="64"/>
      <c r="F141" s="64"/>
      <c r="G141" s="66"/>
      <c r="I141" s="65"/>
      <c r="K141" s="66"/>
    </row>
    <row r="142" customFormat="false" ht="13.2" hidden="false" customHeight="false" outlineLevel="0" collapsed="false">
      <c r="B142" s="65"/>
      <c r="C142" s="64"/>
      <c r="D142" s="64"/>
      <c r="E142" s="64"/>
      <c r="F142" s="64"/>
      <c r="G142" s="66"/>
      <c r="I142" s="65"/>
      <c r="K142" s="66"/>
    </row>
    <row r="143" customFormat="false" ht="13.2" hidden="false" customHeight="false" outlineLevel="0" collapsed="false">
      <c r="B143" s="65"/>
      <c r="C143" s="64"/>
      <c r="D143" s="64"/>
      <c r="E143" s="64"/>
      <c r="F143" s="64"/>
      <c r="G143" s="66"/>
      <c r="I143" s="65"/>
      <c r="K143" s="66"/>
    </row>
    <row r="144" customFormat="false" ht="13.2" hidden="false" customHeight="false" outlineLevel="0" collapsed="false">
      <c r="B144" s="65"/>
      <c r="C144" s="64"/>
      <c r="D144" s="64"/>
      <c r="E144" s="64"/>
      <c r="F144" s="64"/>
      <c r="G144" s="66"/>
      <c r="I144" s="65"/>
      <c r="K144" s="66"/>
    </row>
    <row r="145" customFormat="false" ht="13.2" hidden="false" customHeight="false" outlineLevel="0" collapsed="false">
      <c r="B145" s="65"/>
      <c r="C145" s="64"/>
      <c r="D145" s="64"/>
      <c r="E145" s="64"/>
      <c r="F145" s="64"/>
      <c r="G145" s="66"/>
      <c r="I145" s="65"/>
      <c r="K145" s="66"/>
    </row>
    <row r="146" customFormat="false" ht="13.2" hidden="false" customHeight="false" outlineLevel="0" collapsed="false">
      <c r="B146" s="65"/>
      <c r="C146" s="64"/>
      <c r="D146" s="64"/>
      <c r="E146" s="64"/>
      <c r="F146" s="64"/>
      <c r="G146" s="66"/>
      <c r="I146" s="65"/>
      <c r="K146" s="66"/>
    </row>
    <row r="147" customFormat="false" ht="13.2" hidden="false" customHeight="false" outlineLevel="0" collapsed="false">
      <c r="B147" s="65"/>
      <c r="C147" s="64"/>
      <c r="D147" s="64"/>
      <c r="E147" s="64"/>
      <c r="F147" s="64"/>
      <c r="G147" s="66"/>
      <c r="I147" s="65"/>
      <c r="K147" s="66"/>
    </row>
    <row r="148" customFormat="false" ht="13.2" hidden="false" customHeight="false" outlineLevel="0" collapsed="false">
      <c r="B148" s="65"/>
      <c r="C148" s="64"/>
      <c r="D148" s="64"/>
      <c r="E148" s="64"/>
      <c r="F148" s="64"/>
      <c r="G148" s="66"/>
      <c r="I148" s="65"/>
      <c r="K148" s="66"/>
    </row>
    <row r="149" customFormat="false" ht="13.2" hidden="false" customHeight="false" outlineLevel="0" collapsed="false">
      <c r="B149" s="65"/>
      <c r="C149" s="64"/>
      <c r="D149" s="64"/>
      <c r="E149" s="64"/>
      <c r="F149" s="64"/>
      <c r="G149" s="66"/>
      <c r="I149" s="65"/>
      <c r="K149" s="66"/>
    </row>
    <row r="150" customFormat="false" ht="13.2" hidden="false" customHeight="false" outlineLevel="0" collapsed="false">
      <c r="B150" s="65"/>
      <c r="C150" s="64"/>
      <c r="D150" s="64"/>
      <c r="E150" s="64"/>
      <c r="F150" s="64"/>
      <c r="G150" s="66"/>
      <c r="I150" s="65"/>
      <c r="K150" s="66"/>
    </row>
    <row r="151" customFormat="false" ht="13.2" hidden="false" customHeight="false" outlineLevel="0" collapsed="false">
      <c r="B151" s="65"/>
      <c r="C151" s="64"/>
      <c r="D151" s="64"/>
      <c r="E151" s="64"/>
      <c r="F151" s="64"/>
      <c r="G151" s="66"/>
      <c r="I151" s="65"/>
      <c r="K151" s="66"/>
    </row>
    <row r="152" customFormat="false" ht="13.2" hidden="false" customHeight="false" outlineLevel="0" collapsed="false">
      <c r="B152" s="65"/>
      <c r="C152" s="64"/>
      <c r="D152" s="64"/>
      <c r="E152" s="64"/>
      <c r="F152" s="64"/>
      <c r="G152" s="66"/>
      <c r="I152" s="65"/>
      <c r="K152" s="66"/>
    </row>
    <row r="153" customFormat="false" ht="13.2" hidden="false" customHeight="false" outlineLevel="0" collapsed="false">
      <c r="B153" s="65"/>
      <c r="C153" s="64"/>
      <c r="D153" s="64"/>
      <c r="E153" s="64"/>
      <c r="F153" s="64"/>
      <c r="G153" s="66"/>
      <c r="I153" s="65"/>
      <c r="K153" s="66"/>
    </row>
    <row r="154" customFormat="false" ht="13.2" hidden="false" customHeight="false" outlineLevel="0" collapsed="false">
      <c r="B154" s="65"/>
      <c r="C154" s="64"/>
      <c r="D154" s="64"/>
      <c r="E154" s="64"/>
      <c r="F154" s="64"/>
      <c r="G154" s="66"/>
      <c r="I154" s="65"/>
      <c r="K154" s="66"/>
    </row>
    <row r="155" customFormat="false" ht="13.2" hidden="false" customHeight="false" outlineLevel="0" collapsed="false">
      <c r="B155" s="65"/>
      <c r="C155" s="64"/>
      <c r="D155" s="64"/>
      <c r="E155" s="64"/>
      <c r="F155" s="64"/>
      <c r="G155" s="66"/>
      <c r="I155" s="65"/>
      <c r="K155" s="66"/>
    </row>
    <row r="156" customFormat="false" ht="13.2" hidden="false" customHeight="false" outlineLevel="0" collapsed="false">
      <c r="B156" s="65"/>
      <c r="C156" s="64"/>
      <c r="D156" s="64"/>
      <c r="E156" s="64"/>
      <c r="F156" s="64"/>
      <c r="G156" s="66"/>
      <c r="I156" s="65"/>
      <c r="K156" s="66"/>
    </row>
    <row r="157" customFormat="false" ht="13.2" hidden="false" customHeight="false" outlineLevel="0" collapsed="false">
      <c r="B157" s="65"/>
      <c r="C157" s="64"/>
      <c r="D157" s="64"/>
      <c r="E157" s="64"/>
      <c r="F157" s="64"/>
      <c r="G157" s="66"/>
      <c r="I157" s="65"/>
      <c r="K157" s="66"/>
    </row>
    <row r="158" customFormat="false" ht="13.2" hidden="false" customHeight="false" outlineLevel="0" collapsed="false">
      <c r="B158" s="65"/>
      <c r="C158" s="64"/>
      <c r="D158" s="64"/>
      <c r="E158" s="64"/>
      <c r="F158" s="64"/>
      <c r="G158" s="66"/>
      <c r="I158" s="65"/>
      <c r="K158" s="66"/>
    </row>
    <row r="159" customFormat="false" ht="13.2" hidden="false" customHeight="false" outlineLevel="0" collapsed="false">
      <c r="B159" s="65"/>
      <c r="C159" s="64"/>
      <c r="D159" s="64"/>
      <c r="E159" s="64"/>
      <c r="F159" s="64"/>
      <c r="G159" s="66"/>
      <c r="I159" s="65"/>
      <c r="K159" s="66"/>
    </row>
    <row r="160" customFormat="false" ht="13.2" hidden="false" customHeight="false" outlineLevel="0" collapsed="false">
      <c r="B160" s="65"/>
      <c r="C160" s="64"/>
      <c r="D160" s="64"/>
      <c r="E160" s="64"/>
      <c r="F160" s="64"/>
      <c r="G160" s="66"/>
      <c r="I160" s="65"/>
      <c r="K160" s="66"/>
    </row>
    <row r="161" customFormat="false" ht="13.2" hidden="false" customHeight="false" outlineLevel="0" collapsed="false">
      <c r="B161" s="65"/>
      <c r="C161" s="64"/>
      <c r="D161" s="64"/>
      <c r="E161" s="64"/>
      <c r="F161" s="64"/>
      <c r="G161" s="66"/>
      <c r="I161" s="65"/>
      <c r="K161" s="66"/>
    </row>
    <row r="162" customFormat="false" ht="13.2" hidden="false" customHeight="false" outlineLevel="0" collapsed="false">
      <c r="B162" s="65"/>
      <c r="C162" s="64"/>
      <c r="D162" s="64"/>
      <c r="E162" s="64"/>
      <c r="F162" s="64"/>
      <c r="G162" s="66"/>
      <c r="I162" s="65"/>
      <c r="K162" s="66"/>
    </row>
    <row r="163" customFormat="false" ht="13.2" hidden="false" customHeight="false" outlineLevel="0" collapsed="false">
      <c r="B163" s="65"/>
      <c r="C163" s="64"/>
      <c r="D163" s="64"/>
      <c r="E163" s="64"/>
      <c r="F163" s="64"/>
      <c r="G163" s="66"/>
      <c r="I163" s="65"/>
      <c r="K163" s="66"/>
    </row>
    <row r="164" customFormat="false" ht="13.2" hidden="false" customHeight="false" outlineLevel="0" collapsed="false">
      <c r="B164" s="65"/>
      <c r="C164" s="64"/>
      <c r="D164" s="64"/>
      <c r="E164" s="64"/>
      <c r="F164" s="64"/>
      <c r="G164" s="66"/>
      <c r="I164" s="65"/>
      <c r="K164" s="66"/>
    </row>
    <row r="165" customFormat="false" ht="13.2" hidden="false" customHeight="false" outlineLevel="0" collapsed="false">
      <c r="B165" s="65"/>
      <c r="C165" s="64"/>
      <c r="D165" s="64"/>
      <c r="E165" s="64"/>
      <c r="F165" s="64"/>
      <c r="G165" s="66"/>
      <c r="I165" s="65"/>
      <c r="K165" s="66"/>
    </row>
    <row r="166" customFormat="false" ht="13.2" hidden="false" customHeight="false" outlineLevel="0" collapsed="false">
      <c r="B166" s="65"/>
      <c r="C166" s="64"/>
      <c r="D166" s="64"/>
      <c r="E166" s="64"/>
      <c r="F166" s="64"/>
      <c r="G166" s="66"/>
      <c r="I166" s="65"/>
      <c r="K166" s="66"/>
    </row>
    <row r="167" customFormat="false" ht="13.2" hidden="false" customHeight="false" outlineLevel="0" collapsed="false">
      <c r="B167" s="65"/>
      <c r="C167" s="64"/>
      <c r="D167" s="64"/>
      <c r="E167" s="64"/>
      <c r="F167" s="64"/>
      <c r="G167" s="66"/>
      <c r="I167" s="65"/>
      <c r="K167" s="66"/>
    </row>
    <row r="168" customFormat="false" ht="13.2" hidden="false" customHeight="false" outlineLevel="0" collapsed="false">
      <c r="B168" s="65"/>
      <c r="C168" s="64"/>
      <c r="D168" s="64"/>
      <c r="E168" s="64"/>
      <c r="F168" s="64"/>
      <c r="G168" s="66"/>
      <c r="I168" s="65"/>
      <c r="K168" s="66"/>
    </row>
    <row r="169" customFormat="false" ht="13.2" hidden="false" customHeight="false" outlineLevel="0" collapsed="false">
      <c r="B169" s="65"/>
      <c r="C169" s="64"/>
      <c r="D169" s="64"/>
      <c r="E169" s="64"/>
      <c r="F169" s="64"/>
      <c r="G169" s="66"/>
      <c r="I169" s="65"/>
      <c r="K169" s="66"/>
    </row>
    <row r="170" customFormat="false" ht="13.2" hidden="false" customHeight="false" outlineLevel="0" collapsed="false">
      <c r="B170" s="65"/>
      <c r="C170" s="64"/>
      <c r="D170" s="64"/>
      <c r="E170" s="64"/>
      <c r="F170" s="64"/>
      <c r="G170" s="66"/>
      <c r="I170" s="65"/>
      <c r="K170" s="66"/>
    </row>
    <row r="171" customFormat="false" ht="13.2" hidden="false" customHeight="false" outlineLevel="0" collapsed="false">
      <c r="B171" s="65"/>
      <c r="C171" s="64"/>
      <c r="D171" s="64"/>
      <c r="E171" s="64"/>
      <c r="F171" s="64"/>
      <c r="G171" s="66"/>
      <c r="I171" s="67"/>
      <c r="J171" s="68"/>
      <c r="K171" s="69"/>
    </row>
    <row r="172" customFormat="false" ht="13.2" hidden="false" customHeight="false" outlineLevel="0" collapsed="false">
      <c r="B172" s="65"/>
      <c r="C172" s="64"/>
      <c r="D172" s="64"/>
      <c r="E172" s="64"/>
      <c r="F172" s="64"/>
      <c r="G172" s="66"/>
    </row>
    <row r="173" customFormat="false" ht="13.2" hidden="false" customHeight="false" outlineLevel="0" collapsed="false">
      <c r="B173" s="65"/>
      <c r="C173" s="64"/>
      <c r="D173" s="64"/>
      <c r="E173" s="64"/>
      <c r="F173" s="64"/>
      <c r="G173" s="66"/>
    </row>
    <row r="174" customFormat="false" ht="13.2" hidden="false" customHeight="false" outlineLevel="0" collapsed="false">
      <c r="B174" s="65"/>
      <c r="C174" s="64"/>
      <c r="D174" s="64"/>
      <c r="E174" s="64"/>
      <c r="F174" s="64"/>
      <c r="G174" s="66"/>
    </row>
    <row r="175" customFormat="false" ht="13.2" hidden="false" customHeight="false" outlineLevel="0" collapsed="false">
      <c r="B175" s="65"/>
      <c r="C175" s="64"/>
      <c r="D175" s="64"/>
      <c r="E175" s="64"/>
      <c r="F175" s="64"/>
      <c r="G175" s="66"/>
    </row>
    <row r="176" customFormat="false" ht="13.2" hidden="false" customHeight="false" outlineLevel="0" collapsed="false">
      <c r="B176" s="65"/>
      <c r="C176" s="64"/>
      <c r="D176" s="64"/>
      <c r="E176" s="64"/>
      <c r="F176" s="64"/>
      <c r="G176" s="66"/>
    </row>
    <row r="177" customFormat="false" ht="13.2" hidden="false" customHeight="false" outlineLevel="0" collapsed="false">
      <c r="B177" s="65"/>
      <c r="C177" s="64"/>
      <c r="D177" s="64"/>
      <c r="E177" s="64"/>
      <c r="F177" s="64"/>
      <c r="G177" s="66"/>
    </row>
    <row r="178" customFormat="false" ht="13.2" hidden="false" customHeight="false" outlineLevel="0" collapsed="false">
      <c r="B178" s="65"/>
      <c r="C178" s="64"/>
      <c r="D178" s="64"/>
      <c r="E178" s="64"/>
      <c r="F178" s="64"/>
      <c r="G178" s="66"/>
    </row>
    <row r="179" customFormat="false" ht="13.2" hidden="false" customHeight="false" outlineLevel="0" collapsed="false">
      <c r="B179" s="65"/>
      <c r="C179" s="64"/>
      <c r="D179" s="64"/>
      <c r="E179" s="64"/>
      <c r="F179" s="64"/>
      <c r="G179" s="66"/>
    </row>
    <row r="180" customFormat="false" ht="13.2" hidden="false" customHeight="false" outlineLevel="0" collapsed="false">
      <c r="B180" s="65"/>
      <c r="C180" s="64"/>
      <c r="D180" s="64"/>
      <c r="E180" s="64"/>
      <c r="F180" s="64"/>
      <c r="G180" s="66"/>
    </row>
    <row r="181" customFormat="false" ht="13.2" hidden="false" customHeight="false" outlineLevel="0" collapsed="false">
      <c r="B181" s="65"/>
      <c r="C181" s="64"/>
      <c r="D181" s="64"/>
      <c r="E181" s="64"/>
      <c r="F181" s="64"/>
      <c r="G181" s="66"/>
    </row>
    <row r="182" customFormat="false" ht="13.2" hidden="false" customHeight="false" outlineLevel="0" collapsed="false">
      <c r="B182" s="65"/>
      <c r="C182" s="64"/>
      <c r="D182" s="64"/>
      <c r="E182" s="64"/>
      <c r="F182" s="64"/>
      <c r="G182" s="66"/>
    </row>
    <row r="183" customFormat="false" ht="13.2" hidden="false" customHeight="false" outlineLevel="0" collapsed="false">
      <c r="B183" s="65"/>
      <c r="C183" s="64"/>
      <c r="D183" s="64"/>
      <c r="E183" s="64"/>
      <c r="F183" s="64"/>
      <c r="G183" s="66"/>
    </row>
    <row r="184" customFormat="false" ht="13.2" hidden="false" customHeight="false" outlineLevel="0" collapsed="false">
      <c r="B184" s="65"/>
      <c r="C184" s="64"/>
      <c r="D184" s="64"/>
      <c r="E184" s="64"/>
      <c r="F184" s="64"/>
      <c r="G184" s="66"/>
    </row>
    <row r="185" customFormat="false" ht="13.2" hidden="false" customHeight="false" outlineLevel="0" collapsed="false">
      <c r="B185" s="65"/>
      <c r="C185" s="64"/>
      <c r="D185" s="64"/>
      <c r="E185" s="64"/>
      <c r="F185" s="64"/>
      <c r="G185" s="66"/>
    </row>
    <row r="186" customFormat="false" ht="13.2" hidden="false" customHeight="false" outlineLevel="0" collapsed="false">
      <c r="B186" s="65"/>
      <c r="C186" s="64"/>
      <c r="D186" s="64"/>
      <c r="E186" s="64"/>
      <c r="F186" s="64"/>
      <c r="G186" s="66"/>
    </row>
    <row r="187" customFormat="false" ht="13.2" hidden="false" customHeight="false" outlineLevel="0" collapsed="false">
      <c r="B187" s="65"/>
      <c r="C187" s="64"/>
      <c r="D187" s="64"/>
      <c r="E187" s="64"/>
      <c r="F187" s="64"/>
      <c r="G187" s="66"/>
    </row>
    <row r="188" customFormat="false" ht="13.2" hidden="false" customHeight="false" outlineLevel="0" collapsed="false">
      <c r="B188" s="65"/>
      <c r="C188" s="64"/>
      <c r="D188" s="64"/>
      <c r="E188" s="64"/>
      <c r="F188" s="64"/>
      <c r="G188" s="66"/>
    </row>
    <row r="189" customFormat="false" ht="13.2" hidden="false" customHeight="false" outlineLevel="0" collapsed="false">
      <c r="B189" s="65"/>
      <c r="C189" s="64"/>
      <c r="D189" s="64"/>
      <c r="E189" s="64"/>
      <c r="F189" s="64"/>
      <c r="G189" s="66"/>
    </row>
    <row r="190" customFormat="false" ht="13.2" hidden="false" customHeight="false" outlineLevel="0" collapsed="false">
      <c r="B190" s="65"/>
      <c r="C190" s="64"/>
      <c r="D190" s="64"/>
      <c r="E190" s="64"/>
      <c r="F190" s="64"/>
      <c r="G190" s="66"/>
    </row>
    <row r="191" customFormat="false" ht="13.2" hidden="false" customHeight="false" outlineLevel="0" collapsed="false">
      <c r="B191" s="65"/>
      <c r="C191" s="64"/>
      <c r="D191" s="64"/>
      <c r="E191" s="64"/>
      <c r="F191" s="64"/>
      <c r="G191" s="66"/>
    </row>
    <row r="192" customFormat="false" ht="13.2" hidden="false" customHeight="false" outlineLevel="0" collapsed="false">
      <c r="B192" s="65"/>
      <c r="C192" s="64"/>
      <c r="D192" s="64"/>
      <c r="E192" s="64"/>
      <c r="F192" s="64"/>
      <c r="G192" s="66"/>
    </row>
    <row r="193" customFormat="false" ht="13.2" hidden="false" customHeight="false" outlineLevel="0" collapsed="false">
      <c r="B193" s="65"/>
      <c r="C193" s="64"/>
      <c r="D193" s="64"/>
      <c r="E193" s="64"/>
      <c r="F193" s="64"/>
      <c r="G193" s="66"/>
    </row>
    <row r="194" customFormat="false" ht="13.2" hidden="false" customHeight="false" outlineLevel="0" collapsed="false">
      <c r="B194" s="65"/>
      <c r="C194" s="64"/>
      <c r="D194" s="64"/>
      <c r="E194" s="64"/>
      <c r="F194" s="64"/>
      <c r="G194" s="66"/>
    </row>
    <row r="195" customFormat="false" ht="13.2" hidden="false" customHeight="false" outlineLevel="0" collapsed="false">
      <c r="B195" s="65"/>
      <c r="C195" s="64"/>
      <c r="D195" s="64"/>
      <c r="E195" s="64"/>
      <c r="F195" s="64"/>
      <c r="G195" s="66"/>
    </row>
    <row r="196" customFormat="false" ht="13.2" hidden="false" customHeight="false" outlineLevel="0" collapsed="false">
      <c r="B196" s="65"/>
      <c r="C196" s="64"/>
      <c r="D196" s="64"/>
      <c r="E196" s="64"/>
      <c r="F196" s="64"/>
      <c r="G196" s="66"/>
    </row>
    <row r="197" customFormat="false" ht="13.2" hidden="false" customHeight="false" outlineLevel="0" collapsed="false">
      <c r="B197" s="65"/>
      <c r="C197" s="64"/>
      <c r="D197" s="64"/>
      <c r="E197" s="64"/>
      <c r="F197" s="64"/>
      <c r="G197" s="66"/>
    </row>
    <row r="198" customFormat="false" ht="13.2" hidden="false" customHeight="false" outlineLevel="0" collapsed="false">
      <c r="B198" s="65"/>
      <c r="C198" s="64"/>
      <c r="D198" s="64"/>
      <c r="E198" s="64"/>
      <c r="F198" s="64"/>
      <c r="G198" s="66"/>
    </row>
    <row r="199" customFormat="false" ht="13.2" hidden="false" customHeight="false" outlineLevel="0" collapsed="false">
      <c r="B199" s="65"/>
      <c r="C199" s="64"/>
      <c r="D199" s="64"/>
      <c r="E199" s="64"/>
      <c r="F199" s="64"/>
      <c r="G199" s="66"/>
    </row>
    <row r="200" customFormat="false" ht="13.2" hidden="false" customHeight="false" outlineLevel="0" collapsed="false">
      <c r="B200" s="65"/>
      <c r="C200" s="64"/>
      <c r="D200" s="64"/>
      <c r="E200" s="64"/>
      <c r="F200" s="64"/>
      <c r="G200" s="66"/>
    </row>
    <row r="201" customFormat="false" ht="13.2" hidden="false" customHeight="false" outlineLevel="0" collapsed="false">
      <c r="B201" s="65"/>
      <c r="C201" s="64"/>
      <c r="D201" s="64"/>
      <c r="E201" s="64"/>
      <c r="F201" s="64"/>
      <c r="G201" s="66"/>
    </row>
    <row r="202" customFormat="false" ht="13.2" hidden="false" customHeight="false" outlineLevel="0" collapsed="false">
      <c r="B202" s="65"/>
      <c r="C202" s="64"/>
      <c r="D202" s="64"/>
      <c r="E202" s="64"/>
      <c r="F202" s="64"/>
      <c r="G202" s="66"/>
    </row>
    <row r="203" customFormat="false" ht="13.2" hidden="false" customHeight="false" outlineLevel="0" collapsed="false">
      <c r="B203" s="65"/>
      <c r="C203" s="64"/>
      <c r="D203" s="64"/>
      <c r="E203" s="64"/>
      <c r="F203" s="64"/>
      <c r="G203" s="66"/>
    </row>
    <row r="204" customFormat="false" ht="13.2" hidden="false" customHeight="false" outlineLevel="0" collapsed="false">
      <c r="B204" s="65"/>
      <c r="C204" s="64"/>
      <c r="D204" s="64"/>
      <c r="E204" s="64"/>
      <c r="F204" s="64"/>
      <c r="G204" s="66"/>
    </row>
    <row r="205" customFormat="false" ht="13.2" hidden="false" customHeight="false" outlineLevel="0" collapsed="false">
      <c r="B205" s="65"/>
      <c r="C205" s="64"/>
      <c r="D205" s="64"/>
      <c r="E205" s="64"/>
      <c r="F205" s="64"/>
      <c r="G205" s="66"/>
    </row>
    <row r="206" customFormat="false" ht="13.2" hidden="false" customHeight="false" outlineLevel="0" collapsed="false">
      <c r="B206" s="65"/>
      <c r="C206" s="64"/>
      <c r="D206" s="64"/>
      <c r="E206" s="64"/>
      <c r="F206" s="64"/>
      <c r="G206" s="66"/>
    </row>
    <row r="207" customFormat="false" ht="13.2" hidden="false" customHeight="false" outlineLevel="0" collapsed="false">
      <c r="B207" s="65"/>
      <c r="C207" s="64"/>
      <c r="D207" s="64"/>
      <c r="E207" s="64"/>
      <c r="F207" s="64"/>
      <c r="G207" s="66"/>
    </row>
    <row r="208" customFormat="false" ht="13.2" hidden="false" customHeight="false" outlineLevel="0" collapsed="false">
      <c r="B208" s="65"/>
      <c r="C208" s="64"/>
      <c r="D208" s="64"/>
      <c r="E208" s="64"/>
      <c r="F208" s="64"/>
      <c r="G208" s="66"/>
    </row>
    <row r="209" customFormat="false" ht="13.2" hidden="false" customHeight="false" outlineLevel="0" collapsed="false">
      <c r="B209" s="65"/>
      <c r="C209" s="64"/>
      <c r="D209" s="64"/>
      <c r="E209" s="64"/>
      <c r="F209" s="64"/>
      <c r="G209" s="66"/>
    </row>
    <row r="210" customFormat="false" ht="13.2" hidden="false" customHeight="false" outlineLevel="0" collapsed="false">
      <c r="B210" s="65"/>
      <c r="C210" s="64"/>
      <c r="D210" s="64"/>
      <c r="E210" s="64"/>
      <c r="F210" s="64"/>
      <c r="G210" s="66"/>
    </row>
    <row r="211" customFormat="false" ht="13.2" hidden="false" customHeight="false" outlineLevel="0" collapsed="false">
      <c r="B211" s="65"/>
      <c r="C211" s="64"/>
      <c r="D211" s="64"/>
      <c r="E211" s="64"/>
      <c r="F211" s="64"/>
      <c r="G211" s="66"/>
    </row>
    <row r="212" customFormat="false" ht="13.2" hidden="false" customHeight="false" outlineLevel="0" collapsed="false">
      <c r="B212" s="65"/>
      <c r="C212" s="64"/>
      <c r="D212" s="64"/>
      <c r="E212" s="64"/>
      <c r="F212" s="64"/>
      <c r="G212" s="66"/>
    </row>
    <row r="213" customFormat="false" ht="13.2" hidden="false" customHeight="false" outlineLevel="0" collapsed="false">
      <c r="B213" s="65"/>
      <c r="C213" s="64"/>
      <c r="D213" s="64"/>
      <c r="E213" s="64"/>
      <c r="F213" s="64"/>
      <c r="G213" s="66"/>
    </row>
    <row r="214" customFormat="false" ht="13.2" hidden="false" customHeight="false" outlineLevel="0" collapsed="false">
      <c r="B214" s="65"/>
      <c r="C214" s="64"/>
      <c r="D214" s="64"/>
      <c r="E214" s="64"/>
      <c r="F214" s="64"/>
      <c r="G214" s="66"/>
    </row>
    <row r="215" customFormat="false" ht="13.2" hidden="false" customHeight="false" outlineLevel="0" collapsed="false">
      <c r="B215" s="65"/>
      <c r="C215" s="64"/>
      <c r="D215" s="64"/>
      <c r="E215" s="64"/>
      <c r="F215" s="64"/>
      <c r="G215" s="66"/>
    </row>
    <row r="216" customFormat="false" ht="13.2" hidden="false" customHeight="false" outlineLevel="0" collapsed="false">
      <c r="B216" s="65"/>
      <c r="C216" s="64"/>
      <c r="D216" s="64"/>
      <c r="E216" s="64"/>
      <c r="F216" s="64"/>
      <c r="G216" s="66"/>
    </row>
    <row r="217" customFormat="false" ht="13.2" hidden="false" customHeight="false" outlineLevel="0" collapsed="false">
      <c r="B217" s="65"/>
      <c r="C217" s="64"/>
      <c r="D217" s="64"/>
      <c r="E217" s="64"/>
      <c r="F217" s="64"/>
      <c r="G217" s="66"/>
    </row>
    <row r="218" customFormat="false" ht="13.2" hidden="false" customHeight="false" outlineLevel="0" collapsed="false">
      <c r="B218" s="65"/>
      <c r="C218" s="64"/>
      <c r="D218" s="64"/>
      <c r="E218" s="64"/>
      <c r="F218" s="64"/>
      <c r="G218" s="66"/>
    </row>
    <row r="219" customFormat="false" ht="13.2" hidden="false" customHeight="false" outlineLevel="0" collapsed="false">
      <c r="B219" s="65"/>
      <c r="C219" s="64"/>
      <c r="D219" s="64"/>
      <c r="E219" s="64"/>
      <c r="F219" s="64"/>
      <c r="G219" s="66"/>
    </row>
    <row r="220" customFormat="false" ht="13.2" hidden="false" customHeight="false" outlineLevel="0" collapsed="false">
      <c r="B220" s="65"/>
      <c r="C220" s="64"/>
      <c r="D220" s="64"/>
      <c r="E220" s="64"/>
      <c r="F220" s="64"/>
      <c r="G220" s="66"/>
    </row>
    <row r="221" customFormat="false" ht="13.2" hidden="false" customHeight="false" outlineLevel="0" collapsed="false">
      <c r="B221" s="65"/>
      <c r="C221" s="64"/>
      <c r="D221" s="64"/>
      <c r="E221" s="64"/>
      <c r="F221" s="64"/>
      <c r="G221" s="66"/>
    </row>
    <row r="222" customFormat="false" ht="13.2" hidden="false" customHeight="false" outlineLevel="0" collapsed="false">
      <c r="B222" s="65"/>
      <c r="C222" s="64"/>
      <c r="D222" s="64"/>
      <c r="E222" s="64"/>
      <c r="F222" s="64"/>
      <c r="G222" s="66"/>
    </row>
    <row r="223" customFormat="false" ht="13.2" hidden="false" customHeight="false" outlineLevel="0" collapsed="false">
      <c r="B223" s="65"/>
      <c r="C223" s="64"/>
      <c r="D223" s="64"/>
      <c r="E223" s="64"/>
      <c r="F223" s="64"/>
      <c r="G223" s="66"/>
    </row>
    <row r="224" customFormat="false" ht="13.2" hidden="false" customHeight="false" outlineLevel="0" collapsed="false">
      <c r="B224" s="65"/>
      <c r="C224" s="64"/>
      <c r="D224" s="64"/>
      <c r="E224" s="64"/>
      <c r="F224" s="64"/>
      <c r="G224" s="66"/>
    </row>
    <row r="225" customFormat="false" ht="13.2" hidden="false" customHeight="false" outlineLevel="0" collapsed="false">
      <c r="B225" s="65"/>
      <c r="C225" s="64"/>
      <c r="D225" s="64"/>
      <c r="E225" s="64"/>
      <c r="F225" s="64"/>
      <c r="G225" s="66"/>
    </row>
    <row r="226" customFormat="false" ht="13.2" hidden="false" customHeight="false" outlineLevel="0" collapsed="false">
      <c r="B226" s="65"/>
      <c r="C226" s="64"/>
      <c r="D226" s="64"/>
      <c r="E226" s="64"/>
      <c r="F226" s="64"/>
      <c r="G226" s="66"/>
    </row>
    <row r="227" customFormat="false" ht="13.2" hidden="false" customHeight="false" outlineLevel="0" collapsed="false">
      <c r="B227" s="67"/>
      <c r="C227" s="68"/>
      <c r="D227" s="68"/>
      <c r="E227" s="68"/>
      <c r="F227" s="68"/>
      <c r="G22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7" activeCellId="0" sqref="L17"/>
    </sheetView>
  </sheetViews>
  <sheetFormatPr defaultColWidth="3.3281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39" width="3.99"/>
    <col collapsed="false" customWidth="true" hidden="false" outlineLevel="0" max="3" min="3" style="39" width="4.33"/>
    <col collapsed="false" customWidth="true" hidden="false" outlineLevel="0" max="4" min="4" style="39" width="3.99"/>
    <col collapsed="false" customWidth="true" hidden="false" outlineLevel="0" max="5" min="5" style="39" width="3.55"/>
    <col collapsed="false" customWidth="true" hidden="false" outlineLevel="0" max="6" min="6" style="39" width="1.87"/>
    <col collapsed="false" customWidth="true" hidden="false" outlineLevel="0" max="7" min="7" style="39" width="3.99"/>
    <col collapsed="false" customWidth="false" hidden="false" outlineLevel="0" max="8" min="8" style="39" width="3.32"/>
    <col collapsed="false" customWidth="true" hidden="false" outlineLevel="0" max="9" min="9" style="39" width="3.99"/>
    <col collapsed="false" customWidth="false" hidden="false" outlineLevel="0" max="10" min="10" style="39" width="3.32"/>
    <col collapsed="false" customWidth="true" hidden="false" outlineLevel="0" max="11" min="11" style="39" width="8.33"/>
    <col collapsed="false" customWidth="true" hidden="false" outlineLevel="0" max="12" min="12" style="39" width="8.21"/>
    <col collapsed="false" customWidth="true" hidden="false" outlineLevel="0" max="14" min="13" style="39" width="7.32"/>
    <col collapsed="false" customWidth="false" hidden="false" outlineLevel="0" max="15" min="15" style="39" width="3.32"/>
    <col collapsed="false" customWidth="true" hidden="false" outlineLevel="0" max="17" min="16" style="39" width="8.21"/>
    <col collapsed="false" customWidth="true" hidden="false" outlineLevel="0" max="21" min="21" style="58" width="1.99"/>
    <col collapsed="false" customWidth="true" hidden="false" outlineLevel="0" max="22" min="22" style="58" width="1.66"/>
    <col collapsed="false" customWidth="true" hidden="false" outlineLevel="0" max="23" min="23" style="58" width="1.99"/>
  </cols>
  <sheetData>
    <row r="1" customFormat="false" ht="13.2" hidden="false" customHeight="false" outlineLevel="0" collapsed="false">
      <c r="A1" s="40"/>
      <c r="B1" s="41" t="n">
        <f aca="false">SUM(B3:B232)</f>
        <v>109</v>
      </c>
      <c r="C1" s="41" t="n">
        <f aca="false">SUM(C3:C232)</f>
        <v>47</v>
      </c>
      <c r="D1" s="41" t="n">
        <f aca="false">SUM(D3:D232)</f>
        <v>35</v>
      </c>
      <c r="E1" s="41" t="n">
        <f aca="false">SUM(E3:E232)</f>
        <v>25</v>
      </c>
      <c r="F1" s="41"/>
      <c r="G1" s="41" t="n">
        <f aca="false">SUM(G3:G232)</f>
        <v>156</v>
      </c>
      <c r="H1" s="41" t="n">
        <f aca="false">SUM(H3:H232)</f>
        <v>60</v>
      </c>
      <c r="I1" s="41" t="n">
        <f aca="false">SUM(I3:I232)</f>
        <v>216</v>
      </c>
      <c r="K1" s="42"/>
      <c r="L1" s="41"/>
      <c r="M1" s="41"/>
      <c r="N1" s="43"/>
      <c r="P1" s="44" t="n">
        <f aca="false">SUM(G1/I1)</f>
        <v>0.722222222222222</v>
      </c>
      <c r="Q1" s="45" t="n">
        <f aca="false">SUM(H1/I1)</f>
        <v>0.277777777777778</v>
      </c>
    </row>
    <row r="2" customFormat="false" ht="13.2" hidden="false" customHeight="false" outlineLevel="0" collapsed="false">
      <c r="A2" s="49" t="s">
        <v>99</v>
      </c>
      <c r="B2" s="47" t="s">
        <v>100</v>
      </c>
      <c r="C2" s="47" t="s">
        <v>101</v>
      </c>
      <c r="D2" s="47" t="s">
        <v>102</v>
      </c>
      <c r="E2" s="47" t="s">
        <v>103</v>
      </c>
      <c r="F2" s="47"/>
      <c r="G2" s="47" t="s">
        <v>65</v>
      </c>
      <c r="H2" s="47" t="s">
        <v>66</v>
      </c>
      <c r="I2" s="50" t="s">
        <v>67</v>
      </c>
      <c r="K2" s="49" t="s">
        <v>100</v>
      </c>
      <c r="L2" s="47" t="s">
        <v>101</v>
      </c>
      <c r="M2" s="47" t="s">
        <v>102</v>
      </c>
      <c r="N2" s="50" t="s">
        <v>103</v>
      </c>
      <c r="P2" s="49" t="s">
        <v>68</v>
      </c>
      <c r="Q2" s="50" t="s">
        <v>69</v>
      </c>
    </row>
    <row r="3" customFormat="false" ht="13.2" hidden="false" customHeight="false" outlineLevel="0" collapsed="false">
      <c r="A3" s="21" t="s">
        <v>19</v>
      </c>
      <c r="B3" s="42" t="n">
        <v>15</v>
      </c>
      <c r="C3" s="41" t="n">
        <v>5</v>
      </c>
      <c r="D3" s="41" t="n">
        <v>5</v>
      </c>
      <c r="E3" s="43" t="n">
        <v>1</v>
      </c>
      <c r="F3" s="58"/>
      <c r="G3" s="54" t="n">
        <f aca="false">SUM(B3:C3)</f>
        <v>20</v>
      </c>
      <c r="H3" s="55" t="n">
        <f aca="false">SUM(D3:E3)</f>
        <v>6</v>
      </c>
      <c r="I3" s="56" t="n">
        <f aca="false">SUM(B3:E3)</f>
        <v>26</v>
      </c>
      <c r="J3" s="53"/>
      <c r="K3" s="57" t="n">
        <f aca="false">SUM(B3/I3)</f>
        <v>0.576923076923077</v>
      </c>
      <c r="L3" s="57" t="n">
        <f aca="false">SUM(C3/I3)</f>
        <v>0.192307692307692</v>
      </c>
      <c r="M3" s="57" t="n">
        <f aca="false">SUM(D3/I3)</f>
        <v>0.192307692307692</v>
      </c>
      <c r="N3" s="57" t="n">
        <f aca="false">SUM(E3/I3)</f>
        <v>0.0384615384615385</v>
      </c>
      <c r="O3" s="53"/>
      <c r="P3" s="57" t="n">
        <f aca="false">SUM(K3:L3)</f>
        <v>0.769230769230769</v>
      </c>
      <c r="Q3" s="57" t="n">
        <f aca="false">SUM(M3:N3)</f>
        <v>0.230769230769231</v>
      </c>
      <c r="R3" s="58"/>
      <c r="S3" s="58"/>
      <c r="T3" s="58"/>
    </row>
    <row r="4" customFormat="false" ht="13.2" hidden="false" customHeight="false" outlineLevel="0" collapsed="false">
      <c r="A4" s="21" t="s">
        <v>39</v>
      </c>
      <c r="B4" s="60" t="n">
        <v>2</v>
      </c>
      <c r="C4" s="36"/>
      <c r="D4" s="36"/>
      <c r="E4" s="48"/>
      <c r="F4" s="58"/>
      <c r="G4" s="61" t="n">
        <f aca="false">SUM(B4:C4)</f>
        <v>2</v>
      </c>
      <c r="H4" s="62" t="n">
        <f aca="false">SUM(D4:E4)</f>
        <v>0</v>
      </c>
      <c r="I4" s="63" t="n">
        <f aca="false">SUM(B4:E4)</f>
        <v>2</v>
      </c>
      <c r="J4" s="53"/>
      <c r="K4" s="57" t="n">
        <f aca="false">SUM(B4/I4)</f>
        <v>1</v>
      </c>
      <c r="L4" s="57" t="n">
        <f aca="false">SUM(C4/I4)</f>
        <v>0</v>
      </c>
      <c r="M4" s="57" t="n">
        <f aca="false">SUM(D4/I4)</f>
        <v>0</v>
      </c>
      <c r="N4" s="57" t="n">
        <f aca="false">SUM(E4/I4)</f>
        <v>0</v>
      </c>
      <c r="O4" s="53"/>
      <c r="P4" s="57" t="n">
        <f aca="false">SUM(K4:L4)</f>
        <v>1</v>
      </c>
      <c r="Q4" s="57" t="n">
        <f aca="false">SUM(M4:N4)</f>
        <v>0</v>
      </c>
      <c r="R4" s="58"/>
      <c r="S4" s="58"/>
      <c r="T4" s="58"/>
    </row>
    <row r="5" customFormat="false" ht="13.2" hidden="false" customHeight="false" outlineLevel="0" collapsed="false">
      <c r="A5" s="21" t="s">
        <v>20</v>
      </c>
      <c r="B5" s="60" t="n">
        <v>3</v>
      </c>
      <c r="C5" s="36" t="n">
        <v>3</v>
      </c>
      <c r="D5" s="36" t="n">
        <v>4</v>
      </c>
      <c r="E5" s="48" t="n">
        <v>2</v>
      </c>
      <c r="F5" s="58"/>
      <c r="G5" s="61" t="n">
        <f aca="false">SUM(B5:C5)</f>
        <v>6</v>
      </c>
      <c r="H5" s="62" t="n">
        <f aca="false">SUM(D5:E5)</f>
        <v>6</v>
      </c>
      <c r="I5" s="63" t="n">
        <f aca="false">SUM(B5:E5)</f>
        <v>12</v>
      </c>
      <c r="J5" s="53"/>
      <c r="K5" s="57" t="n">
        <f aca="false">SUM(B5/I5)</f>
        <v>0.25</v>
      </c>
      <c r="L5" s="57" t="n">
        <f aca="false">SUM(C5/I5)</f>
        <v>0.25</v>
      </c>
      <c r="M5" s="57" t="n">
        <f aca="false">SUM(D5/I5)</f>
        <v>0.333333333333333</v>
      </c>
      <c r="N5" s="57" t="n">
        <f aca="false">SUM(E5/I5)</f>
        <v>0.166666666666667</v>
      </c>
      <c r="O5" s="53"/>
      <c r="P5" s="57" t="n">
        <f aca="false">SUM(K5:L5)</f>
        <v>0.5</v>
      </c>
      <c r="Q5" s="57" t="n">
        <f aca="false">SUM(M5:N5)</f>
        <v>0.5</v>
      </c>
      <c r="R5" s="58"/>
      <c r="S5" s="58"/>
      <c r="T5" s="58"/>
    </row>
    <row r="6" customFormat="false" ht="13.2" hidden="false" customHeight="false" outlineLevel="0" collapsed="false">
      <c r="A6" s="21" t="s">
        <v>18</v>
      </c>
      <c r="B6" s="60" t="n">
        <v>9</v>
      </c>
      <c r="C6" s="36" t="n">
        <v>5</v>
      </c>
      <c r="D6" s="36" t="n">
        <v>1</v>
      </c>
      <c r="E6" s="48" t="n">
        <v>1</v>
      </c>
      <c r="F6" s="58"/>
      <c r="G6" s="61" t="n">
        <f aca="false">SUM(B6:C6)</f>
        <v>14</v>
      </c>
      <c r="H6" s="62" t="n">
        <f aca="false">SUM(D6:E6)</f>
        <v>2</v>
      </c>
      <c r="I6" s="63" t="n">
        <f aca="false">SUM(B6:E6)</f>
        <v>16</v>
      </c>
      <c r="J6" s="53"/>
      <c r="K6" s="57" t="n">
        <f aca="false">SUM(B6/I6)</f>
        <v>0.5625</v>
      </c>
      <c r="L6" s="57" t="n">
        <f aca="false">SUM(C6/I6)</f>
        <v>0.3125</v>
      </c>
      <c r="M6" s="57" t="n">
        <f aca="false">SUM(D6/I6)</f>
        <v>0.0625</v>
      </c>
      <c r="N6" s="57" t="n">
        <f aca="false">SUM(E6/I6)</f>
        <v>0.0625</v>
      </c>
      <c r="O6" s="53"/>
      <c r="P6" s="57" t="n">
        <f aca="false">SUM(K6:L6)</f>
        <v>0.875</v>
      </c>
      <c r="Q6" s="57" t="n">
        <f aca="false">SUM(M6:N6)</f>
        <v>0.125</v>
      </c>
      <c r="R6" s="58"/>
      <c r="S6" s="58"/>
      <c r="T6" s="58"/>
    </row>
    <row r="7" customFormat="false" ht="13.2" hidden="false" customHeight="false" outlineLevel="0" collapsed="false">
      <c r="A7" s="21" t="s">
        <v>37</v>
      </c>
      <c r="B7" s="60" t="n">
        <v>7</v>
      </c>
      <c r="C7" s="36" t="n">
        <v>1</v>
      </c>
      <c r="D7" s="36" t="n">
        <v>1</v>
      </c>
      <c r="E7" s="48" t="n">
        <v>1</v>
      </c>
      <c r="F7" s="58"/>
      <c r="G7" s="61" t="n">
        <f aca="false">SUM(B7:C7)</f>
        <v>8</v>
      </c>
      <c r="H7" s="62" t="n">
        <f aca="false">SUM(D7:E7)</f>
        <v>2</v>
      </c>
      <c r="I7" s="63" t="n">
        <f aca="false">SUM(B7:E7)</f>
        <v>10</v>
      </c>
      <c r="J7" s="53"/>
      <c r="K7" s="57" t="n">
        <f aca="false">SUM(B7/I7)</f>
        <v>0.7</v>
      </c>
      <c r="L7" s="57" t="n">
        <f aca="false">SUM(C7/I7)</f>
        <v>0.1</v>
      </c>
      <c r="M7" s="57" t="n">
        <f aca="false">SUM(D7/I7)</f>
        <v>0.1</v>
      </c>
      <c r="N7" s="57" t="n">
        <f aca="false">SUM(E7/I7)</f>
        <v>0.1</v>
      </c>
      <c r="O7" s="53"/>
      <c r="P7" s="57" t="n">
        <f aca="false">SUM(K7:L7)</f>
        <v>0.8</v>
      </c>
      <c r="Q7" s="57" t="n">
        <f aca="false">SUM(M7:N7)</f>
        <v>0.2</v>
      </c>
      <c r="R7" s="58"/>
      <c r="S7" s="58"/>
      <c r="T7" s="58"/>
    </row>
    <row r="8" customFormat="false" ht="13.2" hidden="false" customHeight="false" outlineLevel="0" collapsed="false">
      <c r="A8" s="21" t="s">
        <v>95</v>
      </c>
      <c r="B8" s="60" t="n">
        <v>5</v>
      </c>
      <c r="C8" s="36" t="n">
        <v>1</v>
      </c>
      <c r="D8" s="36" t="n">
        <v>1</v>
      </c>
      <c r="E8" s="48" t="n">
        <v>1</v>
      </c>
      <c r="F8" s="58"/>
      <c r="G8" s="61" t="n">
        <f aca="false">SUM(B8:C8)</f>
        <v>6</v>
      </c>
      <c r="H8" s="62" t="n">
        <f aca="false">SUM(D8:E8)</f>
        <v>2</v>
      </c>
      <c r="I8" s="63" t="n">
        <f aca="false">SUM(B8:E8)</f>
        <v>8</v>
      </c>
      <c r="J8" s="53"/>
      <c r="K8" s="57" t="n">
        <f aca="false">SUM(B8/I8)</f>
        <v>0.625</v>
      </c>
      <c r="L8" s="57" t="n">
        <f aca="false">SUM(C8/I8)</f>
        <v>0.125</v>
      </c>
      <c r="M8" s="57" t="n">
        <f aca="false">SUM(D8/I8)</f>
        <v>0.125</v>
      </c>
      <c r="N8" s="57" t="n">
        <f aca="false">SUM(E8/I8)</f>
        <v>0.125</v>
      </c>
      <c r="O8" s="53"/>
      <c r="P8" s="57" t="n">
        <f aca="false">SUM(K8:L8)</f>
        <v>0.75</v>
      </c>
      <c r="Q8" s="57" t="n">
        <f aca="false">SUM(M8:N8)</f>
        <v>0.25</v>
      </c>
      <c r="R8" s="58"/>
      <c r="S8" s="58"/>
      <c r="T8" s="58"/>
    </row>
    <row r="9" customFormat="false" ht="13.2" hidden="false" customHeight="false" outlineLevel="0" collapsed="false">
      <c r="A9" s="21" t="s">
        <v>26</v>
      </c>
      <c r="B9" s="60" t="n">
        <v>7</v>
      </c>
      <c r="C9" s="36" t="n">
        <v>1</v>
      </c>
      <c r="D9" s="36"/>
      <c r="E9" s="48"/>
      <c r="F9" s="58"/>
      <c r="G9" s="61" t="n">
        <f aca="false">SUM(B9:C9)</f>
        <v>8</v>
      </c>
      <c r="H9" s="62" t="n">
        <f aca="false">SUM(D9:E9)</f>
        <v>0</v>
      </c>
      <c r="I9" s="63" t="n">
        <f aca="false">SUM(B9:E9)</f>
        <v>8</v>
      </c>
      <c r="J9" s="53"/>
      <c r="K9" s="57" t="n">
        <f aca="false">SUM(B9/I9)</f>
        <v>0.875</v>
      </c>
      <c r="L9" s="57" t="n">
        <f aca="false">SUM(C9/I9)</f>
        <v>0.125</v>
      </c>
      <c r="M9" s="57" t="n">
        <f aca="false">SUM(D9/I9)</f>
        <v>0</v>
      </c>
      <c r="N9" s="57" t="n">
        <f aca="false">SUM(E9/I9)</f>
        <v>0</v>
      </c>
      <c r="O9" s="53"/>
      <c r="P9" s="57" t="n">
        <f aca="false">SUM(K9:L9)</f>
        <v>1</v>
      </c>
      <c r="Q9" s="57" t="n">
        <f aca="false">SUM(M9:N9)</f>
        <v>0</v>
      </c>
      <c r="R9" s="58"/>
      <c r="S9" s="58"/>
      <c r="T9" s="58"/>
    </row>
    <row r="10" customFormat="false" ht="13.2" hidden="false" customHeight="false" outlineLevel="0" collapsed="false">
      <c r="A10" s="21" t="s">
        <v>28</v>
      </c>
      <c r="B10" s="60" t="n">
        <v>2</v>
      </c>
      <c r="C10" s="36" t="n">
        <v>2</v>
      </c>
      <c r="D10" s="36" t="n">
        <v>1</v>
      </c>
      <c r="E10" s="48" t="n">
        <v>1</v>
      </c>
      <c r="F10" s="58"/>
      <c r="G10" s="61" t="n">
        <f aca="false">SUM(B10:C10)</f>
        <v>4</v>
      </c>
      <c r="H10" s="62" t="n">
        <f aca="false">SUM(D10:E10)</f>
        <v>2</v>
      </c>
      <c r="I10" s="63" t="n">
        <f aca="false">SUM(B10:E10)</f>
        <v>6</v>
      </c>
      <c r="J10" s="53"/>
      <c r="K10" s="57" t="n">
        <f aca="false">SUM(B10/I10)</f>
        <v>0.333333333333333</v>
      </c>
      <c r="L10" s="57" t="n">
        <f aca="false">SUM(C10/I10)</f>
        <v>0.333333333333333</v>
      </c>
      <c r="M10" s="57" t="n">
        <f aca="false">SUM(D10/I10)</f>
        <v>0.166666666666667</v>
      </c>
      <c r="N10" s="57" t="n">
        <f aca="false">SUM(E10/I10)</f>
        <v>0.166666666666667</v>
      </c>
      <c r="O10" s="53"/>
      <c r="P10" s="57" t="n">
        <f aca="false">SUM(K10:L10)</f>
        <v>0.666666666666667</v>
      </c>
      <c r="Q10" s="57" t="n">
        <f aca="false">SUM(M10:N10)</f>
        <v>0.333333333333333</v>
      </c>
      <c r="R10" s="58"/>
      <c r="S10" s="58"/>
      <c r="T10" s="58"/>
    </row>
    <row r="11" customFormat="false" ht="13.2" hidden="false" customHeight="false" outlineLevel="0" collapsed="false">
      <c r="A11" s="21" t="s">
        <v>24</v>
      </c>
      <c r="B11" s="60"/>
      <c r="C11" s="36" t="n">
        <v>1</v>
      </c>
      <c r="D11" s="36" t="n">
        <v>1</v>
      </c>
      <c r="E11" s="48"/>
      <c r="F11" s="58"/>
      <c r="G11" s="61" t="n">
        <f aca="false">SUM(B11:C11)</f>
        <v>1</v>
      </c>
      <c r="H11" s="62" t="n">
        <f aca="false">SUM(D11:E11)</f>
        <v>1</v>
      </c>
      <c r="I11" s="63" t="n">
        <f aca="false">SUM(B11:E11)</f>
        <v>2</v>
      </c>
      <c r="J11" s="53"/>
      <c r="K11" s="57" t="n">
        <f aca="false">SUM(B11/I11)</f>
        <v>0</v>
      </c>
      <c r="L11" s="57" t="n">
        <f aca="false">SUM(C11/I11)</f>
        <v>0.5</v>
      </c>
      <c r="M11" s="57" t="n">
        <f aca="false">SUM(D11/I11)</f>
        <v>0.5</v>
      </c>
      <c r="N11" s="57" t="n">
        <f aca="false">SUM(E11/I11)</f>
        <v>0</v>
      </c>
      <c r="O11" s="53"/>
      <c r="P11" s="57" t="n">
        <f aca="false">SUM(K11:L11)</f>
        <v>0.5</v>
      </c>
      <c r="Q11" s="57" t="n">
        <f aca="false">SUM(M11:N11)</f>
        <v>0.5</v>
      </c>
      <c r="R11" s="58"/>
      <c r="S11" s="58"/>
      <c r="T11" s="58"/>
    </row>
    <row r="12" customFormat="false" ht="13.2" hidden="false" customHeight="false" outlineLevel="0" collapsed="false">
      <c r="A12" s="21" t="s">
        <v>22</v>
      </c>
      <c r="B12" s="60" t="n">
        <v>3</v>
      </c>
      <c r="C12" s="36" t="n">
        <v>1</v>
      </c>
      <c r="D12" s="36" t="n">
        <v>3</v>
      </c>
      <c r="E12" s="48" t="n">
        <v>1</v>
      </c>
      <c r="F12" s="58"/>
      <c r="G12" s="61" t="n">
        <f aca="false">SUM(B12:C12)</f>
        <v>4</v>
      </c>
      <c r="H12" s="62" t="n">
        <f aca="false">SUM(D12:E12)</f>
        <v>4</v>
      </c>
      <c r="I12" s="63" t="n">
        <f aca="false">SUM(B12:E12)</f>
        <v>8</v>
      </c>
      <c r="J12" s="53"/>
      <c r="K12" s="57" t="n">
        <f aca="false">SUM(B12/I12)</f>
        <v>0.375</v>
      </c>
      <c r="L12" s="57" t="n">
        <f aca="false">SUM(C12/I12)</f>
        <v>0.125</v>
      </c>
      <c r="M12" s="57" t="n">
        <f aca="false">SUM(D12/I12)</f>
        <v>0.375</v>
      </c>
      <c r="N12" s="57" t="n">
        <f aca="false">SUM(E12/I12)</f>
        <v>0.125</v>
      </c>
      <c r="O12" s="53"/>
      <c r="P12" s="57" t="n">
        <f aca="false">SUM(K12:L12)</f>
        <v>0.5</v>
      </c>
      <c r="Q12" s="57" t="n">
        <f aca="false">SUM(M12:N12)</f>
        <v>0.5</v>
      </c>
      <c r="R12" s="58"/>
      <c r="S12" s="58"/>
      <c r="T12" s="58"/>
    </row>
    <row r="13" customFormat="false" ht="13.2" hidden="false" customHeight="false" outlineLevel="0" collapsed="false">
      <c r="A13" s="21" t="s">
        <v>96</v>
      </c>
      <c r="B13" s="60" t="n">
        <v>7</v>
      </c>
      <c r="C13" s="36" t="n">
        <v>2</v>
      </c>
      <c r="D13" s="36" t="n">
        <v>1</v>
      </c>
      <c r="E13" s="48" t="n">
        <v>2</v>
      </c>
      <c r="F13" s="58"/>
      <c r="G13" s="61" t="n">
        <f aca="false">SUM(B13:C13)</f>
        <v>9</v>
      </c>
      <c r="H13" s="62" t="n">
        <f aca="false">SUM(D13:E13)</f>
        <v>3</v>
      </c>
      <c r="I13" s="63" t="n">
        <f aca="false">SUM(B13:E13)</f>
        <v>12</v>
      </c>
      <c r="J13" s="53"/>
      <c r="K13" s="57" t="n">
        <f aca="false">SUM(B13/I13)</f>
        <v>0.583333333333333</v>
      </c>
      <c r="L13" s="57" t="n">
        <f aca="false">SUM(C13/I13)</f>
        <v>0.166666666666667</v>
      </c>
      <c r="M13" s="57" t="n">
        <f aca="false">SUM(D13/I13)</f>
        <v>0.0833333333333333</v>
      </c>
      <c r="N13" s="57" t="n">
        <f aca="false">SUM(E13/I13)</f>
        <v>0.166666666666667</v>
      </c>
      <c r="O13" s="53"/>
      <c r="P13" s="57" t="n">
        <f aca="false">SUM(K13:L13)</f>
        <v>0.75</v>
      </c>
      <c r="Q13" s="57" t="n">
        <f aca="false">SUM(M13:N13)</f>
        <v>0.25</v>
      </c>
      <c r="R13" s="58"/>
      <c r="S13" s="58"/>
      <c r="T13" s="58"/>
    </row>
    <row r="14" customFormat="false" ht="13.2" hidden="false" customHeight="false" outlineLevel="0" collapsed="false">
      <c r="A14" s="21" t="s">
        <v>35</v>
      </c>
      <c r="B14" s="60" t="n">
        <v>8</v>
      </c>
      <c r="C14" s="36" t="n">
        <v>4</v>
      </c>
      <c r="D14" s="36" t="n">
        <v>1</v>
      </c>
      <c r="E14" s="48"/>
      <c r="F14" s="58"/>
      <c r="G14" s="61" t="n">
        <f aca="false">SUM(B14:C14)</f>
        <v>12</v>
      </c>
      <c r="H14" s="62" t="n">
        <f aca="false">SUM(D14:E14)</f>
        <v>1</v>
      </c>
      <c r="I14" s="63" t="n">
        <f aca="false">SUM(B14:E14)</f>
        <v>13</v>
      </c>
      <c r="J14" s="53"/>
      <c r="K14" s="57" t="n">
        <f aca="false">SUM(B14/I14)</f>
        <v>0.615384615384615</v>
      </c>
      <c r="L14" s="57" t="n">
        <f aca="false">SUM(C14/I14)</f>
        <v>0.307692307692308</v>
      </c>
      <c r="M14" s="57" t="n">
        <f aca="false">SUM(D14/I14)</f>
        <v>0.0769230769230769</v>
      </c>
      <c r="N14" s="57" t="n">
        <f aca="false">SUM(E14/I14)</f>
        <v>0</v>
      </c>
      <c r="O14" s="53"/>
      <c r="P14" s="57" t="n">
        <f aca="false">SUM(K14:L14)</f>
        <v>0.923076923076923</v>
      </c>
      <c r="Q14" s="57" t="n">
        <f aca="false">SUM(M14:N14)</f>
        <v>0.0769230769230769</v>
      </c>
      <c r="R14" s="58"/>
      <c r="S14" s="58"/>
      <c r="T14" s="58"/>
    </row>
    <row r="15" customFormat="false" ht="13.2" hidden="false" customHeight="false" outlineLevel="0" collapsed="false">
      <c r="A15" s="21" t="s">
        <v>23</v>
      </c>
      <c r="B15" s="60" t="n">
        <v>12</v>
      </c>
      <c r="C15" s="36" t="n">
        <v>4</v>
      </c>
      <c r="D15" s="36" t="n">
        <v>3</v>
      </c>
      <c r="E15" s="48" t="n">
        <v>4</v>
      </c>
      <c r="F15" s="58"/>
      <c r="G15" s="61" t="n">
        <f aca="false">SUM(B15:C15)</f>
        <v>16</v>
      </c>
      <c r="H15" s="62" t="n">
        <f aca="false">SUM(D15:E15)</f>
        <v>7</v>
      </c>
      <c r="I15" s="63" t="n">
        <f aca="false">SUM(B15:E15)</f>
        <v>23</v>
      </c>
      <c r="J15" s="53"/>
      <c r="K15" s="57" t="n">
        <f aca="false">SUM(B15/I15)</f>
        <v>0.521739130434783</v>
      </c>
      <c r="L15" s="57" t="n">
        <f aca="false">SUM(C15/I15)</f>
        <v>0.173913043478261</v>
      </c>
      <c r="M15" s="57" t="n">
        <f aca="false">SUM(D15/I15)</f>
        <v>0.130434782608696</v>
      </c>
      <c r="N15" s="57" t="n">
        <f aca="false">SUM(E15/I15)</f>
        <v>0.173913043478261</v>
      </c>
      <c r="O15" s="53"/>
      <c r="P15" s="57" t="n">
        <f aca="false">SUM(K15:L15)</f>
        <v>0.695652173913044</v>
      </c>
      <c r="Q15" s="57" t="n">
        <f aca="false">SUM(M15:N15)</f>
        <v>0.304347826086957</v>
      </c>
      <c r="R15" s="58"/>
      <c r="S15" s="58"/>
      <c r="T15" s="58"/>
    </row>
    <row r="16" customFormat="false" ht="13.2" hidden="false" customHeight="false" outlineLevel="0" collapsed="false">
      <c r="A16" s="21" t="s">
        <v>16</v>
      </c>
      <c r="B16" s="60" t="n">
        <v>5</v>
      </c>
      <c r="C16" s="36" t="n">
        <v>6</v>
      </c>
      <c r="D16" s="36" t="n">
        <v>2</v>
      </c>
      <c r="E16" s="48" t="n">
        <v>2</v>
      </c>
      <c r="F16" s="58"/>
      <c r="G16" s="61" t="n">
        <f aca="false">SUM(B16:C16)</f>
        <v>11</v>
      </c>
      <c r="H16" s="62" t="n">
        <f aca="false">SUM(D16:E16)</f>
        <v>4</v>
      </c>
      <c r="I16" s="63" t="n">
        <f aca="false">SUM(B16:E16)</f>
        <v>15</v>
      </c>
      <c r="J16" s="53"/>
      <c r="K16" s="57" t="n">
        <f aca="false">SUM(B16/I16)</f>
        <v>0.333333333333333</v>
      </c>
      <c r="L16" s="57" t="n">
        <f aca="false">SUM(C16/I16)</f>
        <v>0.4</v>
      </c>
      <c r="M16" s="57" t="n">
        <f aca="false">SUM(D16/I16)</f>
        <v>0.133333333333333</v>
      </c>
      <c r="N16" s="57" t="n">
        <f aca="false">SUM(E16/I16)</f>
        <v>0.133333333333333</v>
      </c>
      <c r="O16" s="53"/>
      <c r="P16" s="57" t="n">
        <f aca="false">SUM(K16:L16)</f>
        <v>0.733333333333333</v>
      </c>
      <c r="Q16" s="57" t="n">
        <f aca="false">SUM(M16:N16)</f>
        <v>0.266666666666667</v>
      </c>
      <c r="R16" s="58"/>
      <c r="S16" s="58"/>
      <c r="T16" s="58"/>
    </row>
    <row r="17" customFormat="false" ht="13.2" hidden="false" customHeight="false" outlineLevel="0" collapsed="false">
      <c r="A17" s="21" t="s">
        <v>13</v>
      </c>
      <c r="B17" s="60" t="n">
        <v>4</v>
      </c>
      <c r="C17" s="36" t="n">
        <v>1</v>
      </c>
      <c r="D17" s="36"/>
      <c r="E17" s="48"/>
      <c r="F17" s="58"/>
      <c r="G17" s="61" t="n">
        <f aca="false">SUM(B17:C17)</f>
        <v>5</v>
      </c>
      <c r="H17" s="62" t="n">
        <f aca="false">SUM(D17:E17)</f>
        <v>0</v>
      </c>
      <c r="I17" s="63" t="n">
        <f aca="false">SUM(B17:E17)</f>
        <v>5</v>
      </c>
      <c r="J17" s="53"/>
      <c r="K17" s="57" t="n">
        <f aca="false">SUM(B17/I17)</f>
        <v>0.8</v>
      </c>
      <c r="L17" s="57" t="n">
        <f aca="false">SUM(C17/I17)</f>
        <v>0.2</v>
      </c>
      <c r="M17" s="57" t="n">
        <f aca="false">SUM(D17/I17)</f>
        <v>0</v>
      </c>
      <c r="N17" s="57" t="n">
        <f aca="false">SUM(E17/I17)</f>
        <v>0</v>
      </c>
      <c r="O17" s="53"/>
      <c r="P17" s="57" t="n">
        <f aca="false">SUM(K17:L17)</f>
        <v>1</v>
      </c>
      <c r="Q17" s="57" t="n">
        <f aca="false">SUM(M17:N17)</f>
        <v>0</v>
      </c>
      <c r="R17" s="58"/>
      <c r="S17" s="58"/>
      <c r="T17" s="58"/>
    </row>
    <row r="18" customFormat="false" ht="13.2" hidden="false" customHeight="false" outlineLevel="0" collapsed="false">
      <c r="A18" s="21" t="s">
        <v>29</v>
      </c>
      <c r="B18" s="60" t="n">
        <v>6</v>
      </c>
      <c r="C18" s="36" t="n">
        <v>3</v>
      </c>
      <c r="D18" s="36"/>
      <c r="E18" s="48" t="n">
        <v>1</v>
      </c>
      <c r="F18" s="58"/>
      <c r="G18" s="61" t="n">
        <f aca="false">SUM(B18:C18)</f>
        <v>9</v>
      </c>
      <c r="H18" s="62" t="n">
        <f aca="false">SUM(D18:E18)</f>
        <v>1</v>
      </c>
      <c r="I18" s="63" t="n">
        <f aca="false">SUM(B18:E18)</f>
        <v>10</v>
      </c>
      <c r="J18" s="53"/>
      <c r="K18" s="57" t="n">
        <f aca="false">SUM(B18/I18)</f>
        <v>0.6</v>
      </c>
      <c r="L18" s="57" t="n">
        <f aca="false">SUM(C18/I18)</f>
        <v>0.3</v>
      </c>
      <c r="M18" s="57" t="n">
        <f aca="false">SUM(D18/I18)</f>
        <v>0</v>
      </c>
      <c r="N18" s="57" t="n">
        <f aca="false">SUM(E18/I18)</f>
        <v>0.1</v>
      </c>
      <c r="O18" s="53"/>
      <c r="P18" s="57" t="n">
        <f aca="false">SUM(K18:L18)</f>
        <v>0.9</v>
      </c>
      <c r="Q18" s="57" t="n">
        <f aca="false">SUM(M18:N18)</f>
        <v>0.1</v>
      </c>
      <c r="R18" s="58"/>
      <c r="S18" s="58"/>
      <c r="T18" s="58"/>
    </row>
    <row r="19" customFormat="false" ht="13.2" hidden="false" customHeight="false" outlineLevel="0" collapsed="false">
      <c r="A19" s="21" t="s">
        <v>98</v>
      </c>
      <c r="B19" s="60" t="n">
        <v>1</v>
      </c>
      <c r="C19" s="36"/>
      <c r="D19" s="36"/>
      <c r="E19" s="48"/>
      <c r="F19" s="58"/>
      <c r="G19" s="61" t="n">
        <f aca="false">SUM(B19:C19)</f>
        <v>1</v>
      </c>
      <c r="H19" s="62" t="n">
        <f aca="false">SUM(D19:E19)</f>
        <v>0</v>
      </c>
      <c r="I19" s="63" t="n">
        <f aca="false">SUM(B19:E19)</f>
        <v>1</v>
      </c>
      <c r="J19" s="53"/>
      <c r="K19" s="57" t="n">
        <f aca="false">SUM(B19/I19)</f>
        <v>1</v>
      </c>
      <c r="L19" s="57" t="n">
        <f aca="false">SUM(C19/I19)</f>
        <v>0</v>
      </c>
      <c r="M19" s="57" t="n">
        <f aca="false">SUM(D19/I19)</f>
        <v>0</v>
      </c>
      <c r="N19" s="57" t="n">
        <f aca="false">SUM(E19/I19)</f>
        <v>0</v>
      </c>
      <c r="O19" s="53"/>
      <c r="P19" s="57" t="n">
        <f aca="false">SUM(K19:L19)</f>
        <v>1</v>
      </c>
      <c r="Q19" s="57" t="n">
        <f aca="false">SUM(M19:N19)</f>
        <v>0</v>
      </c>
      <c r="R19" s="58"/>
      <c r="S19" s="58"/>
      <c r="T19" s="58"/>
    </row>
    <row r="20" customFormat="false" ht="13.2" hidden="false" customHeight="false" outlineLevel="0" collapsed="false">
      <c r="A20" s="21" t="s">
        <v>34</v>
      </c>
      <c r="B20" s="60" t="n">
        <v>1</v>
      </c>
      <c r="C20" s="36" t="n">
        <v>3</v>
      </c>
      <c r="D20" s="36" t="n">
        <v>5</v>
      </c>
      <c r="E20" s="48" t="n">
        <v>3</v>
      </c>
      <c r="F20" s="58"/>
      <c r="G20" s="61" t="n">
        <f aca="false">SUM(B20:C20)</f>
        <v>4</v>
      </c>
      <c r="H20" s="62" t="n">
        <f aca="false">SUM(D20:E20)</f>
        <v>8</v>
      </c>
      <c r="I20" s="63" t="n">
        <f aca="false">SUM(B20:E20)</f>
        <v>12</v>
      </c>
      <c r="J20" s="53"/>
      <c r="K20" s="57" t="n">
        <f aca="false">SUM(B20/I20)</f>
        <v>0.0833333333333333</v>
      </c>
      <c r="L20" s="57" t="n">
        <f aca="false">SUM(C20/I20)</f>
        <v>0.25</v>
      </c>
      <c r="M20" s="57" t="n">
        <f aca="false">SUM(D20/I20)</f>
        <v>0.416666666666667</v>
      </c>
      <c r="N20" s="57" t="n">
        <f aca="false">SUM(E20/I20)</f>
        <v>0.25</v>
      </c>
      <c r="O20" s="53"/>
      <c r="P20" s="57" t="n">
        <f aca="false">SUM(K20:L20)</f>
        <v>0.333333333333333</v>
      </c>
      <c r="Q20" s="57" t="n">
        <f aca="false">SUM(M20:N20)</f>
        <v>0.666666666666667</v>
      </c>
      <c r="R20" s="58"/>
      <c r="S20" s="58"/>
      <c r="T20" s="58"/>
    </row>
    <row r="21" customFormat="false" ht="13.2" hidden="false" customHeight="false" outlineLevel="0" collapsed="false">
      <c r="A21" s="21" t="s">
        <v>33</v>
      </c>
      <c r="B21" s="60" t="n">
        <v>9</v>
      </c>
      <c r="C21" s="36" t="n">
        <v>4</v>
      </c>
      <c r="D21" s="36" t="n">
        <v>5</v>
      </c>
      <c r="E21" s="48" t="n">
        <v>3</v>
      </c>
      <c r="F21" s="58"/>
      <c r="G21" s="61" t="n">
        <f aca="false">SUM(B21:C21)</f>
        <v>13</v>
      </c>
      <c r="H21" s="62" t="n">
        <f aca="false">SUM(D21:E21)</f>
        <v>8</v>
      </c>
      <c r="I21" s="63" t="n">
        <f aca="false">SUM(B21:E21)</f>
        <v>21</v>
      </c>
      <c r="J21" s="53"/>
      <c r="K21" s="57" t="n">
        <f aca="false">SUM(B21/I21)</f>
        <v>0.428571428571429</v>
      </c>
      <c r="L21" s="57" t="n">
        <f aca="false">SUM(C21/I21)</f>
        <v>0.19047619047619</v>
      </c>
      <c r="M21" s="57" t="n">
        <f aca="false">SUM(D21/I21)</f>
        <v>0.238095238095238</v>
      </c>
      <c r="N21" s="57" t="n">
        <f aca="false">SUM(E21/I21)</f>
        <v>0.142857142857143</v>
      </c>
      <c r="O21" s="53"/>
      <c r="P21" s="57" t="n">
        <f aca="false">SUM(K21:L21)</f>
        <v>0.619047619047619</v>
      </c>
      <c r="Q21" s="57" t="n">
        <f aca="false">SUM(M21:N21)</f>
        <v>0.380952380952381</v>
      </c>
      <c r="R21" s="58"/>
      <c r="S21" s="58"/>
      <c r="T21" s="58"/>
    </row>
    <row r="22" customFormat="false" ht="13.2" hidden="false" customHeight="false" outlineLevel="0" collapsed="false">
      <c r="A22" s="21" t="s">
        <v>32</v>
      </c>
      <c r="B22" s="60" t="n">
        <v>3</v>
      </c>
      <c r="C22" s="36"/>
      <c r="D22" s="36" t="n">
        <v>1</v>
      </c>
      <c r="E22" s="48" t="n">
        <v>2</v>
      </c>
      <c r="F22" s="58"/>
      <c r="G22" s="61" t="n">
        <f aca="false">SUM(B22:C22)</f>
        <v>3</v>
      </c>
      <c r="H22" s="62" t="n">
        <f aca="false">SUM(D22:E22)</f>
        <v>3</v>
      </c>
      <c r="I22" s="63" t="n">
        <f aca="false">SUM(B22:E22)</f>
        <v>6</v>
      </c>
      <c r="J22" s="53"/>
      <c r="K22" s="57" t="n">
        <f aca="false">SUM(B22/I22)</f>
        <v>0.5</v>
      </c>
      <c r="L22" s="57" t="n">
        <f aca="false">SUM(C22/I22)</f>
        <v>0</v>
      </c>
      <c r="M22" s="57" t="n">
        <f aca="false">SUM(D22/I22)</f>
        <v>0.166666666666667</v>
      </c>
      <c r="N22" s="57" t="n">
        <f aca="false">SUM(E22/I22)</f>
        <v>0.333333333333333</v>
      </c>
      <c r="O22" s="53"/>
      <c r="P22" s="57" t="n">
        <f aca="false">SUM(K22:L22)</f>
        <v>0.5</v>
      </c>
      <c r="Q22" s="57" t="n">
        <f aca="false">SUM(M22:N22)</f>
        <v>0.5</v>
      </c>
      <c r="R22" s="58"/>
      <c r="S22" s="58"/>
      <c r="T22" s="58"/>
    </row>
    <row r="23" customFormat="false" ht="13.2" hidden="false" customHeight="false" outlineLevel="0" collapsed="false">
      <c r="A23" s="58"/>
      <c r="B23" s="61"/>
      <c r="C23" s="62"/>
      <c r="D23" s="62"/>
      <c r="E23" s="63"/>
      <c r="F23" s="53" t="s">
        <v>52</v>
      </c>
      <c r="G23" s="61"/>
      <c r="H23" s="62"/>
      <c r="I23" s="63"/>
      <c r="J23" s="53"/>
      <c r="K23" s="53"/>
      <c r="L23" s="53"/>
      <c r="M23" s="53"/>
      <c r="N23" s="53"/>
      <c r="O23" s="53"/>
      <c r="P23" s="53"/>
      <c r="Q23" s="53"/>
      <c r="R23" s="58"/>
      <c r="S23" s="58"/>
      <c r="T23" s="58"/>
    </row>
    <row r="24" customFormat="false" ht="13.2" hidden="false" customHeight="false" outlineLevel="0" collapsed="false">
      <c r="A24" s="58"/>
      <c r="B24" s="61"/>
      <c r="C24" s="62"/>
      <c r="D24" s="62"/>
      <c r="E24" s="63"/>
      <c r="F24" s="53"/>
      <c r="G24" s="61"/>
      <c r="H24" s="62"/>
      <c r="I24" s="63"/>
      <c r="J24" s="53"/>
      <c r="K24" s="53"/>
      <c r="L24" s="53"/>
      <c r="M24" s="53"/>
      <c r="N24" s="53"/>
      <c r="O24" s="53"/>
      <c r="P24" s="53"/>
      <c r="Q24" s="53"/>
      <c r="R24" s="58"/>
      <c r="S24" s="58"/>
      <c r="T24" s="58"/>
    </row>
    <row r="25" customFormat="false" ht="13.2" hidden="false" customHeight="false" outlineLevel="0" collapsed="false">
      <c r="A25" s="58"/>
      <c r="B25" s="61"/>
      <c r="C25" s="62"/>
      <c r="D25" s="62"/>
      <c r="E25" s="63"/>
      <c r="F25" s="53"/>
      <c r="G25" s="61"/>
      <c r="H25" s="62"/>
      <c r="I25" s="63"/>
      <c r="J25" s="53"/>
      <c r="K25" s="53"/>
      <c r="L25" s="57"/>
      <c r="M25" s="53"/>
      <c r="N25" s="53"/>
      <c r="O25" s="53"/>
      <c r="P25" s="57"/>
      <c r="Q25" s="53"/>
      <c r="R25" s="58"/>
      <c r="S25" s="58"/>
      <c r="T25" s="58"/>
    </row>
    <row r="26" customFormat="false" ht="13.2" hidden="false" customHeight="false" outlineLevel="0" collapsed="false">
      <c r="A26" s="58"/>
      <c r="B26" s="61"/>
      <c r="C26" s="62"/>
      <c r="D26" s="62"/>
      <c r="E26" s="63"/>
      <c r="F26" s="53"/>
      <c r="G26" s="61"/>
      <c r="H26" s="62"/>
      <c r="I26" s="63"/>
      <c r="J26" s="53"/>
      <c r="K26" s="53"/>
      <c r="L26" s="53"/>
      <c r="M26" s="53"/>
      <c r="N26" s="53"/>
      <c r="O26" s="53"/>
      <c r="P26" s="53"/>
      <c r="Q26" s="53"/>
      <c r="R26" s="58"/>
      <c r="S26" s="58"/>
      <c r="T26" s="58"/>
    </row>
    <row r="27" customFormat="false" ht="13.2" hidden="false" customHeight="false" outlineLevel="0" collapsed="false">
      <c r="A27" s="58"/>
      <c r="B27" s="61"/>
      <c r="C27" s="62"/>
      <c r="D27" s="62"/>
      <c r="E27" s="63"/>
      <c r="F27" s="53"/>
      <c r="G27" s="61"/>
      <c r="H27" s="62"/>
      <c r="I27" s="63"/>
      <c r="J27" s="53"/>
      <c r="K27" s="53"/>
      <c r="L27" s="53"/>
      <c r="M27" s="53"/>
      <c r="N27" s="53"/>
      <c r="O27" s="53"/>
      <c r="P27" s="53"/>
      <c r="Q27" s="53"/>
      <c r="R27" s="58"/>
      <c r="S27" s="58"/>
      <c r="T27" s="58"/>
    </row>
    <row r="28" customFormat="false" ht="13.2" hidden="false" customHeight="false" outlineLevel="0" collapsed="false">
      <c r="A28" s="58"/>
      <c r="B28" s="61"/>
      <c r="C28" s="62"/>
      <c r="D28" s="62"/>
      <c r="E28" s="63"/>
      <c r="F28" s="53"/>
      <c r="G28" s="61"/>
      <c r="H28" s="62"/>
      <c r="I28" s="63"/>
      <c r="J28" s="53"/>
      <c r="K28" s="53"/>
      <c r="L28" s="53"/>
      <c r="M28" s="53"/>
      <c r="N28" s="53"/>
      <c r="O28" s="53"/>
      <c r="P28" s="53"/>
      <c r="Q28" s="53"/>
      <c r="R28" s="58"/>
      <c r="S28" s="58"/>
      <c r="T28" s="58"/>
    </row>
    <row r="29" customFormat="false" ht="13.2" hidden="false" customHeight="false" outlineLevel="0" collapsed="false">
      <c r="A29" s="58"/>
      <c r="B29" s="61"/>
      <c r="C29" s="62"/>
      <c r="D29" s="62"/>
      <c r="E29" s="63"/>
      <c r="F29" s="53"/>
      <c r="G29" s="61"/>
      <c r="H29" s="62"/>
      <c r="I29" s="63"/>
      <c r="J29" s="53"/>
      <c r="K29" s="53"/>
      <c r="L29" s="53"/>
      <c r="M29" s="53"/>
      <c r="N29" s="53"/>
      <c r="O29" s="53"/>
      <c r="P29" s="53"/>
      <c r="Q29" s="53"/>
      <c r="R29" s="58"/>
      <c r="S29" s="58"/>
      <c r="T29" s="58"/>
    </row>
    <row r="30" customFormat="false" ht="13.2" hidden="false" customHeight="false" outlineLevel="0" collapsed="false">
      <c r="A30" s="58"/>
      <c r="B30" s="61"/>
      <c r="C30" s="62"/>
      <c r="D30" s="62"/>
      <c r="E30" s="63"/>
      <c r="F30" s="53"/>
      <c r="G30" s="61"/>
      <c r="H30" s="62"/>
      <c r="I30" s="63"/>
      <c r="J30" s="53"/>
      <c r="K30" s="53"/>
      <c r="L30" s="53"/>
      <c r="M30" s="53"/>
      <c r="N30" s="53"/>
      <c r="O30" s="53"/>
      <c r="P30" s="53"/>
      <c r="Q30" s="53"/>
      <c r="R30" s="58"/>
      <c r="S30" s="58"/>
      <c r="T30" s="58"/>
    </row>
    <row r="31" customFormat="false" ht="13.2" hidden="false" customHeight="false" outlineLevel="0" collapsed="false">
      <c r="A31" s="58"/>
      <c r="B31" s="61"/>
      <c r="C31" s="62"/>
      <c r="D31" s="62"/>
      <c r="E31" s="63"/>
      <c r="F31" s="53"/>
      <c r="G31" s="61"/>
      <c r="H31" s="62"/>
      <c r="I31" s="63"/>
      <c r="J31" s="53"/>
      <c r="K31" s="53"/>
      <c r="L31" s="53"/>
      <c r="M31" s="53"/>
      <c r="N31" s="53"/>
      <c r="O31" s="53"/>
      <c r="P31" s="53"/>
      <c r="Q31" s="53"/>
      <c r="R31" s="58"/>
      <c r="S31" s="58"/>
      <c r="T31" s="58"/>
    </row>
    <row r="32" customFormat="false" ht="13.2" hidden="false" customHeight="false" outlineLevel="0" collapsed="false">
      <c r="A32" s="58"/>
      <c r="B32" s="61"/>
      <c r="C32" s="62"/>
      <c r="D32" s="62"/>
      <c r="E32" s="63"/>
      <c r="F32" s="53"/>
      <c r="G32" s="61"/>
      <c r="H32" s="62"/>
      <c r="I32" s="63"/>
      <c r="J32" s="53"/>
      <c r="K32" s="53"/>
      <c r="L32" s="53"/>
      <c r="M32" s="53"/>
      <c r="N32" s="53"/>
      <c r="O32" s="53"/>
      <c r="P32" s="53"/>
      <c r="Q32" s="53"/>
      <c r="R32" s="58"/>
      <c r="S32" s="58"/>
      <c r="T32" s="58"/>
    </row>
    <row r="33" s="58" customFormat="true" ht="13.2" hidden="false" customHeight="false" outlineLevel="0" collapsed="false">
      <c r="B33" s="61"/>
      <c r="C33" s="62"/>
      <c r="D33" s="62"/>
      <c r="E33" s="63"/>
      <c r="F33" s="53"/>
      <c r="G33" s="61"/>
      <c r="H33" s="62"/>
      <c r="I33" s="63"/>
      <c r="J33" s="53"/>
      <c r="K33" s="53"/>
      <c r="L33" s="53"/>
      <c r="M33" s="53"/>
      <c r="N33" s="53"/>
      <c r="O33" s="53"/>
      <c r="P33" s="53"/>
      <c r="Q33" s="53"/>
    </row>
    <row r="34" s="58" customFormat="true" ht="13.2" hidden="false" customHeight="false" outlineLevel="0" collapsed="false">
      <c r="B34" s="61"/>
      <c r="C34" s="62"/>
      <c r="D34" s="62"/>
      <c r="E34" s="63"/>
      <c r="F34" s="53"/>
      <c r="G34" s="61"/>
      <c r="H34" s="62"/>
      <c r="I34" s="63"/>
      <c r="J34" s="53"/>
      <c r="K34" s="53"/>
      <c r="L34" s="53"/>
      <c r="M34" s="53"/>
      <c r="N34" s="53"/>
      <c r="O34" s="53"/>
      <c r="P34" s="53"/>
      <c r="Q34" s="53"/>
    </row>
    <row r="35" s="58" customFormat="true" ht="13.2" hidden="false" customHeight="false" outlineLevel="0" collapsed="false">
      <c r="B35" s="61"/>
      <c r="C35" s="62"/>
      <c r="D35" s="62"/>
      <c r="E35" s="63"/>
      <c r="F35" s="53"/>
      <c r="G35" s="61"/>
      <c r="H35" s="62"/>
      <c r="I35" s="63"/>
      <c r="J35" s="53"/>
      <c r="K35" s="53"/>
      <c r="L35" s="53"/>
      <c r="M35" s="53"/>
      <c r="N35" s="53"/>
      <c r="O35" s="53"/>
      <c r="P35" s="53"/>
      <c r="Q35" s="53"/>
    </row>
    <row r="36" s="58" customFormat="true" ht="13.2" hidden="false" customHeight="false" outlineLevel="0" collapsed="false">
      <c r="B36" s="61"/>
      <c r="C36" s="62"/>
      <c r="D36" s="62"/>
      <c r="E36" s="63"/>
      <c r="F36" s="53"/>
      <c r="G36" s="61"/>
      <c r="H36" s="62"/>
      <c r="I36" s="63"/>
      <c r="J36" s="53"/>
      <c r="K36" s="53"/>
      <c r="L36" s="53"/>
      <c r="M36" s="53"/>
      <c r="N36" s="53"/>
      <c r="O36" s="53"/>
      <c r="P36" s="53"/>
      <c r="Q36" s="53"/>
    </row>
    <row r="37" s="58" customFormat="true" ht="13.2" hidden="false" customHeight="false" outlineLevel="0" collapsed="false">
      <c r="B37" s="61"/>
      <c r="C37" s="62"/>
      <c r="D37" s="62"/>
      <c r="E37" s="63"/>
      <c r="F37" s="53"/>
      <c r="G37" s="61"/>
      <c r="H37" s="62"/>
      <c r="I37" s="63"/>
      <c r="J37" s="53"/>
      <c r="K37" s="53"/>
      <c r="L37" s="53"/>
      <c r="M37" s="53"/>
      <c r="N37" s="53"/>
      <c r="O37" s="53"/>
      <c r="P37" s="53"/>
      <c r="Q37" s="53"/>
    </row>
    <row r="38" s="58" customFormat="true" ht="13.2" hidden="false" customHeight="false" outlineLevel="0" collapsed="false">
      <c r="B38" s="61"/>
      <c r="C38" s="62"/>
      <c r="D38" s="62"/>
      <c r="E38" s="63"/>
      <c r="F38" s="53"/>
      <c r="G38" s="61"/>
      <c r="H38" s="62"/>
      <c r="I38" s="63"/>
      <c r="J38" s="53"/>
      <c r="K38" s="53"/>
      <c r="L38" s="53"/>
      <c r="M38" s="53"/>
      <c r="N38" s="53"/>
      <c r="O38" s="53"/>
      <c r="P38" s="53"/>
      <c r="Q38" s="53"/>
    </row>
    <row r="39" s="58" customFormat="true" ht="13.2" hidden="false" customHeight="false" outlineLevel="0" collapsed="false">
      <c r="B39" s="61"/>
      <c r="C39" s="62"/>
      <c r="D39" s="62"/>
      <c r="E39" s="63"/>
      <c r="F39" s="53"/>
      <c r="G39" s="61"/>
      <c r="H39" s="62"/>
      <c r="I39" s="63"/>
      <c r="J39" s="53"/>
      <c r="K39" s="53"/>
      <c r="L39" s="53"/>
      <c r="M39" s="53"/>
      <c r="N39" s="53"/>
      <c r="O39" s="53"/>
      <c r="P39" s="53"/>
      <c r="Q39" s="53"/>
    </row>
    <row r="40" s="58" customFormat="true" ht="13.2" hidden="false" customHeight="false" outlineLevel="0" collapsed="false">
      <c r="B40" s="61"/>
      <c r="C40" s="62"/>
      <c r="D40" s="62"/>
      <c r="E40" s="63"/>
      <c r="F40" s="53"/>
      <c r="G40" s="61"/>
      <c r="H40" s="62"/>
      <c r="I40" s="63"/>
      <c r="J40" s="53"/>
      <c r="K40" s="53"/>
      <c r="L40" s="53"/>
      <c r="M40" s="53"/>
      <c r="N40" s="53"/>
      <c r="O40" s="53"/>
      <c r="P40" s="53"/>
      <c r="Q40" s="53"/>
    </row>
    <row r="41" s="58" customFormat="true" ht="13.2" hidden="false" customHeight="false" outlineLevel="0" collapsed="false">
      <c r="B41" s="61"/>
      <c r="C41" s="62"/>
      <c r="D41" s="62"/>
      <c r="E41" s="63"/>
      <c r="F41" s="53"/>
      <c r="G41" s="61"/>
      <c r="H41" s="62"/>
      <c r="I41" s="63"/>
      <c r="J41" s="53"/>
      <c r="K41" s="53"/>
      <c r="L41" s="53"/>
      <c r="M41" s="53"/>
      <c r="N41" s="53"/>
      <c r="O41" s="53"/>
      <c r="P41" s="53"/>
      <c r="Q41" s="53"/>
    </row>
    <row r="42" s="58" customFormat="true" ht="13.2" hidden="false" customHeight="false" outlineLevel="0" collapsed="false">
      <c r="B42" s="61"/>
      <c r="C42" s="62"/>
      <c r="D42" s="62"/>
      <c r="E42" s="63"/>
      <c r="F42" s="53"/>
      <c r="G42" s="61"/>
      <c r="H42" s="62"/>
      <c r="I42" s="63"/>
      <c r="J42" s="53"/>
      <c r="K42" s="53"/>
      <c r="L42" s="53"/>
      <c r="M42" s="53"/>
      <c r="N42" s="53"/>
      <c r="O42" s="53"/>
      <c r="P42" s="53"/>
      <c r="Q42" s="53"/>
    </row>
    <row r="43" s="58" customFormat="true" ht="13.2" hidden="false" customHeight="false" outlineLevel="0" collapsed="false">
      <c r="B43" s="61"/>
      <c r="C43" s="62"/>
      <c r="D43" s="62"/>
      <c r="E43" s="63"/>
      <c r="F43" s="53"/>
      <c r="G43" s="61"/>
      <c r="H43" s="62"/>
      <c r="I43" s="63"/>
      <c r="J43" s="53"/>
      <c r="K43" s="53"/>
      <c r="L43" s="53"/>
      <c r="M43" s="53"/>
      <c r="N43" s="53"/>
      <c r="O43" s="53"/>
      <c r="P43" s="53"/>
      <c r="Q43" s="53"/>
    </row>
    <row r="44" s="58" customFormat="true" ht="13.2" hidden="false" customHeight="false" outlineLevel="0" collapsed="false">
      <c r="B44" s="61"/>
      <c r="C44" s="62"/>
      <c r="D44" s="62"/>
      <c r="E44" s="63"/>
      <c r="F44" s="53"/>
      <c r="G44" s="61"/>
      <c r="H44" s="62"/>
      <c r="I44" s="63"/>
      <c r="J44" s="53"/>
      <c r="K44" s="53"/>
      <c r="L44" s="53"/>
      <c r="M44" s="53"/>
      <c r="N44" s="53"/>
      <c r="O44" s="53"/>
      <c r="P44" s="53"/>
      <c r="Q44" s="53"/>
    </row>
    <row r="45" s="58" customFormat="true" ht="13.2" hidden="false" customHeight="false" outlineLevel="0" collapsed="false">
      <c r="B45" s="61"/>
      <c r="C45" s="62"/>
      <c r="D45" s="62"/>
      <c r="E45" s="63"/>
      <c r="F45" s="53"/>
      <c r="G45" s="61"/>
      <c r="H45" s="62"/>
      <c r="I45" s="63"/>
      <c r="J45" s="53"/>
      <c r="K45" s="53"/>
      <c r="L45" s="53"/>
      <c r="M45" s="53"/>
      <c r="N45" s="53"/>
      <c r="O45" s="53"/>
      <c r="P45" s="53"/>
      <c r="Q45" s="53"/>
    </row>
    <row r="46" s="58" customFormat="true" ht="13.2" hidden="false" customHeight="false" outlineLevel="0" collapsed="false">
      <c r="B46" s="61"/>
      <c r="C46" s="62"/>
      <c r="D46" s="62"/>
      <c r="E46" s="63"/>
      <c r="F46" s="53"/>
      <c r="G46" s="61"/>
      <c r="H46" s="62"/>
      <c r="I46" s="63"/>
      <c r="J46" s="53"/>
      <c r="K46" s="53"/>
      <c r="L46" s="53"/>
      <c r="M46" s="53"/>
      <c r="N46" s="53"/>
      <c r="O46" s="53"/>
      <c r="P46" s="53"/>
      <c r="Q46" s="53"/>
    </row>
    <row r="47" s="58" customFormat="true" ht="13.2" hidden="false" customHeight="false" outlineLevel="0" collapsed="false">
      <c r="B47" s="61"/>
      <c r="C47" s="62"/>
      <c r="D47" s="62"/>
      <c r="E47" s="63"/>
      <c r="F47" s="53"/>
      <c r="G47" s="61"/>
      <c r="H47" s="62"/>
      <c r="I47" s="63"/>
      <c r="J47" s="53"/>
      <c r="K47" s="53"/>
      <c r="L47" s="53"/>
      <c r="M47" s="53"/>
      <c r="N47" s="53"/>
      <c r="O47" s="53"/>
      <c r="P47" s="53"/>
      <c r="Q47" s="53"/>
    </row>
    <row r="48" s="58" customFormat="true" ht="13.2" hidden="false" customHeight="false" outlineLevel="0" collapsed="false">
      <c r="B48" s="61"/>
      <c r="C48" s="62"/>
      <c r="D48" s="62"/>
      <c r="E48" s="63"/>
      <c r="F48" s="53"/>
      <c r="G48" s="61"/>
      <c r="H48" s="62"/>
      <c r="I48" s="63"/>
      <c r="J48" s="53"/>
      <c r="K48" s="53"/>
      <c r="L48" s="53"/>
      <c r="M48" s="53"/>
      <c r="N48" s="53"/>
      <c r="O48" s="53"/>
      <c r="P48" s="53"/>
      <c r="Q48" s="53"/>
    </row>
    <row r="49" s="58" customFormat="true" ht="13.2" hidden="false" customHeight="false" outlineLevel="0" collapsed="false">
      <c r="B49" s="61"/>
      <c r="C49" s="62"/>
      <c r="D49" s="62"/>
      <c r="E49" s="63"/>
      <c r="F49" s="53"/>
      <c r="G49" s="61"/>
      <c r="H49" s="62"/>
      <c r="I49" s="63"/>
      <c r="J49" s="53"/>
      <c r="K49" s="53"/>
      <c r="L49" s="53"/>
      <c r="M49" s="53"/>
      <c r="N49" s="53"/>
      <c r="O49" s="53"/>
      <c r="P49" s="53"/>
      <c r="Q49" s="53"/>
    </row>
    <row r="50" s="58" customFormat="true" ht="13.2" hidden="false" customHeight="false" outlineLevel="0" collapsed="false">
      <c r="B50" s="61"/>
      <c r="C50" s="62"/>
      <c r="D50" s="62"/>
      <c r="E50" s="63"/>
      <c r="F50" s="53"/>
      <c r="G50" s="61"/>
      <c r="H50" s="62"/>
      <c r="I50" s="63"/>
      <c r="J50" s="53"/>
      <c r="K50" s="53"/>
      <c r="L50" s="53"/>
      <c r="M50" s="53"/>
      <c r="N50" s="53"/>
      <c r="O50" s="53"/>
      <c r="P50" s="53"/>
      <c r="Q50" s="53"/>
    </row>
    <row r="51" s="58" customFormat="true" ht="13.2" hidden="false" customHeight="false" outlineLevel="0" collapsed="false">
      <c r="B51" s="61"/>
      <c r="C51" s="62"/>
      <c r="D51" s="62"/>
      <c r="E51" s="63"/>
      <c r="F51" s="53"/>
      <c r="G51" s="61"/>
      <c r="H51" s="62"/>
      <c r="I51" s="63"/>
      <c r="J51" s="53"/>
      <c r="K51" s="53"/>
      <c r="L51" s="53"/>
      <c r="M51" s="53"/>
      <c r="N51" s="53"/>
      <c r="O51" s="53"/>
      <c r="P51" s="53"/>
      <c r="Q51" s="53"/>
    </row>
    <row r="52" s="58" customFormat="true" ht="13.2" hidden="false" customHeight="false" outlineLevel="0" collapsed="false">
      <c r="B52" s="61"/>
      <c r="C52" s="62"/>
      <c r="D52" s="62"/>
      <c r="E52" s="63"/>
      <c r="F52" s="53"/>
      <c r="G52" s="61"/>
      <c r="H52" s="62"/>
      <c r="I52" s="63"/>
      <c r="J52" s="53"/>
      <c r="K52" s="53"/>
      <c r="L52" s="53"/>
      <c r="M52" s="53"/>
      <c r="N52" s="53"/>
      <c r="O52" s="53"/>
      <c r="P52" s="53"/>
      <c r="Q52" s="53"/>
    </row>
    <row r="53" s="58" customFormat="true" ht="13.2" hidden="false" customHeight="false" outlineLevel="0" collapsed="false">
      <c r="B53" s="61"/>
      <c r="C53" s="62"/>
      <c r="D53" s="62"/>
      <c r="E53" s="63"/>
      <c r="F53" s="53"/>
      <c r="G53" s="61"/>
      <c r="H53" s="62"/>
      <c r="I53" s="63"/>
      <c r="J53" s="53"/>
      <c r="K53" s="53"/>
      <c r="L53" s="53"/>
      <c r="M53" s="53"/>
      <c r="N53" s="53"/>
      <c r="O53" s="53"/>
      <c r="P53" s="53"/>
      <c r="Q53" s="53"/>
    </row>
    <row r="54" s="58" customFormat="true" ht="13.2" hidden="false" customHeight="false" outlineLevel="0" collapsed="false">
      <c r="B54" s="61"/>
      <c r="C54" s="62"/>
      <c r="D54" s="62"/>
      <c r="E54" s="63"/>
      <c r="F54" s="53"/>
      <c r="G54" s="61"/>
      <c r="H54" s="62"/>
      <c r="I54" s="63"/>
      <c r="J54" s="53"/>
      <c r="K54" s="53"/>
      <c r="L54" s="53"/>
      <c r="M54" s="53"/>
      <c r="N54" s="53"/>
      <c r="O54" s="53"/>
      <c r="P54" s="53"/>
      <c r="Q54" s="53"/>
    </row>
    <row r="55" s="58" customFormat="true" ht="13.2" hidden="false" customHeight="false" outlineLevel="0" collapsed="false">
      <c r="B55" s="61"/>
      <c r="C55" s="62"/>
      <c r="D55" s="62"/>
      <c r="E55" s="63"/>
      <c r="F55" s="53"/>
      <c r="G55" s="61"/>
      <c r="H55" s="62"/>
      <c r="I55" s="63"/>
      <c r="J55" s="53"/>
      <c r="K55" s="53"/>
      <c r="L55" s="53"/>
      <c r="M55" s="53"/>
      <c r="N55" s="53"/>
      <c r="O55" s="53"/>
      <c r="P55" s="53"/>
      <c r="Q55" s="53"/>
    </row>
    <row r="56" s="58" customFormat="true" ht="13.2" hidden="false" customHeight="false" outlineLevel="0" collapsed="false">
      <c r="B56" s="61"/>
      <c r="C56" s="62"/>
      <c r="D56" s="62"/>
      <c r="E56" s="63"/>
      <c r="F56" s="53"/>
      <c r="G56" s="61"/>
      <c r="H56" s="62"/>
      <c r="I56" s="63"/>
      <c r="J56" s="53"/>
      <c r="K56" s="53"/>
      <c r="L56" s="53"/>
      <c r="M56" s="53"/>
      <c r="N56" s="53"/>
      <c r="O56" s="53"/>
      <c r="P56" s="53"/>
      <c r="Q56" s="53"/>
    </row>
    <row r="57" s="58" customFormat="true" ht="13.2" hidden="false" customHeight="false" outlineLevel="0" collapsed="false">
      <c r="B57" s="61"/>
      <c r="C57" s="62"/>
      <c r="D57" s="62"/>
      <c r="E57" s="63"/>
      <c r="F57" s="53"/>
      <c r="G57" s="61"/>
      <c r="H57" s="62"/>
      <c r="I57" s="63"/>
      <c r="J57" s="53"/>
      <c r="K57" s="53"/>
      <c r="L57" s="53"/>
      <c r="M57" s="53"/>
      <c r="N57" s="53"/>
      <c r="O57" s="53"/>
      <c r="P57" s="53"/>
      <c r="Q57" s="53"/>
    </row>
    <row r="58" s="58" customFormat="true" ht="13.2" hidden="false" customHeight="false" outlineLevel="0" collapsed="false">
      <c r="B58" s="61"/>
      <c r="C58" s="62"/>
      <c r="D58" s="62"/>
      <c r="E58" s="63"/>
      <c r="F58" s="53"/>
      <c r="G58" s="61"/>
      <c r="H58" s="62"/>
      <c r="I58" s="63"/>
      <c r="J58" s="53"/>
      <c r="K58" s="53"/>
      <c r="L58" s="53"/>
      <c r="M58" s="53"/>
      <c r="N58" s="53"/>
      <c r="O58" s="53"/>
      <c r="P58" s="53"/>
      <c r="Q58" s="53"/>
    </row>
    <row r="59" s="58" customFormat="true" ht="13.2" hidden="false" customHeight="false" outlineLevel="0" collapsed="false">
      <c r="B59" s="61"/>
      <c r="C59" s="62"/>
      <c r="D59" s="62"/>
      <c r="E59" s="63"/>
      <c r="F59" s="53"/>
      <c r="G59" s="61"/>
      <c r="H59" s="62"/>
      <c r="I59" s="63"/>
      <c r="J59" s="53"/>
      <c r="K59" s="53"/>
      <c r="L59" s="53"/>
      <c r="M59" s="53"/>
      <c r="N59" s="53"/>
      <c r="O59" s="53"/>
      <c r="P59" s="53"/>
      <c r="Q59" s="53"/>
    </row>
    <row r="60" s="58" customFormat="true" ht="13.2" hidden="false" customHeight="false" outlineLevel="0" collapsed="false">
      <c r="B60" s="61"/>
      <c r="C60" s="62"/>
      <c r="D60" s="62"/>
      <c r="E60" s="63"/>
      <c r="F60" s="53"/>
      <c r="G60" s="61"/>
      <c r="H60" s="62"/>
      <c r="I60" s="63"/>
      <c r="J60" s="53"/>
      <c r="K60" s="53"/>
      <c r="L60" s="53"/>
      <c r="M60" s="53"/>
      <c r="N60" s="53"/>
      <c r="O60" s="53"/>
      <c r="P60" s="53"/>
      <c r="Q60" s="53"/>
    </row>
    <row r="61" s="58" customFormat="true" ht="13.2" hidden="false" customHeight="false" outlineLevel="0" collapsed="false">
      <c r="B61" s="61"/>
      <c r="C61" s="62"/>
      <c r="D61" s="62"/>
      <c r="E61" s="63"/>
      <c r="F61" s="53"/>
      <c r="G61" s="61"/>
      <c r="H61" s="62"/>
      <c r="I61" s="63"/>
      <c r="J61" s="53"/>
      <c r="K61" s="53"/>
      <c r="L61" s="53"/>
      <c r="M61" s="53"/>
      <c r="N61" s="53"/>
      <c r="O61" s="53"/>
      <c r="P61" s="53"/>
      <c r="Q61" s="53"/>
    </row>
    <row r="62" s="58" customFormat="true" ht="13.2" hidden="false" customHeight="false" outlineLevel="0" collapsed="false">
      <c r="B62" s="61"/>
      <c r="C62" s="62"/>
      <c r="D62" s="62"/>
      <c r="E62" s="63"/>
      <c r="F62" s="53"/>
      <c r="G62" s="61"/>
      <c r="H62" s="62"/>
      <c r="I62" s="63"/>
      <c r="J62" s="53"/>
      <c r="K62" s="53"/>
      <c r="L62" s="53"/>
      <c r="M62" s="53"/>
      <c r="N62" s="53"/>
      <c r="O62" s="53"/>
      <c r="P62" s="53"/>
      <c r="Q62" s="53"/>
    </row>
    <row r="63" s="58" customFormat="true" ht="13.2" hidden="false" customHeight="false" outlineLevel="0" collapsed="false">
      <c r="B63" s="61"/>
      <c r="C63" s="62"/>
      <c r="D63" s="62"/>
      <c r="E63" s="63"/>
      <c r="F63" s="53"/>
      <c r="G63" s="61"/>
      <c r="H63" s="62"/>
      <c r="I63" s="63"/>
      <c r="J63" s="53"/>
      <c r="K63" s="53"/>
      <c r="L63" s="53"/>
      <c r="M63" s="53"/>
      <c r="N63" s="53"/>
      <c r="O63" s="53"/>
      <c r="P63" s="53"/>
      <c r="Q63" s="53"/>
    </row>
    <row r="64" s="58" customFormat="true" ht="13.2" hidden="false" customHeight="false" outlineLevel="0" collapsed="false">
      <c r="B64" s="61"/>
      <c r="C64" s="62"/>
      <c r="D64" s="62"/>
      <c r="E64" s="63"/>
      <c r="F64" s="53"/>
      <c r="G64" s="61"/>
      <c r="H64" s="62"/>
      <c r="I64" s="63"/>
      <c r="J64" s="53"/>
      <c r="K64" s="53"/>
      <c r="L64" s="53"/>
      <c r="M64" s="53"/>
      <c r="N64" s="53"/>
      <c r="O64" s="53"/>
      <c r="P64" s="53"/>
      <c r="Q64" s="53"/>
    </row>
    <row r="65" s="58" customFormat="true" ht="13.2" hidden="false" customHeight="false" outlineLevel="0" collapsed="false">
      <c r="B65" s="61"/>
      <c r="C65" s="62"/>
      <c r="D65" s="62"/>
      <c r="E65" s="63"/>
      <c r="F65" s="53"/>
      <c r="G65" s="61"/>
      <c r="H65" s="62"/>
      <c r="I65" s="63"/>
      <c r="J65" s="53"/>
      <c r="K65" s="53"/>
      <c r="L65" s="53"/>
      <c r="M65" s="53"/>
      <c r="N65" s="53"/>
      <c r="O65" s="53"/>
      <c r="P65" s="53"/>
      <c r="Q65" s="53"/>
    </row>
    <row r="66" s="58" customFormat="true" ht="13.2" hidden="false" customHeight="false" outlineLevel="0" collapsed="false">
      <c r="B66" s="61"/>
      <c r="C66" s="62"/>
      <c r="D66" s="62"/>
      <c r="E66" s="63"/>
      <c r="F66" s="53"/>
      <c r="G66" s="61"/>
      <c r="H66" s="62"/>
      <c r="I66" s="63"/>
      <c r="J66" s="53"/>
      <c r="K66" s="53"/>
      <c r="L66" s="53"/>
      <c r="M66" s="53"/>
      <c r="N66" s="53"/>
      <c r="O66" s="53"/>
      <c r="P66" s="53"/>
      <c r="Q66" s="53"/>
    </row>
    <row r="67" s="58" customFormat="true" ht="13.2" hidden="false" customHeight="false" outlineLevel="0" collapsed="false">
      <c r="B67" s="61"/>
      <c r="C67" s="62"/>
      <c r="D67" s="62"/>
      <c r="E67" s="63"/>
      <c r="F67" s="53"/>
      <c r="G67" s="61"/>
      <c r="H67" s="62"/>
      <c r="I67" s="63"/>
      <c r="J67" s="53"/>
      <c r="K67" s="53"/>
      <c r="L67" s="53"/>
      <c r="M67" s="53"/>
      <c r="N67" s="53"/>
      <c r="O67" s="53"/>
      <c r="P67" s="53"/>
      <c r="Q67" s="53"/>
    </row>
    <row r="68" s="58" customFormat="true" ht="13.2" hidden="false" customHeight="false" outlineLevel="0" collapsed="false">
      <c r="B68" s="61"/>
      <c r="C68" s="62"/>
      <c r="D68" s="62"/>
      <c r="E68" s="63"/>
      <c r="F68" s="53"/>
      <c r="G68" s="61"/>
      <c r="H68" s="62"/>
      <c r="I68" s="63"/>
      <c r="J68" s="53"/>
      <c r="K68" s="53"/>
      <c r="L68" s="53"/>
      <c r="M68" s="53"/>
      <c r="N68" s="53"/>
      <c r="O68" s="53"/>
      <c r="P68" s="53"/>
      <c r="Q68" s="53"/>
    </row>
    <row r="69" s="58" customFormat="true" ht="13.2" hidden="false" customHeight="false" outlineLevel="0" collapsed="false">
      <c r="B69" s="61"/>
      <c r="C69" s="62"/>
      <c r="D69" s="62"/>
      <c r="E69" s="63"/>
      <c r="F69" s="53"/>
      <c r="G69" s="61"/>
      <c r="H69" s="62"/>
      <c r="I69" s="63"/>
      <c r="J69" s="53"/>
      <c r="K69" s="53"/>
      <c r="L69" s="53"/>
      <c r="M69" s="53"/>
      <c r="N69" s="53"/>
      <c r="O69" s="53"/>
      <c r="P69" s="53"/>
      <c r="Q69" s="53"/>
    </row>
    <row r="70" s="58" customFormat="true" ht="13.2" hidden="false" customHeight="false" outlineLevel="0" collapsed="false">
      <c r="B70" s="61"/>
      <c r="C70" s="62"/>
      <c r="D70" s="62"/>
      <c r="E70" s="63"/>
      <c r="F70" s="53"/>
      <c r="G70" s="61"/>
      <c r="H70" s="62"/>
      <c r="I70" s="63"/>
      <c r="J70" s="53"/>
      <c r="K70" s="53"/>
      <c r="L70" s="53"/>
      <c r="M70" s="53"/>
      <c r="N70" s="53"/>
      <c r="O70" s="53"/>
      <c r="P70" s="53"/>
      <c r="Q70" s="53"/>
    </row>
    <row r="71" s="58" customFormat="true" ht="13.2" hidden="false" customHeight="false" outlineLevel="0" collapsed="false">
      <c r="B71" s="61"/>
      <c r="C71" s="62"/>
      <c r="D71" s="62"/>
      <c r="E71" s="63"/>
      <c r="F71" s="53"/>
      <c r="G71" s="61"/>
      <c r="H71" s="62"/>
      <c r="I71" s="63"/>
      <c r="J71" s="53"/>
      <c r="K71" s="53"/>
      <c r="L71" s="53"/>
      <c r="M71" s="53"/>
      <c r="N71" s="53"/>
      <c r="O71" s="53"/>
      <c r="P71" s="53"/>
      <c r="Q71" s="53"/>
    </row>
    <row r="72" s="58" customFormat="true" ht="13.2" hidden="false" customHeight="false" outlineLevel="0" collapsed="false">
      <c r="B72" s="61"/>
      <c r="C72" s="62"/>
      <c r="D72" s="62"/>
      <c r="E72" s="63"/>
      <c r="F72" s="53"/>
      <c r="G72" s="61"/>
      <c r="H72" s="62"/>
      <c r="I72" s="63"/>
      <c r="J72" s="53"/>
      <c r="K72" s="53"/>
      <c r="L72" s="53"/>
      <c r="M72" s="53"/>
      <c r="N72" s="53"/>
      <c r="O72" s="53"/>
      <c r="P72" s="53"/>
      <c r="Q72" s="53"/>
    </row>
    <row r="73" s="58" customFormat="true" ht="13.2" hidden="false" customHeight="false" outlineLevel="0" collapsed="false">
      <c r="B73" s="61"/>
      <c r="C73" s="62"/>
      <c r="D73" s="62"/>
      <c r="E73" s="63"/>
      <c r="F73" s="53"/>
      <c r="G73" s="61"/>
      <c r="H73" s="62"/>
      <c r="I73" s="63"/>
      <c r="J73" s="53"/>
      <c r="K73" s="53"/>
      <c r="L73" s="53"/>
      <c r="M73" s="53"/>
      <c r="N73" s="53"/>
      <c r="O73" s="53"/>
      <c r="P73" s="53"/>
      <c r="Q73" s="53"/>
    </row>
    <row r="74" s="58" customFormat="true" ht="13.2" hidden="false" customHeight="false" outlineLevel="0" collapsed="false">
      <c r="B74" s="61"/>
      <c r="C74" s="62"/>
      <c r="D74" s="62"/>
      <c r="E74" s="63"/>
      <c r="F74" s="53"/>
      <c r="G74" s="61"/>
      <c r="H74" s="62"/>
      <c r="I74" s="63"/>
      <c r="J74" s="53"/>
      <c r="K74" s="53"/>
      <c r="L74" s="53"/>
      <c r="M74" s="53"/>
      <c r="N74" s="53"/>
      <c r="O74" s="53"/>
      <c r="P74" s="53"/>
      <c r="Q74" s="53"/>
    </row>
    <row r="75" s="58" customFormat="true" ht="13.2" hidden="false" customHeight="false" outlineLevel="0" collapsed="false">
      <c r="B75" s="61"/>
      <c r="C75" s="62"/>
      <c r="D75" s="62"/>
      <c r="E75" s="63"/>
      <c r="F75" s="53"/>
      <c r="G75" s="61"/>
      <c r="H75" s="62"/>
      <c r="I75" s="63"/>
      <c r="J75" s="53"/>
      <c r="K75" s="53"/>
      <c r="L75" s="53"/>
      <c r="M75" s="53"/>
      <c r="N75" s="53"/>
      <c r="O75" s="53"/>
      <c r="P75" s="53"/>
      <c r="Q75" s="53"/>
    </row>
    <row r="76" s="58" customFormat="true" ht="13.2" hidden="false" customHeight="false" outlineLevel="0" collapsed="false">
      <c r="B76" s="61"/>
      <c r="C76" s="62"/>
      <c r="D76" s="62"/>
      <c r="E76" s="63"/>
      <c r="F76" s="53"/>
      <c r="G76" s="61"/>
      <c r="H76" s="62"/>
      <c r="I76" s="63"/>
      <c r="J76" s="53"/>
      <c r="K76" s="53"/>
      <c r="L76" s="53"/>
      <c r="M76" s="53"/>
      <c r="N76" s="53"/>
      <c r="O76" s="53"/>
      <c r="P76" s="53"/>
      <c r="Q76" s="53"/>
    </row>
    <row r="77" s="58" customFormat="true" ht="13.2" hidden="false" customHeight="false" outlineLevel="0" collapsed="false">
      <c r="B77" s="61"/>
      <c r="C77" s="62"/>
      <c r="D77" s="62"/>
      <c r="E77" s="63"/>
      <c r="F77" s="53"/>
      <c r="G77" s="61"/>
      <c r="H77" s="62"/>
      <c r="I77" s="63"/>
      <c r="J77" s="53"/>
      <c r="K77" s="53"/>
      <c r="L77" s="53"/>
      <c r="M77" s="53"/>
      <c r="N77" s="53"/>
      <c r="O77" s="53"/>
      <c r="P77" s="53"/>
      <c r="Q77" s="53"/>
    </row>
    <row r="78" s="58" customFormat="true" ht="13.2" hidden="false" customHeight="false" outlineLevel="0" collapsed="false">
      <c r="B78" s="61"/>
      <c r="C78" s="62"/>
      <c r="D78" s="62"/>
      <c r="E78" s="63"/>
      <c r="F78" s="53"/>
      <c r="G78" s="61"/>
      <c r="H78" s="62"/>
      <c r="I78" s="63"/>
      <c r="J78" s="53"/>
      <c r="K78" s="53"/>
      <c r="L78" s="53"/>
      <c r="M78" s="53"/>
      <c r="N78" s="53"/>
      <c r="O78" s="53"/>
      <c r="P78" s="53"/>
      <c r="Q78" s="53"/>
    </row>
    <row r="79" s="58" customFormat="true" ht="13.2" hidden="false" customHeight="false" outlineLevel="0" collapsed="false">
      <c r="B79" s="61"/>
      <c r="C79" s="62"/>
      <c r="D79" s="62"/>
      <c r="E79" s="63"/>
      <c r="F79" s="53"/>
      <c r="G79" s="61"/>
      <c r="H79" s="62"/>
      <c r="I79" s="63"/>
      <c r="J79" s="53"/>
      <c r="K79" s="53"/>
      <c r="L79" s="53"/>
      <c r="M79" s="53"/>
      <c r="N79" s="53"/>
      <c r="O79" s="53"/>
      <c r="P79" s="53"/>
      <c r="Q79" s="53"/>
    </row>
    <row r="80" s="58" customFormat="true" ht="13.2" hidden="false" customHeight="false" outlineLevel="0" collapsed="false">
      <c r="B80" s="61"/>
      <c r="C80" s="62"/>
      <c r="D80" s="62"/>
      <c r="E80" s="63"/>
      <c r="F80" s="53"/>
      <c r="G80" s="61"/>
      <c r="H80" s="62"/>
      <c r="I80" s="63"/>
      <c r="J80" s="53"/>
      <c r="K80" s="53"/>
      <c r="L80" s="53"/>
      <c r="M80" s="53"/>
      <c r="N80" s="53"/>
      <c r="O80" s="53"/>
      <c r="P80" s="53"/>
      <c r="Q80" s="53"/>
    </row>
    <row r="81" s="58" customFormat="true" ht="13.2" hidden="false" customHeight="false" outlineLevel="0" collapsed="false">
      <c r="B81" s="61"/>
      <c r="C81" s="62"/>
      <c r="D81" s="62"/>
      <c r="E81" s="63"/>
      <c r="F81" s="53"/>
      <c r="G81" s="61"/>
      <c r="H81" s="62"/>
      <c r="I81" s="63"/>
      <c r="J81" s="53"/>
      <c r="K81" s="53"/>
      <c r="L81" s="53"/>
      <c r="M81" s="53"/>
      <c r="N81" s="53"/>
      <c r="O81" s="53"/>
      <c r="P81" s="53"/>
      <c r="Q81" s="53"/>
    </row>
    <row r="82" s="58" customFormat="true" ht="13.2" hidden="false" customHeight="false" outlineLevel="0" collapsed="false">
      <c r="B82" s="61"/>
      <c r="C82" s="62"/>
      <c r="D82" s="62"/>
      <c r="E82" s="63"/>
      <c r="F82" s="53"/>
      <c r="G82" s="61"/>
      <c r="H82" s="62"/>
      <c r="I82" s="63"/>
      <c r="J82" s="53"/>
      <c r="K82" s="53"/>
      <c r="L82" s="53"/>
      <c r="M82" s="53"/>
      <c r="N82" s="53"/>
      <c r="O82" s="53"/>
      <c r="P82" s="53"/>
      <c r="Q82" s="53"/>
    </row>
    <row r="83" s="58" customFormat="true" ht="13.2" hidden="false" customHeight="false" outlineLevel="0" collapsed="false">
      <c r="B83" s="61"/>
      <c r="C83" s="62"/>
      <c r="D83" s="62"/>
      <c r="E83" s="63"/>
      <c r="F83" s="53"/>
      <c r="G83" s="61"/>
      <c r="H83" s="62"/>
      <c r="I83" s="63"/>
      <c r="J83" s="53"/>
      <c r="K83" s="53"/>
      <c r="L83" s="53"/>
      <c r="M83" s="53"/>
      <c r="N83" s="53"/>
      <c r="O83" s="53"/>
      <c r="P83" s="53"/>
      <c r="Q83" s="53"/>
    </row>
    <row r="84" s="58" customFormat="true" ht="13.2" hidden="false" customHeight="false" outlineLevel="0" collapsed="false">
      <c r="B84" s="61"/>
      <c r="C84" s="62"/>
      <c r="D84" s="62"/>
      <c r="E84" s="63"/>
      <c r="F84" s="53"/>
      <c r="G84" s="61"/>
      <c r="H84" s="62"/>
      <c r="I84" s="63"/>
      <c r="J84" s="53"/>
      <c r="K84" s="53"/>
      <c r="L84" s="53"/>
      <c r="M84" s="53"/>
      <c r="N84" s="53"/>
      <c r="O84" s="53"/>
      <c r="P84" s="53"/>
      <c r="Q84" s="53"/>
    </row>
    <row r="85" s="58" customFormat="true" ht="13.2" hidden="false" customHeight="false" outlineLevel="0" collapsed="false">
      <c r="B85" s="61"/>
      <c r="C85" s="62"/>
      <c r="D85" s="62"/>
      <c r="E85" s="63"/>
      <c r="F85" s="53"/>
      <c r="G85" s="61"/>
      <c r="H85" s="62"/>
      <c r="I85" s="63"/>
      <c r="J85" s="53"/>
      <c r="K85" s="53"/>
      <c r="L85" s="53"/>
      <c r="M85" s="53"/>
      <c r="N85" s="53"/>
      <c r="O85" s="53"/>
      <c r="P85" s="53"/>
      <c r="Q85" s="53"/>
    </row>
    <row r="86" s="58" customFormat="true" ht="13.2" hidden="false" customHeight="false" outlineLevel="0" collapsed="false">
      <c r="B86" s="61"/>
      <c r="C86" s="62"/>
      <c r="D86" s="62"/>
      <c r="E86" s="63"/>
      <c r="F86" s="53"/>
      <c r="G86" s="61"/>
      <c r="H86" s="62"/>
      <c r="I86" s="63"/>
      <c r="J86" s="53"/>
      <c r="K86" s="53"/>
      <c r="L86" s="53"/>
      <c r="M86" s="53"/>
      <c r="N86" s="53"/>
      <c r="O86" s="53"/>
      <c r="P86" s="53"/>
      <c r="Q86" s="53"/>
    </row>
    <row r="87" s="58" customFormat="true" ht="13.2" hidden="false" customHeight="false" outlineLevel="0" collapsed="false">
      <c r="B87" s="61"/>
      <c r="C87" s="62"/>
      <c r="D87" s="62"/>
      <c r="E87" s="63"/>
      <c r="F87" s="53"/>
      <c r="G87" s="61"/>
      <c r="H87" s="62"/>
      <c r="I87" s="63"/>
      <c r="J87" s="53"/>
      <c r="K87" s="53"/>
      <c r="L87" s="53"/>
      <c r="M87" s="53"/>
      <c r="N87" s="53"/>
      <c r="O87" s="53"/>
      <c r="P87" s="53"/>
      <c r="Q87" s="53"/>
    </row>
    <row r="88" s="58" customFormat="true" ht="13.2" hidden="false" customHeight="false" outlineLevel="0" collapsed="false">
      <c r="B88" s="61"/>
      <c r="C88" s="62"/>
      <c r="D88" s="62"/>
      <c r="E88" s="63"/>
      <c r="F88" s="53"/>
      <c r="G88" s="61"/>
      <c r="H88" s="62"/>
      <c r="I88" s="63"/>
      <c r="J88" s="53"/>
      <c r="K88" s="53"/>
      <c r="L88" s="53"/>
      <c r="M88" s="53"/>
      <c r="N88" s="53"/>
      <c r="O88" s="53"/>
      <c r="P88" s="53"/>
      <c r="Q88" s="53"/>
    </row>
    <row r="89" s="58" customFormat="true" ht="13.2" hidden="false" customHeight="false" outlineLevel="0" collapsed="false">
      <c r="B89" s="61"/>
      <c r="C89" s="62"/>
      <c r="D89" s="62"/>
      <c r="E89" s="63"/>
      <c r="F89" s="53"/>
      <c r="G89" s="61"/>
      <c r="H89" s="62"/>
      <c r="I89" s="63"/>
      <c r="J89" s="53"/>
      <c r="K89" s="53"/>
      <c r="L89" s="53"/>
      <c r="M89" s="53"/>
      <c r="N89" s="53"/>
      <c r="O89" s="53"/>
      <c r="P89" s="53"/>
      <c r="Q89" s="53"/>
    </row>
    <row r="90" s="58" customFormat="true" ht="13.2" hidden="false" customHeight="false" outlineLevel="0" collapsed="false">
      <c r="B90" s="61"/>
      <c r="C90" s="62"/>
      <c r="D90" s="62"/>
      <c r="E90" s="63"/>
      <c r="F90" s="53"/>
      <c r="G90" s="61"/>
      <c r="H90" s="62"/>
      <c r="I90" s="63"/>
      <c r="J90" s="53"/>
      <c r="K90" s="53"/>
      <c r="L90" s="53"/>
      <c r="M90" s="53"/>
      <c r="N90" s="53"/>
      <c r="O90" s="53"/>
      <c r="P90" s="53"/>
      <c r="Q90" s="53"/>
    </row>
    <row r="91" s="58" customFormat="true" ht="13.2" hidden="false" customHeight="false" outlineLevel="0" collapsed="false">
      <c r="B91" s="61"/>
      <c r="C91" s="62"/>
      <c r="D91" s="62"/>
      <c r="E91" s="63"/>
      <c r="F91" s="53"/>
      <c r="G91" s="61"/>
      <c r="H91" s="62"/>
      <c r="I91" s="63"/>
      <c r="J91" s="53"/>
      <c r="K91" s="53"/>
      <c r="L91" s="53"/>
      <c r="M91" s="53"/>
      <c r="N91" s="53"/>
      <c r="O91" s="53"/>
      <c r="P91" s="53"/>
      <c r="Q91" s="53"/>
    </row>
    <row r="92" s="58" customFormat="true" ht="13.2" hidden="false" customHeight="false" outlineLevel="0" collapsed="false">
      <c r="B92" s="61"/>
      <c r="C92" s="62"/>
      <c r="D92" s="62"/>
      <c r="E92" s="63"/>
      <c r="F92" s="53"/>
      <c r="G92" s="61"/>
      <c r="H92" s="62"/>
      <c r="I92" s="63"/>
      <c r="J92" s="53"/>
      <c r="K92" s="53"/>
      <c r="L92" s="53"/>
      <c r="M92" s="53"/>
      <c r="N92" s="53"/>
      <c r="O92" s="53"/>
      <c r="P92" s="53"/>
      <c r="Q92" s="53"/>
    </row>
    <row r="93" s="58" customFormat="true" ht="13.2" hidden="false" customHeight="false" outlineLevel="0" collapsed="false">
      <c r="B93" s="61"/>
      <c r="C93" s="62"/>
      <c r="D93" s="62"/>
      <c r="E93" s="63"/>
      <c r="F93" s="53"/>
      <c r="G93" s="61"/>
      <c r="H93" s="62"/>
      <c r="I93" s="63"/>
      <c r="J93" s="53"/>
      <c r="K93" s="53"/>
      <c r="L93" s="53"/>
      <c r="M93" s="53"/>
      <c r="N93" s="53"/>
      <c r="O93" s="53"/>
      <c r="P93" s="53"/>
      <c r="Q93" s="53"/>
    </row>
    <row r="94" s="58" customFormat="true" ht="13.2" hidden="false" customHeight="false" outlineLevel="0" collapsed="false">
      <c r="B94" s="61"/>
      <c r="C94" s="62"/>
      <c r="D94" s="62"/>
      <c r="E94" s="63"/>
      <c r="F94" s="53"/>
      <c r="G94" s="61"/>
      <c r="H94" s="62"/>
      <c r="I94" s="63"/>
      <c r="J94" s="53"/>
      <c r="K94" s="53"/>
      <c r="L94" s="53"/>
      <c r="M94" s="53"/>
      <c r="N94" s="53"/>
      <c r="O94" s="53"/>
      <c r="P94" s="53"/>
      <c r="Q94" s="53"/>
    </row>
    <row r="95" s="58" customFormat="true" ht="13.2" hidden="false" customHeight="false" outlineLevel="0" collapsed="false">
      <c r="B95" s="61"/>
      <c r="C95" s="62"/>
      <c r="D95" s="62"/>
      <c r="E95" s="63"/>
      <c r="F95" s="53"/>
      <c r="G95" s="61"/>
      <c r="H95" s="62"/>
      <c r="I95" s="63"/>
      <c r="J95" s="53"/>
      <c r="K95" s="53"/>
      <c r="L95" s="53"/>
      <c r="M95" s="53"/>
      <c r="N95" s="53"/>
      <c r="O95" s="53"/>
      <c r="P95" s="53"/>
      <c r="Q95" s="53"/>
    </row>
    <row r="96" s="58" customFormat="true" ht="13.2" hidden="false" customHeight="false" outlineLevel="0" collapsed="false">
      <c r="B96" s="61"/>
      <c r="C96" s="62"/>
      <c r="D96" s="62"/>
      <c r="E96" s="63"/>
      <c r="F96" s="53"/>
      <c r="G96" s="61"/>
      <c r="H96" s="62"/>
      <c r="I96" s="63"/>
      <c r="J96" s="53"/>
      <c r="K96" s="53"/>
      <c r="L96" s="53"/>
      <c r="M96" s="53"/>
      <c r="N96" s="53"/>
      <c r="O96" s="53"/>
      <c r="P96" s="53"/>
      <c r="Q96" s="53"/>
    </row>
    <row r="97" s="58" customFormat="true" ht="13.2" hidden="false" customHeight="false" outlineLevel="0" collapsed="false">
      <c r="B97" s="61"/>
      <c r="C97" s="62"/>
      <c r="D97" s="62"/>
      <c r="E97" s="63"/>
      <c r="F97" s="53"/>
      <c r="G97" s="61"/>
      <c r="H97" s="62"/>
      <c r="I97" s="63"/>
      <c r="J97" s="53"/>
      <c r="K97" s="53"/>
      <c r="L97" s="53"/>
      <c r="M97" s="53"/>
      <c r="N97" s="53"/>
      <c r="O97" s="53"/>
      <c r="P97" s="53"/>
      <c r="Q97" s="53"/>
    </row>
    <row r="98" s="58" customFormat="true" ht="13.2" hidden="false" customHeight="false" outlineLevel="0" collapsed="false">
      <c r="B98" s="61"/>
      <c r="C98" s="62"/>
      <c r="D98" s="62"/>
      <c r="E98" s="63"/>
      <c r="F98" s="53"/>
      <c r="G98" s="61"/>
      <c r="H98" s="62"/>
      <c r="I98" s="63"/>
      <c r="J98" s="53"/>
      <c r="K98" s="53"/>
      <c r="L98" s="53"/>
      <c r="M98" s="53"/>
      <c r="N98" s="53"/>
      <c r="O98" s="53"/>
      <c r="P98" s="53"/>
      <c r="Q98" s="53"/>
    </row>
    <row r="99" s="58" customFormat="true" ht="13.2" hidden="false" customHeight="false" outlineLevel="0" collapsed="false">
      <c r="B99" s="61"/>
      <c r="C99" s="62"/>
      <c r="D99" s="62"/>
      <c r="E99" s="63"/>
      <c r="F99" s="53"/>
      <c r="G99" s="61"/>
      <c r="H99" s="62"/>
      <c r="I99" s="63"/>
      <c r="J99" s="53"/>
      <c r="K99" s="53"/>
      <c r="L99" s="53"/>
      <c r="M99" s="53"/>
      <c r="N99" s="53"/>
      <c r="O99" s="53"/>
      <c r="P99" s="53"/>
      <c r="Q99" s="53"/>
    </row>
    <row r="100" s="58" customFormat="true" ht="13.2" hidden="false" customHeight="false" outlineLevel="0" collapsed="false">
      <c r="B100" s="61"/>
      <c r="C100" s="62"/>
      <c r="D100" s="62"/>
      <c r="E100" s="63"/>
      <c r="F100" s="53"/>
      <c r="G100" s="61"/>
      <c r="H100" s="62"/>
      <c r="I100" s="63"/>
      <c r="J100" s="53"/>
      <c r="K100" s="53"/>
      <c r="L100" s="53"/>
      <c r="M100" s="53"/>
      <c r="N100" s="53"/>
      <c r="O100" s="53"/>
      <c r="P100" s="53"/>
      <c r="Q100" s="53"/>
    </row>
    <row r="101" s="58" customFormat="true" ht="13.2" hidden="false" customHeight="false" outlineLevel="0" collapsed="false">
      <c r="B101" s="61"/>
      <c r="C101" s="62"/>
      <c r="D101" s="62"/>
      <c r="E101" s="63"/>
      <c r="F101" s="53"/>
      <c r="G101" s="61"/>
      <c r="H101" s="62"/>
      <c r="I101" s="63"/>
      <c r="J101" s="53"/>
      <c r="K101" s="53"/>
      <c r="L101" s="53"/>
      <c r="M101" s="53"/>
      <c r="N101" s="53"/>
      <c r="O101" s="53"/>
      <c r="P101" s="53"/>
      <c r="Q101" s="53"/>
    </row>
    <row r="102" s="58" customFormat="true" ht="13.2" hidden="false" customHeight="false" outlineLevel="0" collapsed="false">
      <c r="B102" s="61"/>
      <c r="C102" s="62"/>
      <c r="D102" s="62"/>
      <c r="E102" s="63"/>
      <c r="F102" s="53"/>
      <c r="G102" s="61"/>
      <c r="H102" s="62"/>
      <c r="I102" s="63"/>
      <c r="J102" s="53"/>
      <c r="K102" s="53"/>
      <c r="L102" s="53"/>
      <c r="M102" s="53"/>
      <c r="N102" s="53"/>
      <c r="O102" s="53"/>
      <c r="P102" s="53"/>
      <c r="Q102" s="53"/>
    </row>
    <row r="103" s="58" customFormat="true" ht="13.2" hidden="false" customHeight="false" outlineLevel="0" collapsed="false">
      <c r="B103" s="61"/>
      <c r="C103" s="62"/>
      <c r="D103" s="62"/>
      <c r="E103" s="63"/>
      <c r="F103" s="53"/>
      <c r="G103" s="61"/>
      <c r="H103" s="62"/>
      <c r="I103" s="63"/>
      <c r="J103" s="53"/>
      <c r="K103" s="53"/>
      <c r="L103" s="53"/>
      <c r="M103" s="53"/>
      <c r="N103" s="53"/>
      <c r="O103" s="53"/>
      <c r="P103" s="53"/>
      <c r="Q103" s="53"/>
    </row>
    <row r="104" s="58" customFormat="true" ht="13.2" hidden="false" customHeight="false" outlineLevel="0" collapsed="false">
      <c r="B104" s="61"/>
      <c r="C104" s="62"/>
      <c r="D104" s="62"/>
      <c r="E104" s="63"/>
      <c r="F104" s="53"/>
      <c r="G104" s="61"/>
      <c r="H104" s="62"/>
      <c r="I104" s="63"/>
      <c r="J104" s="53"/>
      <c r="K104" s="53"/>
      <c r="L104" s="53"/>
      <c r="M104" s="53"/>
      <c r="N104" s="53"/>
      <c r="O104" s="53"/>
      <c r="P104" s="53"/>
      <c r="Q104" s="53"/>
    </row>
    <row r="105" s="58" customFormat="true" ht="13.2" hidden="false" customHeight="false" outlineLevel="0" collapsed="false">
      <c r="B105" s="61"/>
      <c r="C105" s="62"/>
      <c r="D105" s="62"/>
      <c r="E105" s="63"/>
      <c r="F105" s="53"/>
      <c r="G105" s="61"/>
      <c r="H105" s="62"/>
      <c r="I105" s="63"/>
      <c r="J105" s="53"/>
      <c r="K105" s="53"/>
      <c r="L105" s="53"/>
      <c r="M105" s="53"/>
      <c r="N105" s="53"/>
      <c r="O105" s="53"/>
      <c r="P105" s="53"/>
      <c r="Q105" s="53"/>
    </row>
    <row r="106" s="58" customFormat="true" ht="13.2" hidden="false" customHeight="false" outlineLevel="0" collapsed="false">
      <c r="B106" s="61"/>
      <c r="C106" s="62"/>
      <c r="D106" s="62"/>
      <c r="E106" s="63"/>
      <c r="F106" s="53"/>
      <c r="G106" s="61"/>
      <c r="H106" s="62"/>
      <c r="I106" s="63"/>
      <c r="J106" s="53"/>
      <c r="K106" s="53"/>
      <c r="L106" s="53"/>
      <c r="M106" s="53"/>
      <c r="N106" s="53"/>
      <c r="O106" s="53"/>
      <c r="P106" s="53"/>
      <c r="Q106" s="53"/>
    </row>
    <row r="107" s="58" customFormat="true" ht="13.2" hidden="false" customHeight="false" outlineLevel="0" collapsed="false">
      <c r="B107" s="88"/>
      <c r="C107" s="89"/>
      <c r="D107" s="89"/>
      <c r="E107" s="90"/>
      <c r="F107" s="53"/>
      <c r="G107" s="88"/>
      <c r="H107" s="89"/>
      <c r="I107" s="90"/>
      <c r="J107" s="53"/>
      <c r="K107" s="53"/>
      <c r="L107" s="53"/>
      <c r="M107" s="53"/>
      <c r="N107" s="53"/>
      <c r="O107" s="53"/>
      <c r="P107" s="53"/>
      <c r="Q107" s="53"/>
    </row>
    <row r="108" s="58" customFormat="true" ht="13.2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s="58" customFormat="true" ht="13.2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s="58" customFormat="true" ht="13.2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s="58" customFormat="true" ht="13.2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s="58" customFormat="true" ht="13.2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s="58" customFormat="true" ht="13.2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s="58" customFormat="true" ht="13.2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s="58" customFormat="true" ht="13.2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s="58" customFormat="true" ht="13.2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s="58" customFormat="true" ht="13.2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s="58" customFormat="true" ht="13.2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s="58" customFormat="true" ht="13.2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s="58" customFormat="true" ht="13.2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s="58" customFormat="true" ht="13.2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s="58" customFormat="true" ht="13.2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s="58" customFormat="true" ht="13.2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s="58" customFormat="true" ht="13.2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s="58" customFormat="true" ht="13.2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s="58" customFormat="true" ht="13.2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s="58" customFormat="true" ht="13.2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s="58" customFormat="true" ht="13.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s="58" customFormat="true" ht="13.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s="58" customFormat="true" ht="13.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s="58" customFormat="true" ht="13.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s="58" customFormat="true" ht="13.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s="58" customFormat="true" ht="13.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s="58" customFormat="true" ht="13.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s="58" customFormat="true" ht="13.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s="58" customFormat="true" ht="13.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s="58" customFormat="true" ht="13.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s="58" customFormat="true" ht="13.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s="58" customFormat="true" ht="13.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s="58" customFormat="true" ht="13.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s="58" customFormat="true" ht="13.2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s="58" customFormat="true" ht="13.2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s="58" customFormat="true" ht="13.2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s="58" customFormat="true" ht="13.2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s="58" customFormat="true" ht="13.2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s="58" customFormat="true" ht="13.2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s="58" customFormat="true" ht="13.2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s="58" customFormat="true" ht="13.2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s="58" customFormat="true" ht="13.2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s="58" customFormat="true" ht="13.2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s="58" customFormat="true" ht="13.2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s="58" customFormat="true" ht="13.2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s="58" customFormat="true" ht="13.2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s="58" customFormat="true" ht="13.2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s="58" customFormat="true" ht="13.2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10" min="2" style="39" width="3.66"/>
    <col collapsed="false" customWidth="true" hidden="false" outlineLevel="0" max="11" min="11" style="39" width="3.99"/>
    <col collapsed="false" customWidth="true" hidden="false" outlineLevel="0" max="12" min="12" style="39" width="2.43"/>
    <col collapsed="false" customWidth="true" hidden="false" outlineLevel="0" max="14" min="13" style="39" width="8.87"/>
    <col collapsed="false" customWidth="true" hidden="false" outlineLevel="0" max="15" min="15" style="39" width="8.21"/>
    <col collapsed="false" customWidth="true" hidden="false" outlineLevel="0" max="17" min="16" style="39" width="7.21"/>
    <col collapsed="false" customWidth="true" hidden="false" outlineLevel="0" max="18" min="18" style="39" width="1.55"/>
    <col collapsed="false" customWidth="true" hidden="false" outlineLevel="0" max="20" min="19" style="39" width="8.21"/>
    <col collapsed="false" customWidth="true" hidden="false" outlineLevel="0" max="21" min="21" style="39" width="7.21"/>
    <col collapsed="false" customWidth="true" hidden="false" outlineLevel="0" max="22" min="22" style="39" width="8.87"/>
    <col collapsed="false" customWidth="true" hidden="false" outlineLevel="0" max="23" min="23" style="58" width="5.32"/>
    <col collapsed="false" customWidth="true" hidden="false" outlineLevel="0" max="24" min="24" style="58" width="6.43"/>
    <col collapsed="false" customWidth="true" hidden="false" outlineLevel="0" max="25" min="25" style="58" width="1.99"/>
    <col collapsed="false" customWidth="true" hidden="false" outlineLevel="0" max="26" min="26" style="58" width="1.66"/>
    <col collapsed="false" customWidth="true" hidden="false" outlineLevel="0" max="27" min="27" style="58" width="1.99"/>
  </cols>
  <sheetData>
    <row r="1" customFormat="false" ht="13.2" hidden="false" customHeight="false" outlineLevel="0" collapsed="false">
      <c r="A1" s="40"/>
      <c r="B1" s="41" t="n">
        <f aca="false">SUM(B3:B134)</f>
        <v>40</v>
      </c>
      <c r="C1" s="41" t="n">
        <f aca="false">SUM(C3:C134)</f>
        <v>36</v>
      </c>
      <c r="D1" s="41" t="n">
        <f aca="false">SUM(D3:D134)</f>
        <v>41</v>
      </c>
      <c r="E1" s="41" t="n">
        <f aca="false">SUM(E3:E134)</f>
        <v>10</v>
      </c>
      <c r="F1" s="41" t="n">
        <f aca="false">SUM(F3:F134)</f>
        <v>11</v>
      </c>
      <c r="G1" s="41" t="s">
        <v>52</v>
      </c>
      <c r="H1" s="41" t="n">
        <f aca="false">SUM(H3:H134)</f>
        <v>76</v>
      </c>
      <c r="I1" s="41" t="n">
        <f aca="false">SUM(I3:I134)</f>
        <v>41</v>
      </c>
      <c r="J1" s="41" t="n">
        <f aca="false">SUM(J3:J134)</f>
        <v>21</v>
      </c>
      <c r="K1" s="41" t="n">
        <f aca="false">SUM(K3:K134)</f>
        <v>138</v>
      </c>
      <c r="M1" s="42"/>
      <c r="N1" s="41"/>
      <c r="O1" s="41"/>
      <c r="P1" s="41"/>
      <c r="Q1" s="43"/>
      <c r="S1" s="44" t="n">
        <f aca="false">SUM(H1/K1)</f>
        <v>0.550724637681159</v>
      </c>
      <c r="T1" s="70" t="n">
        <f aca="false">SUM(I1/K1)</f>
        <v>0.297101449275362</v>
      </c>
      <c r="U1" s="45" t="n">
        <f aca="false">SUM(J1/K1)</f>
        <v>0.152173913043478</v>
      </c>
    </row>
    <row r="2" customFormat="false" ht="13.2" hidden="false" customHeight="false" outlineLevel="0" collapsed="false">
      <c r="A2" s="71"/>
      <c r="B2" s="47" t="s">
        <v>91</v>
      </c>
      <c r="C2" s="47" t="s">
        <v>92</v>
      </c>
      <c r="D2" s="47" t="s">
        <v>104</v>
      </c>
      <c r="E2" s="47" t="s">
        <v>93</v>
      </c>
      <c r="F2" s="47" t="s">
        <v>94</v>
      </c>
      <c r="G2" s="47"/>
      <c r="H2" s="47" t="s">
        <v>65</v>
      </c>
      <c r="I2" s="47" t="s">
        <v>82</v>
      </c>
      <c r="J2" s="47" t="s">
        <v>66</v>
      </c>
      <c r="K2" s="50" t="s">
        <v>67</v>
      </c>
      <c r="M2" s="49" t="s">
        <v>91</v>
      </c>
      <c r="N2" s="47" t="s">
        <v>92</v>
      </c>
      <c r="O2" s="47" t="s">
        <v>104</v>
      </c>
      <c r="P2" s="47" t="s">
        <v>93</v>
      </c>
      <c r="Q2" s="50" t="s">
        <v>94</v>
      </c>
      <c r="S2" s="49" t="s">
        <v>68</v>
      </c>
      <c r="T2" s="47" t="s">
        <v>83</v>
      </c>
      <c r="U2" s="50" t="s">
        <v>69</v>
      </c>
    </row>
    <row r="3" customFormat="false" ht="13.2" hidden="false" customHeight="false" outlineLevel="0" collapsed="false">
      <c r="A3" s="21" t="s">
        <v>19</v>
      </c>
      <c r="B3" s="42" t="n">
        <v>3</v>
      </c>
      <c r="C3" s="41" t="n">
        <v>8</v>
      </c>
      <c r="D3" s="41" t="n">
        <v>7</v>
      </c>
      <c r="E3" s="41" t="n">
        <v>1</v>
      </c>
      <c r="F3" s="43"/>
      <c r="G3" s="53"/>
      <c r="H3" s="54" t="n">
        <f aca="false">SUM(B3:C3)</f>
        <v>11</v>
      </c>
      <c r="I3" s="55" t="n">
        <f aca="false">SUM(D3)</f>
        <v>7</v>
      </c>
      <c r="J3" s="55" t="n">
        <f aca="false">SUM(E3:F3)</f>
        <v>1</v>
      </c>
      <c r="K3" s="56" t="n">
        <f aca="false">SUM(B3:F3)</f>
        <v>19</v>
      </c>
      <c r="L3" s="53"/>
      <c r="M3" s="57" t="n">
        <f aca="false">SUM(B3)/K3</f>
        <v>0.157894736842105</v>
      </c>
      <c r="N3" s="57" t="n">
        <f aca="false">SUM(C3)/K3</f>
        <v>0.421052631578947</v>
      </c>
      <c r="O3" s="57" t="n">
        <f aca="false">SUM(D3)/K3</f>
        <v>0.368421052631579</v>
      </c>
      <c r="P3" s="57" t="n">
        <f aca="false">SUM(E3)/K3</f>
        <v>0.0526315789473684</v>
      </c>
      <c r="Q3" s="57" t="n">
        <f aca="false">SUM(F3)/K3</f>
        <v>0</v>
      </c>
      <c r="R3" s="53"/>
      <c r="S3" s="57" t="n">
        <f aca="false">SUM(M3:N3)</f>
        <v>0.578947368421053</v>
      </c>
      <c r="T3" s="57" t="n">
        <f aca="false">SUM(O3)</f>
        <v>0.368421052631579</v>
      </c>
      <c r="U3" s="57" t="n">
        <f aca="false">SUM(P3:Q3)</f>
        <v>0.0526315789473684</v>
      </c>
      <c r="V3" s="53"/>
    </row>
    <row r="4" customFormat="false" ht="13.2" hidden="false" customHeight="false" outlineLevel="0" collapsed="false">
      <c r="A4" s="21" t="s">
        <v>27</v>
      </c>
      <c r="B4" s="60"/>
      <c r="C4" s="36" t="n">
        <v>1</v>
      </c>
      <c r="D4" s="36"/>
      <c r="E4" s="36"/>
      <c r="F4" s="48"/>
      <c r="G4" s="53"/>
      <c r="H4" s="61" t="n">
        <f aca="false">SUM(B4:C4)</f>
        <v>1</v>
      </c>
      <c r="I4" s="62" t="n">
        <f aca="false">SUM(D4)</f>
        <v>0</v>
      </c>
      <c r="J4" s="62" t="n">
        <f aca="false">SUM(E4:F4)</f>
        <v>0</v>
      </c>
      <c r="K4" s="63" t="n">
        <f aca="false">SUM(B4:F4)</f>
        <v>1</v>
      </c>
      <c r="L4" s="53"/>
      <c r="M4" s="57" t="n">
        <f aca="false">SUM(B4)/K4</f>
        <v>0</v>
      </c>
      <c r="N4" s="57" t="n">
        <f aca="false">SUM(C4)/K4</f>
        <v>1</v>
      </c>
      <c r="O4" s="57" t="n">
        <f aca="false">SUM(D4)/K4</f>
        <v>0</v>
      </c>
      <c r="P4" s="57" t="n">
        <f aca="false">SUM(E4)/K4</f>
        <v>0</v>
      </c>
      <c r="Q4" s="57" t="n">
        <f aca="false">SUM(F4)/K4</f>
        <v>0</v>
      </c>
      <c r="R4" s="53"/>
      <c r="S4" s="57" t="n">
        <f aca="false">SUM(M4:N4)</f>
        <v>1</v>
      </c>
      <c r="T4" s="57" t="n">
        <f aca="false">SUM(O4)</f>
        <v>0</v>
      </c>
      <c r="U4" s="57" t="n">
        <f aca="false">SUM(P4:Q4)</f>
        <v>0</v>
      </c>
      <c r="V4" s="53"/>
    </row>
    <row r="5" customFormat="false" ht="13.2" hidden="false" customHeight="false" outlineLevel="0" collapsed="false">
      <c r="A5" s="21" t="s">
        <v>31</v>
      </c>
      <c r="B5" s="60" t="n">
        <v>3</v>
      </c>
      <c r="C5" s="36"/>
      <c r="D5" s="36"/>
      <c r="E5" s="36"/>
      <c r="F5" s="48"/>
      <c r="G5" s="53"/>
      <c r="H5" s="61" t="n">
        <f aca="false">SUM(B5:C5)</f>
        <v>3</v>
      </c>
      <c r="I5" s="62" t="n">
        <f aca="false">SUM(D5)</f>
        <v>0</v>
      </c>
      <c r="J5" s="62" t="n">
        <f aca="false">SUM(E5:F5)</f>
        <v>0</v>
      </c>
      <c r="K5" s="63" t="n">
        <f aca="false">SUM(B5:F5)</f>
        <v>3</v>
      </c>
      <c r="L5" s="53"/>
      <c r="M5" s="57" t="n">
        <f aca="false">SUM(B5)/K5</f>
        <v>1</v>
      </c>
      <c r="N5" s="57" t="n">
        <f aca="false">SUM(C5)/K5</f>
        <v>0</v>
      </c>
      <c r="O5" s="57" t="n">
        <f aca="false">SUM(D5)/K5</f>
        <v>0</v>
      </c>
      <c r="P5" s="57" t="n">
        <f aca="false">SUM(E5)/K5</f>
        <v>0</v>
      </c>
      <c r="Q5" s="57" t="n">
        <f aca="false">SUM(F5)/K5</f>
        <v>0</v>
      </c>
      <c r="R5" s="53"/>
      <c r="S5" s="57" t="n">
        <f aca="false">SUM(M5:N5)</f>
        <v>1</v>
      </c>
      <c r="T5" s="57" t="n">
        <f aca="false">SUM(O5)</f>
        <v>0</v>
      </c>
      <c r="U5" s="57" t="n">
        <f aca="false">SUM(P5:Q5)</f>
        <v>0</v>
      </c>
      <c r="V5" s="53"/>
    </row>
    <row r="6" customFormat="false" ht="13.2" hidden="false" customHeight="false" outlineLevel="0" collapsed="false">
      <c r="A6" s="21" t="s">
        <v>20</v>
      </c>
      <c r="B6" s="60" t="n">
        <v>1</v>
      </c>
      <c r="C6" s="36" t="n">
        <v>3</v>
      </c>
      <c r="D6" s="36" t="n">
        <v>2</v>
      </c>
      <c r="E6" s="36"/>
      <c r="F6" s="48"/>
      <c r="G6" s="53"/>
      <c r="H6" s="61" t="n">
        <f aca="false">SUM(B6:C6)</f>
        <v>4</v>
      </c>
      <c r="I6" s="62" t="n">
        <f aca="false">SUM(D6)</f>
        <v>2</v>
      </c>
      <c r="J6" s="62" t="n">
        <f aca="false">SUM(E6:F6)</f>
        <v>0</v>
      </c>
      <c r="K6" s="63" t="n">
        <f aca="false">SUM(B6:F6)</f>
        <v>6</v>
      </c>
      <c r="L6" s="53"/>
      <c r="M6" s="57" t="n">
        <f aca="false">SUM(B6)/K6</f>
        <v>0.166666666666667</v>
      </c>
      <c r="N6" s="57" t="n">
        <f aca="false">SUM(C6)/K6</f>
        <v>0.5</v>
      </c>
      <c r="O6" s="57" t="n">
        <f aca="false">SUM(D6)/K6</f>
        <v>0.333333333333333</v>
      </c>
      <c r="P6" s="57" t="n">
        <f aca="false">SUM(E6)/K6</f>
        <v>0</v>
      </c>
      <c r="Q6" s="57" t="n">
        <f aca="false">SUM(F6)/K6</f>
        <v>0</v>
      </c>
      <c r="R6" s="53"/>
      <c r="S6" s="57" t="n">
        <f aca="false">SUM(M6:N6)</f>
        <v>0.666666666666667</v>
      </c>
      <c r="T6" s="57" t="n">
        <f aca="false">SUM(O6)</f>
        <v>0.333333333333333</v>
      </c>
      <c r="U6" s="57" t="n">
        <f aca="false">SUM(P6:Q6)</f>
        <v>0</v>
      </c>
      <c r="V6" s="53"/>
    </row>
    <row r="7" customFormat="false" ht="13.2" hidden="false" customHeight="false" outlineLevel="0" collapsed="false">
      <c r="A7" s="21" t="s">
        <v>18</v>
      </c>
      <c r="B7" s="60" t="n">
        <v>1</v>
      </c>
      <c r="C7" s="36" t="n">
        <v>2</v>
      </c>
      <c r="D7" s="36" t="n">
        <v>1</v>
      </c>
      <c r="E7" s="36"/>
      <c r="F7" s="48" t="n">
        <v>1</v>
      </c>
      <c r="G7" s="53"/>
      <c r="H7" s="61" t="n">
        <f aca="false">SUM(B7:C7)</f>
        <v>3</v>
      </c>
      <c r="I7" s="62" t="n">
        <f aca="false">SUM(D7)</f>
        <v>1</v>
      </c>
      <c r="J7" s="62" t="n">
        <f aca="false">SUM(E7:F7)</f>
        <v>1</v>
      </c>
      <c r="K7" s="63" t="n">
        <f aca="false">SUM(B7:F7)</f>
        <v>5</v>
      </c>
      <c r="L7" s="53"/>
      <c r="M7" s="57" t="n">
        <f aca="false">SUM(B7)/K7</f>
        <v>0.2</v>
      </c>
      <c r="N7" s="57" t="n">
        <f aca="false">SUM(C7)/K7</f>
        <v>0.4</v>
      </c>
      <c r="O7" s="57" t="n">
        <f aca="false">SUM(D7)/K7</f>
        <v>0.2</v>
      </c>
      <c r="P7" s="57" t="n">
        <f aca="false">SUM(E7)/K7</f>
        <v>0</v>
      </c>
      <c r="Q7" s="57" t="n">
        <f aca="false">SUM(F7)/K7</f>
        <v>0.2</v>
      </c>
      <c r="R7" s="53"/>
      <c r="S7" s="57" t="n">
        <f aca="false">SUM(M7:N7)</f>
        <v>0.6</v>
      </c>
      <c r="T7" s="57" t="n">
        <f aca="false">SUM(O7)</f>
        <v>0.2</v>
      </c>
      <c r="U7" s="57" t="n">
        <f aca="false">SUM(P7:Q7)</f>
        <v>0.2</v>
      </c>
      <c r="V7" s="53"/>
    </row>
    <row r="8" customFormat="false" ht="13.2" hidden="false" customHeight="false" outlineLevel="0" collapsed="false">
      <c r="A8" s="21" t="s">
        <v>95</v>
      </c>
      <c r="B8" s="60" t="n">
        <v>6</v>
      </c>
      <c r="C8" s="36" t="n">
        <v>1</v>
      </c>
      <c r="D8" s="36" t="n">
        <v>3</v>
      </c>
      <c r="E8" s="36"/>
      <c r="F8" s="48"/>
      <c r="G8" s="53"/>
      <c r="H8" s="61" t="n">
        <f aca="false">SUM(B8:C8)</f>
        <v>7</v>
      </c>
      <c r="I8" s="62" t="n">
        <f aca="false">SUM(D8)</f>
        <v>3</v>
      </c>
      <c r="J8" s="62" t="n">
        <f aca="false">SUM(E8:F8)</f>
        <v>0</v>
      </c>
      <c r="K8" s="63" t="n">
        <f aca="false">SUM(B8:F8)</f>
        <v>10</v>
      </c>
      <c r="L8" s="53"/>
      <c r="M8" s="57" t="n">
        <f aca="false">SUM(B8)/K8</f>
        <v>0.6</v>
      </c>
      <c r="N8" s="57" t="n">
        <f aca="false">SUM(C8)/K8</f>
        <v>0.1</v>
      </c>
      <c r="O8" s="57" t="n">
        <f aca="false">SUM(D8)/K8</f>
        <v>0.3</v>
      </c>
      <c r="P8" s="57" t="n">
        <f aca="false">SUM(E8)/K8</f>
        <v>0</v>
      </c>
      <c r="Q8" s="57" t="n">
        <f aca="false">SUM(F8)/K8</f>
        <v>0</v>
      </c>
      <c r="R8" s="53"/>
      <c r="S8" s="57" t="n">
        <f aca="false">SUM(M8:N8)</f>
        <v>0.7</v>
      </c>
      <c r="T8" s="57" t="n">
        <f aca="false">SUM(O8)</f>
        <v>0.3</v>
      </c>
      <c r="U8" s="57" t="n">
        <f aca="false">SUM(P8:Q8)</f>
        <v>0</v>
      </c>
      <c r="V8" s="53"/>
    </row>
    <row r="9" customFormat="false" ht="13.2" hidden="false" customHeight="false" outlineLevel="0" collapsed="false">
      <c r="A9" s="21" t="s">
        <v>54</v>
      </c>
      <c r="B9" s="60" t="n">
        <v>2</v>
      </c>
      <c r="C9" s="36" t="n">
        <v>2</v>
      </c>
      <c r="D9" s="36"/>
      <c r="E9" s="36"/>
      <c r="F9" s="48"/>
      <c r="G9" s="53"/>
      <c r="H9" s="61" t="n">
        <f aca="false">SUM(B9:C9)</f>
        <v>4</v>
      </c>
      <c r="I9" s="62" t="n">
        <f aca="false">SUM(D9)</f>
        <v>0</v>
      </c>
      <c r="J9" s="62" t="n">
        <f aca="false">SUM(E9:F9)</f>
        <v>0</v>
      </c>
      <c r="K9" s="63" t="n">
        <f aca="false">SUM(B9:F9)</f>
        <v>4</v>
      </c>
      <c r="L9" s="53"/>
      <c r="M9" s="57" t="n">
        <f aca="false">SUM(B9)/K9</f>
        <v>0.5</v>
      </c>
      <c r="N9" s="57" t="n">
        <f aca="false">SUM(C9)/K9</f>
        <v>0.5</v>
      </c>
      <c r="O9" s="57" t="n">
        <f aca="false">SUM(D9)/K9</f>
        <v>0</v>
      </c>
      <c r="P9" s="57" t="n">
        <f aca="false">SUM(E9)/K9</f>
        <v>0</v>
      </c>
      <c r="Q9" s="57" t="n">
        <f aca="false">SUM(F9)/K9</f>
        <v>0</v>
      </c>
      <c r="R9" s="53"/>
      <c r="S9" s="57" t="n">
        <f aca="false">SUM(M9:N9)</f>
        <v>1</v>
      </c>
      <c r="T9" s="57" t="n">
        <f aca="false">SUM(O9)</f>
        <v>0</v>
      </c>
      <c r="U9" s="57" t="n">
        <f aca="false">SUM(P9:Q9)</f>
        <v>0</v>
      </c>
      <c r="V9" s="53"/>
    </row>
    <row r="10" customFormat="false" ht="13.2" hidden="false" customHeight="false" outlineLevel="0" collapsed="false">
      <c r="A10" s="21" t="s">
        <v>26</v>
      </c>
      <c r="B10" s="60" t="n">
        <v>2</v>
      </c>
      <c r="C10" s="36" t="n">
        <v>2</v>
      </c>
      <c r="D10" s="36" t="n">
        <v>2</v>
      </c>
      <c r="E10" s="36"/>
      <c r="F10" s="48"/>
      <c r="G10" s="53"/>
      <c r="H10" s="61" t="n">
        <f aca="false">SUM(B10:C10)</f>
        <v>4</v>
      </c>
      <c r="I10" s="62" t="n">
        <f aca="false">SUM(D10)</f>
        <v>2</v>
      </c>
      <c r="J10" s="62" t="n">
        <f aca="false">SUM(E10:F10)</f>
        <v>0</v>
      </c>
      <c r="K10" s="63" t="n">
        <f aca="false">SUM(B10:F10)</f>
        <v>6</v>
      </c>
      <c r="L10" s="53"/>
      <c r="M10" s="57" t="n">
        <f aca="false">SUM(B10)/K10</f>
        <v>0.333333333333333</v>
      </c>
      <c r="N10" s="57" t="n">
        <f aca="false">SUM(C10)/K10</f>
        <v>0.333333333333333</v>
      </c>
      <c r="O10" s="57" t="n">
        <f aca="false">SUM(D10)/K10</f>
        <v>0.333333333333333</v>
      </c>
      <c r="P10" s="57" t="n">
        <f aca="false">SUM(E10)/K10</f>
        <v>0</v>
      </c>
      <c r="Q10" s="57" t="n">
        <f aca="false">SUM(F10)/K10</f>
        <v>0</v>
      </c>
      <c r="R10" s="53"/>
      <c r="S10" s="57" t="n">
        <f aca="false">SUM(M10:N10)</f>
        <v>0.666666666666667</v>
      </c>
      <c r="T10" s="57" t="n">
        <f aca="false">SUM(O10)</f>
        <v>0.333333333333333</v>
      </c>
      <c r="U10" s="57" t="n">
        <f aca="false">SUM(P10:Q10)</f>
        <v>0</v>
      </c>
      <c r="V10" s="53"/>
    </row>
    <row r="11" customFormat="false" ht="13.2" hidden="false" customHeight="false" outlineLevel="0" collapsed="false">
      <c r="A11" s="21" t="s">
        <v>28</v>
      </c>
      <c r="B11" s="60" t="n">
        <v>3</v>
      </c>
      <c r="C11" s="36"/>
      <c r="D11" s="36" t="n">
        <v>1</v>
      </c>
      <c r="E11" s="36" t="n">
        <v>2</v>
      </c>
      <c r="F11" s="48" t="n">
        <v>1</v>
      </c>
      <c r="G11" s="53"/>
      <c r="H11" s="61" t="n">
        <f aca="false">SUM(B11:C11)</f>
        <v>3</v>
      </c>
      <c r="I11" s="62" t="n">
        <f aca="false">SUM(D11)</f>
        <v>1</v>
      </c>
      <c r="J11" s="62" t="n">
        <f aca="false">SUM(E11:F11)</f>
        <v>3</v>
      </c>
      <c r="K11" s="63" t="n">
        <f aca="false">SUM(B11:F11)</f>
        <v>7</v>
      </c>
      <c r="L11" s="53"/>
      <c r="M11" s="57" t="n">
        <f aca="false">SUM(B11)/K11</f>
        <v>0.428571428571429</v>
      </c>
      <c r="N11" s="57" t="n">
        <f aca="false">SUM(C11)/K11</f>
        <v>0</v>
      </c>
      <c r="O11" s="57" t="n">
        <f aca="false">SUM(D11)/K11</f>
        <v>0.142857142857143</v>
      </c>
      <c r="P11" s="57" t="n">
        <f aca="false">SUM(E11)/K11</f>
        <v>0.285714285714286</v>
      </c>
      <c r="Q11" s="57" t="n">
        <f aca="false">SUM(F11)/K11</f>
        <v>0.142857142857143</v>
      </c>
      <c r="R11" s="53"/>
      <c r="S11" s="57" t="n">
        <f aca="false">SUM(M11:N11)</f>
        <v>0.428571428571429</v>
      </c>
      <c r="T11" s="57" t="n">
        <f aca="false">SUM(O11)</f>
        <v>0.142857142857143</v>
      </c>
      <c r="U11" s="57" t="n">
        <f aca="false">SUM(P11:Q11)</f>
        <v>0.428571428571429</v>
      </c>
      <c r="V11" s="53"/>
    </row>
    <row r="12" customFormat="false" ht="13.2" hidden="false" customHeight="false" outlineLevel="0" collapsed="false">
      <c r="A12" s="21" t="s">
        <v>22</v>
      </c>
      <c r="B12" s="60"/>
      <c r="C12" s="36"/>
      <c r="D12" s="36" t="n">
        <v>1</v>
      </c>
      <c r="E12" s="36"/>
      <c r="F12" s="48"/>
      <c r="G12" s="53"/>
      <c r="H12" s="61" t="n">
        <f aca="false">SUM(B12:C12)</f>
        <v>0</v>
      </c>
      <c r="I12" s="62" t="n">
        <f aca="false">SUM(D12)</f>
        <v>1</v>
      </c>
      <c r="J12" s="62" t="n">
        <f aca="false">SUM(E12:F12)</f>
        <v>0</v>
      </c>
      <c r="K12" s="63" t="n">
        <f aca="false">SUM(B12:F12)</f>
        <v>1</v>
      </c>
      <c r="L12" s="53"/>
      <c r="M12" s="57" t="n">
        <f aca="false">SUM(B12)/K12</f>
        <v>0</v>
      </c>
      <c r="N12" s="57" t="n">
        <f aca="false">SUM(C12)/K12</f>
        <v>0</v>
      </c>
      <c r="O12" s="57" t="n">
        <f aca="false">SUM(D12)/K12</f>
        <v>1</v>
      </c>
      <c r="P12" s="57" t="n">
        <f aca="false">SUM(E12)/K12</f>
        <v>0</v>
      </c>
      <c r="Q12" s="57" t="n">
        <f aca="false">SUM(F12)/K12</f>
        <v>0</v>
      </c>
      <c r="R12" s="53"/>
      <c r="S12" s="57" t="n">
        <f aca="false">SUM(M12:N12)</f>
        <v>0</v>
      </c>
      <c r="T12" s="57" t="n">
        <f aca="false">SUM(O12)</f>
        <v>1</v>
      </c>
      <c r="U12" s="57" t="n">
        <f aca="false">SUM(P12:Q12)</f>
        <v>0</v>
      </c>
      <c r="V12" s="53"/>
    </row>
    <row r="13" customFormat="false" ht="13.2" hidden="false" customHeight="false" outlineLevel="0" collapsed="false">
      <c r="A13" s="27" t="s">
        <v>47</v>
      </c>
      <c r="B13" s="60"/>
      <c r="C13" s="36"/>
      <c r="D13" s="36" t="n">
        <v>1</v>
      </c>
      <c r="E13" s="36"/>
      <c r="F13" s="48"/>
      <c r="G13" s="53"/>
      <c r="H13" s="61" t="n">
        <f aca="false">SUM(B13:C13)</f>
        <v>0</v>
      </c>
      <c r="I13" s="62" t="n">
        <f aca="false">SUM(D13)</f>
        <v>1</v>
      </c>
      <c r="J13" s="62" t="n">
        <f aca="false">SUM(E13:F13)</f>
        <v>0</v>
      </c>
      <c r="K13" s="63" t="n">
        <f aca="false">SUM(B13:F13)</f>
        <v>1</v>
      </c>
      <c r="L13" s="53"/>
      <c r="M13" s="57" t="n">
        <f aca="false">SUM(B13)/K13</f>
        <v>0</v>
      </c>
      <c r="N13" s="57" t="n">
        <f aca="false">SUM(C13)/K13</f>
        <v>0</v>
      </c>
      <c r="O13" s="57" t="n">
        <f aca="false">SUM(D13)/K13</f>
        <v>1</v>
      </c>
      <c r="P13" s="57" t="n">
        <f aca="false">SUM(E13)/K13</f>
        <v>0</v>
      </c>
      <c r="Q13" s="57" t="n">
        <f aca="false">SUM(F13)/K13</f>
        <v>0</v>
      </c>
      <c r="R13" s="53"/>
      <c r="S13" s="57" t="n">
        <f aca="false">SUM(M13:N13)</f>
        <v>0</v>
      </c>
      <c r="T13" s="57" t="n">
        <f aca="false">SUM(O13)</f>
        <v>1</v>
      </c>
      <c r="U13" s="57" t="n">
        <f aca="false">SUM(P13:Q13)</f>
        <v>0</v>
      </c>
      <c r="V13" s="53"/>
    </row>
    <row r="14" customFormat="false" ht="13.2" hidden="false" customHeight="false" outlineLevel="0" collapsed="false">
      <c r="A14" s="21" t="s">
        <v>35</v>
      </c>
      <c r="B14" s="60" t="n">
        <v>5</v>
      </c>
      <c r="C14" s="36" t="n">
        <v>2</v>
      </c>
      <c r="D14" s="36"/>
      <c r="E14" s="36"/>
      <c r="F14" s="48" t="s">
        <v>52</v>
      </c>
      <c r="G14" s="53"/>
      <c r="H14" s="61" t="n">
        <f aca="false">SUM(B14:C14)</f>
        <v>7</v>
      </c>
      <c r="I14" s="62" t="n">
        <f aca="false">SUM(D14)</f>
        <v>0</v>
      </c>
      <c r="J14" s="62" t="n">
        <f aca="false">SUM(E14:F14)</f>
        <v>0</v>
      </c>
      <c r="K14" s="63" t="n">
        <f aca="false">SUM(B14:F14)</f>
        <v>7</v>
      </c>
      <c r="L14" s="53"/>
      <c r="M14" s="57" t="n">
        <f aca="false">SUM(B14)/K14</f>
        <v>0.714285714285714</v>
      </c>
      <c r="N14" s="57" t="n">
        <f aca="false">SUM(C14)/K14</f>
        <v>0.285714285714286</v>
      </c>
      <c r="O14" s="57" t="n">
        <f aca="false">SUM(D14)/K14</f>
        <v>0</v>
      </c>
      <c r="P14" s="57" t="n">
        <f aca="false">SUM(E14)/K14</f>
        <v>0</v>
      </c>
      <c r="Q14" s="57" t="n">
        <f aca="false">SUM(F14)/K14</f>
        <v>0</v>
      </c>
      <c r="R14" s="53"/>
      <c r="S14" s="57" t="n">
        <f aca="false">SUM(M14:N14)</f>
        <v>1</v>
      </c>
      <c r="T14" s="57" t="n">
        <f aca="false">SUM(O14)</f>
        <v>0</v>
      </c>
      <c r="U14" s="57" t="n">
        <f aca="false">SUM(P14:Q14)</f>
        <v>0</v>
      </c>
      <c r="V14" s="53"/>
    </row>
    <row r="15" customFormat="false" ht="13.2" hidden="false" customHeight="false" outlineLevel="0" collapsed="false">
      <c r="A15" s="21" t="s">
        <v>23</v>
      </c>
      <c r="B15" s="60" t="n">
        <v>5</v>
      </c>
      <c r="C15" s="36" t="n">
        <v>1</v>
      </c>
      <c r="D15" s="36" t="n">
        <v>6</v>
      </c>
      <c r="E15" s="36"/>
      <c r="F15" s="48"/>
      <c r="G15" s="53"/>
      <c r="H15" s="61" t="n">
        <f aca="false">SUM(B15:C15)</f>
        <v>6</v>
      </c>
      <c r="I15" s="62" t="n">
        <f aca="false">SUM(D15)</f>
        <v>6</v>
      </c>
      <c r="J15" s="62" t="n">
        <f aca="false">SUM(E15:F15)</f>
        <v>0</v>
      </c>
      <c r="K15" s="63" t="n">
        <f aca="false">SUM(B15:F15)</f>
        <v>12</v>
      </c>
      <c r="L15" s="53"/>
      <c r="M15" s="57" t="n">
        <f aca="false">SUM(B15)/K15</f>
        <v>0.416666666666667</v>
      </c>
      <c r="N15" s="57" t="n">
        <f aca="false">SUM(C15)/K15</f>
        <v>0.0833333333333333</v>
      </c>
      <c r="O15" s="57" t="n">
        <f aca="false">SUM(D15)/K15</f>
        <v>0.5</v>
      </c>
      <c r="P15" s="57" t="n">
        <f aca="false">SUM(E15)/K15</f>
        <v>0</v>
      </c>
      <c r="Q15" s="57" t="n">
        <f aca="false">SUM(F15)/K15</f>
        <v>0</v>
      </c>
      <c r="R15" s="53"/>
      <c r="S15" s="57" t="n">
        <f aca="false">SUM(M15:N15)</f>
        <v>0.5</v>
      </c>
      <c r="T15" s="57" t="n">
        <f aca="false">SUM(O15)</f>
        <v>0.5</v>
      </c>
      <c r="U15" s="57" t="n">
        <f aca="false">SUM(P15:Q15)</f>
        <v>0</v>
      </c>
      <c r="V15" s="53"/>
    </row>
    <row r="16" customFormat="false" ht="13.2" hidden="false" customHeight="false" outlineLevel="0" collapsed="false">
      <c r="A16" s="21" t="s">
        <v>16</v>
      </c>
      <c r="B16" s="60"/>
      <c r="C16" s="36" t="n">
        <v>2</v>
      </c>
      <c r="D16" s="36" t="n">
        <v>2</v>
      </c>
      <c r="E16" s="36" t="n">
        <v>3</v>
      </c>
      <c r="F16" s="48" t="n">
        <v>8</v>
      </c>
      <c r="G16" s="53"/>
      <c r="H16" s="61" t="n">
        <f aca="false">SUM(B16:C16)</f>
        <v>2</v>
      </c>
      <c r="I16" s="62" t="n">
        <f aca="false">SUM(D16)</f>
        <v>2</v>
      </c>
      <c r="J16" s="62" t="n">
        <f aca="false">SUM(E16:F16)</f>
        <v>11</v>
      </c>
      <c r="K16" s="63" t="n">
        <f aca="false">SUM(B16:F16)</f>
        <v>15</v>
      </c>
      <c r="L16" s="53"/>
      <c r="M16" s="57" t="n">
        <f aca="false">SUM(B16)/K16</f>
        <v>0</v>
      </c>
      <c r="N16" s="57" t="n">
        <f aca="false">SUM(C16)/K16</f>
        <v>0.133333333333333</v>
      </c>
      <c r="O16" s="57" t="n">
        <f aca="false">SUM(D16)/K16</f>
        <v>0.133333333333333</v>
      </c>
      <c r="P16" s="57" t="n">
        <f aca="false">SUM(E16)/K16</f>
        <v>0.2</v>
      </c>
      <c r="Q16" s="57" t="n">
        <f aca="false">SUM(F16)/K16</f>
        <v>0.533333333333333</v>
      </c>
      <c r="R16" s="53"/>
      <c r="S16" s="57" t="n">
        <f aca="false">SUM(M16:N16)</f>
        <v>0.133333333333333</v>
      </c>
      <c r="T16" s="57" t="n">
        <f aca="false">SUM(O16)</f>
        <v>0.133333333333333</v>
      </c>
      <c r="U16" s="57" t="n">
        <f aca="false">SUM(P16:Q16)</f>
        <v>0.733333333333333</v>
      </c>
      <c r="V16" s="53"/>
    </row>
    <row r="17" customFormat="false" ht="13.2" hidden="false" customHeight="false" outlineLevel="0" collapsed="false">
      <c r="A17" s="21" t="s">
        <v>29</v>
      </c>
      <c r="B17" s="60" t="n">
        <v>1</v>
      </c>
      <c r="C17" s="36" t="n">
        <v>1</v>
      </c>
      <c r="D17" s="36" t="n">
        <v>8</v>
      </c>
      <c r="E17" s="36"/>
      <c r="F17" s="48"/>
      <c r="G17" s="53"/>
      <c r="H17" s="61" t="n">
        <f aca="false">SUM(B17:C17)</f>
        <v>2</v>
      </c>
      <c r="I17" s="62" t="n">
        <f aca="false">SUM(D17)</f>
        <v>8</v>
      </c>
      <c r="J17" s="62" t="n">
        <f aca="false">SUM(E17:F17)</f>
        <v>0</v>
      </c>
      <c r="K17" s="63" t="n">
        <f aca="false">SUM(B17:F17)</f>
        <v>10</v>
      </c>
      <c r="L17" s="53"/>
      <c r="M17" s="57" t="n">
        <f aca="false">SUM(B17)/K17</f>
        <v>0.1</v>
      </c>
      <c r="N17" s="57" t="n">
        <f aca="false">SUM(C17)/K17</f>
        <v>0.1</v>
      </c>
      <c r="O17" s="57" t="n">
        <f aca="false">SUM(D17)/K17</f>
        <v>0.8</v>
      </c>
      <c r="P17" s="57" t="n">
        <f aca="false">SUM(E17)/K17</f>
        <v>0</v>
      </c>
      <c r="Q17" s="57" t="n">
        <f aca="false">SUM(F17)/K17</f>
        <v>0</v>
      </c>
      <c r="R17" s="53"/>
      <c r="S17" s="57" t="n">
        <f aca="false">SUM(M17:N17)</f>
        <v>0.2</v>
      </c>
      <c r="T17" s="57" t="n">
        <f aca="false">SUM(O17)</f>
        <v>0.8</v>
      </c>
      <c r="U17" s="57" t="n">
        <f aca="false">SUM(P17:Q17)</f>
        <v>0</v>
      </c>
      <c r="V17" s="53"/>
    </row>
    <row r="18" customFormat="false" ht="13.2" hidden="false" customHeight="false" outlineLevel="0" collapsed="false">
      <c r="A18" s="27" t="s">
        <v>34</v>
      </c>
      <c r="B18" s="60" t="n">
        <v>1</v>
      </c>
      <c r="C18" s="36"/>
      <c r="D18" s="36" t="n">
        <v>1</v>
      </c>
      <c r="E18" s="36"/>
      <c r="F18" s="48"/>
      <c r="G18" s="53"/>
      <c r="H18" s="61" t="n">
        <f aca="false">SUM(B18:C18)</f>
        <v>1</v>
      </c>
      <c r="I18" s="62" t="n">
        <f aca="false">SUM(D18)</f>
        <v>1</v>
      </c>
      <c r="J18" s="62" t="n">
        <f aca="false">SUM(E18:F18)</f>
        <v>0</v>
      </c>
      <c r="K18" s="63" t="n">
        <f aca="false">SUM(B18:F18)</f>
        <v>2</v>
      </c>
      <c r="L18" s="53"/>
      <c r="M18" s="57" t="n">
        <f aca="false">SUM(B18)/K18</f>
        <v>0.5</v>
      </c>
      <c r="N18" s="57" t="n">
        <f aca="false">SUM(C18)/K18</f>
        <v>0</v>
      </c>
      <c r="O18" s="57" t="n">
        <f aca="false">SUM(D18)/K18</f>
        <v>0.5</v>
      </c>
      <c r="P18" s="57" t="n">
        <f aca="false">SUM(E18)/K18</f>
        <v>0</v>
      </c>
      <c r="Q18" s="57" t="n">
        <f aca="false">SUM(F18)/K18</f>
        <v>0</v>
      </c>
      <c r="R18" s="53"/>
      <c r="S18" s="57" t="n">
        <f aca="false">SUM(M18:N18)</f>
        <v>0.5</v>
      </c>
      <c r="T18" s="57" t="n">
        <f aca="false">SUM(O18)</f>
        <v>0.5</v>
      </c>
      <c r="U18" s="57" t="n">
        <f aca="false">SUM(P18:Q18)</f>
        <v>0</v>
      </c>
      <c r="V18" s="53"/>
    </row>
    <row r="19" customFormat="false" ht="13.2" hidden="false" customHeight="false" outlineLevel="0" collapsed="false">
      <c r="A19" s="21" t="s">
        <v>33</v>
      </c>
      <c r="B19" s="60" t="n">
        <v>5</v>
      </c>
      <c r="C19" s="36" t="n">
        <v>7</v>
      </c>
      <c r="D19" s="36"/>
      <c r="E19" s="36"/>
      <c r="F19" s="48"/>
      <c r="G19" s="53"/>
      <c r="H19" s="61" t="n">
        <f aca="false">SUM(B19:C19)</f>
        <v>12</v>
      </c>
      <c r="I19" s="62" t="n">
        <f aca="false">SUM(D19)</f>
        <v>0</v>
      </c>
      <c r="J19" s="62" t="n">
        <f aca="false">SUM(E19:F19)</f>
        <v>0</v>
      </c>
      <c r="K19" s="63" t="n">
        <f aca="false">SUM(B19:F19)</f>
        <v>12</v>
      </c>
      <c r="L19" s="53"/>
      <c r="M19" s="57" t="n">
        <f aca="false">SUM(B19)/K19</f>
        <v>0.416666666666667</v>
      </c>
      <c r="N19" s="57" t="n">
        <f aca="false">SUM(C19)/K19</f>
        <v>0.583333333333333</v>
      </c>
      <c r="O19" s="57" t="n">
        <f aca="false">SUM(D19)/K19</f>
        <v>0</v>
      </c>
      <c r="P19" s="57" t="n">
        <f aca="false">SUM(E19)/K19</f>
        <v>0</v>
      </c>
      <c r="Q19" s="57" t="n">
        <f aca="false">SUM(F19)/K19</f>
        <v>0</v>
      </c>
      <c r="R19" s="53"/>
      <c r="S19" s="57" t="n">
        <f aca="false">SUM(M19:N19)</f>
        <v>1</v>
      </c>
      <c r="T19" s="57" t="n">
        <f aca="false">SUM(O19)</f>
        <v>0</v>
      </c>
      <c r="U19" s="57" t="n">
        <f aca="false">SUM(P19:Q19)</f>
        <v>0</v>
      </c>
      <c r="V19" s="53"/>
    </row>
    <row r="20" customFormat="false" ht="13.2" hidden="false" customHeight="false" outlineLevel="0" collapsed="false">
      <c r="A20" s="91" t="s">
        <v>21</v>
      </c>
      <c r="B20" s="60" t="n">
        <v>2</v>
      </c>
      <c r="C20" s="36"/>
      <c r="D20" s="36" t="n">
        <v>1</v>
      </c>
      <c r="E20" s="36" t="n">
        <v>1</v>
      </c>
      <c r="F20" s="48"/>
      <c r="G20" s="53"/>
      <c r="H20" s="61" t="n">
        <f aca="false">SUM(B20:C20)</f>
        <v>2</v>
      </c>
      <c r="I20" s="62" t="n">
        <f aca="false">SUM(D20)</f>
        <v>1</v>
      </c>
      <c r="J20" s="62" t="n">
        <f aca="false">SUM(E20:F20)</f>
        <v>1</v>
      </c>
      <c r="K20" s="63" t="n">
        <f aca="false">SUM(B20:F20)</f>
        <v>4</v>
      </c>
      <c r="L20" s="53"/>
      <c r="M20" s="57" t="n">
        <f aca="false">SUM(B20)/K20</f>
        <v>0.5</v>
      </c>
      <c r="N20" s="57" t="n">
        <f aca="false">SUM(C20)/K20</f>
        <v>0</v>
      </c>
      <c r="O20" s="57" t="n">
        <f aca="false">SUM(D20)/K20</f>
        <v>0.25</v>
      </c>
      <c r="P20" s="57" t="n">
        <f aca="false">SUM(E20)/K20</f>
        <v>0.25</v>
      </c>
      <c r="Q20" s="57" t="n">
        <f aca="false">SUM(F20)/K20</f>
        <v>0</v>
      </c>
      <c r="R20" s="53"/>
      <c r="S20" s="57" t="n">
        <f aca="false">SUM(M20:N20)</f>
        <v>0.5</v>
      </c>
      <c r="T20" s="57" t="n">
        <f aca="false">SUM(O20)</f>
        <v>0.25</v>
      </c>
      <c r="U20" s="57" t="n">
        <f aca="false">SUM(P20:Q20)</f>
        <v>0.25</v>
      </c>
      <c r="V20" s="53"/>
    </row>
    <row r="21" customFormat="false" ht="13.2" hidden="false" customHeight="false" outlineLevel="0" collapsed="false">
      <c r="A21" s="21" t="s">
        <v>32</v>
      </c>
      <c r="B21" s="60"/>
      <c r="C21" s="36" t="n">
        <v>4</v>
      </c>
      <c r="D21" s="36" t="n">
        <v>5</v>
      </c>
      <c r="E21" s="36" t="n">
        <v>3</v>
      </c>
      <c r="F21" s="48" t="n">
        <v>1</v>
      </c>
      <c r="G21" s="53"/>
      <c r="H21" s="61" t="n">
        <f aca="false">SUM(B21:C21)</f>
        <v>4</v>
      </c>
      <c r="I21" s="62" t="n">
        <f aca="false">SUM(D21)</f>
        <v>5</v>
      </c>
      <c r="J21" s="62" t="n">
        <f aca="false">SUM(E21:F21)</f>
        <v>4</v>
      </c>
      <c r="K21" s="63" t="n">
        <f aca="false">SUM(B21:F21)</f>
        <v>13</v>
      </c>
      <c r="L21" s="53"/>
      <c r="M21" s="57" t="n">
        <f aca="false">SUM(B21)/K21</f>
        <v>0</v>
      </c>
      <c r="N21" s="57" t="n">
        <f aca="false">SUM(C21)/K21</f>
        <v>0.307692307692308</v>
      </c>
      <c r="O21" s="57" t="n">
        <f aca="false">SUM(D21)/K21</f>
        <v>0.384615384615385</v>
      </c>
      <c r="P21" s="57" t="n">
        <f aca="false">SUM(E21)/K21</f>
        <v>0.230769230769231</v>
      </c>
      <c r="Q21" s="57" t="n">
        <f aca="false">SUM(F21)/K21</f>
        <v>0.0769230769230769</v>
      </c>
      <c r="R21" s="53"/>
      <c r="S21" s="57" t="n">
        <f aca="false">SUM(M21:N21)</f>
        <v>0.307692307692308</v>
      </c>
      <c r="T21" s="57" t="n">
        <f aca="false">SUM(O21)</f>
        <v>0.384615384615385</v>
      </c>
      <c r="U21" s="57" t="n">
        <f aca="false">SUM(P21:Q21)</f>
        <v>0.307692307692308</v>
      </c>
      <c r="V21" s="53"/>
    </row>
    <row r="22" customFormat="false" ht="13.2" hidden="false" customHeight="false" outlineLevel="0" collapsed="false">
      <c r="A22" s="58"/>
      <c r="B22" s="61"/>
      <c r="C22" s="62"/>
      <c r="D22" s="62"/>
      <c r="E22" s="62"/>
      <c r="F22" s="63"/>
      <c r="G22" s="53"/>
      <c r="H22" s="61"/>
      <c r="I22" s="62"/>
      <c r="J22" s="62"/>
      <c r="K22" s="6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3.2" hidden="false" customHeight="false" outlineLevel="0" collapsed="false">
      <c r="A23" s="58"/>
      <c r="B23" s="61"/>
      <c r="C23" s="62"/>
      <c r="D23" s="62"/>
      <c r="E23" s="62"/>
      <c r="F23" s="63"/>
      <c r="G23" s="53"/>
      <c r="H23" s="61"/>
      <c r="I23" s="62"/>
      <c r="J23" s="62"/>
      <c r="K23" s="63"/>
      <c r="L23" s="53"/>
      <c r="M23" s="57"/>
      <c r="N23" s="57"/>
      <c r="O23" s="57"/>
      <c r="P23" s="57"/>
      <c r="Q23" s="57"/>
      <c r="R23" s="53"/>
      <c r="S23" s="57"/>
      <c r="T23" s="57"/>
      <c r="U23" s="57"/>
      <c r="V23" s="53"/>
    </row>
    <row r="24" customFormat="false" ht="13.2" hidden="false" customHeight="false" outlineLevel="0" collapsed="false">
      <c r="A24" s="58"/>
      <c r="B24" s="61"/>
      <c r="C24" s="62"/>
      <c r="D24" s="62"/>
      <c r="E24" s="62"/>
      <c r="F24" s="63"/>
      <c r="G24" s="53"/>
      <c r="H24" s="61"/>
      <c r="I24" s="62"/>
      <c r="J24" s="62"/>
      <c r="K24" s="63"/>
      <c r="L24" s="53"/>
      <c r="M24" s="57"/>
      <c r="N24" s="57"/>
      <c r="O24" s="57"/>
      <c r="P24" s="57"/>
      <c r="Q24" s="57"/>
      <c r="R24" s="57"/>
      <c r="S24" s="57"/>
      <c r="T24" s="57"/>
      <c r="U24" s="57"/>
      <c r="V24" s="53"/>
    </row>
    <row r="25" customFormat="false" ht="13.2" hidden="false" customHeight="false" outlineLevel="0" collapsed="false">
      <c r="A25" s="58"/>
      <c r="B25" s="61"/>
      <c r="C25" s="62"/>
      <c r="D25" s="62"/>
      <c r="E25" s="62"/>
      <c r="F25" s="63"/>
      <c r="G25" s="53"/>
      <c r="H25" s="61"/>
      <c r="I25" s="62"/>
      <c r="J25" s="62"/>
      <c r="K25" s="63"/>
      <c r="L25" s="53"/>
      <c r="M25" s="57"/>
      <c r="N25" s="57"/>
      <c r="O25" s="57"/>
      <c r="P25" s="57"/>
      <c r="Q25" s="57"/>
      <c r="R25" s="53"/>
      <c r="S25" s="57"/>
      <c r="T25" s="57"/>
      <c r="U25" s="57"/>
      <c r="V25" s="53"/>
    </row>
    <row r="26" customFormat="false" ht="13.2" hidden="false" customHeight="false" outlineLevel="0" collapsed="false">
      <c r="A26" s="58"/>
      <c r="B26" s="61"/>
      <c r="C26" s="62"/>
      <c r="D26" s="62"/>
      <c r="E26" s="62"/>
      <c r="F26" s="63"/>
      <c r="G26" s="53"/>
      <c r="H26" s="61"/>
      <c r="I26" s="62"/>
      <c r="J26" s="62"/>
      <c r="K26" s="63"/>
      <c r="L26" s="53"/>
      <c r="M26" s="57"/>
      <c r="N26" s="57"/>
      <c r="O26" s="57"/>
      <c r="P26" s="57"/>
      <c r="Q26" s="57"/>
      <c r="R26" s="53"/>
      <c r="S26" s="57"/>
      <c r="T26" s="57"/>
      <c r="U26" s="57"/>
      <c r="V26" s="53"/>
    </row>
    <row r="27" customFormat="false" ht="13.2" hidden="false" customHeight="false" outlineLevel="0" collapsed="false">
      <c r="A27" s="58"/>
      <c r="B27" s="61"/>
      <c r="C27" s="62"/>
      <c r="D27" s="62"/>
      <c r="E27" s="62"/>
      <c r="F27" s="63"/>
      <c r="G27" s="53"/>
      <c r="H27" s="61"/>
      <c r="I27" s="62"/>
      <c r="J27" s="62"/>
      <c r="K27" s="6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3.2" hidden="false" customHeight="false" outlineLevel="0" collapsed="false">
      <c r="A28" s="58"/>
      <c r="B28" s="61"/>
      <c r="C28" s="62"/>
      <c r="D28" s="62"/>
      <c r="E28" s="62"/>
      <c r="F28" s="63"/>
      <c r="G28" s="53"/>
      <c r="H28" s="61"/>
      <c r="I28" s="62"/>
      <c r="J28" s="62"/>
      <c r="K28" s="6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3.2" hidden="false" customHeight="false" outlineLevel="0" collapsed="false">
      <c r="A29" s="58"/>
      <c r="B29" s="61"/>
      <c r="C29" s="62"/>
      <c r="D29" s="62"/>
      <c r="E29" s="62"/>
      <c r="F29" s="63"/>
      <c r="G29" s="53"/>
      <c r="H29" s="61"/>
      <c r="I29" s="62"/>
      <c r="J29" s="62"/>
      <c r="K29" s="6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3.2" hidden="false" customHeight="false" outlineLevel="0" collapsed="false">
      <c r="A30" s="58"/>
      <c r="B30" s="61"/>
      <c r="C30" s="62"/>
      <c r="D30" s="62"/>
      <c r="E30" s="62"/>
      <c r="F30" s="63"/>
      <c r="G30" s="53"/>
      <c r="H30" s="61"/>
      <c r="I30" s="62"/>
      <c r="J30" s="62"/>
      <c r="K30" s="6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3.2" hidden="false" customHeight="false" outlineLevel="0" collapsed="false">
      <c r="A31" s="58"/>
      <c r="B31" s="61"/>
      <c r="C31" s="62"/>
      <c r="D31" s="62"/>
      <c r="E31" s="62"/>
      <c r="F31" s="63"/>
      <c r="G31" s="53"/>
      <c r="H31" s="61"/>
      <c r="I31" s="62"/>
      <c r="J31" s="62"/>
      <c r="K31" s="6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3.2" hidden="false" customHeight="false" outlineLevel="0" collapsed="false">
      <c r="A32" s="58"/>
      <c r="B32" s="61"/>
      <c r="C32" s="62"/>
      <c r="D32" s="62"/>
      <c r="E32" s="62"/>
      <c r="F32" s="63"/>
      <c r="G32" s="53"/>
      <c r="H32" s="61"/>
      <c r="I32" s="62"/>
      <c r="J32" s="62"/>
      <c r="K32" s="6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58" customFormat="true" ht="13.2" hidden="false" customHeight="false" outlineLevel="0" collapsed="false">
      <c r="B33" s="61"/>
      <c r="C33" s="62"/>
      <c r="D33" s="62"/>
      <c r="E33" s="62"/>
      <c r="F33" s="63"/>
      <c r="G33" s="53"/>
      <c r="H33" s="61"/>
      <c r="I33" s="62"/>
      <c r="J33" s="62"/>
      <c r="K33" s="6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s="58" customFormat="true" ht="13.2" hidden="false" customHeight="false" outlineLevel="0" collapsed="false">
      <c r="B34" s="61"/>
      <c r="C34" s="62"/>
      <c r="D34" s="62"/>
      <c r="E34" s="62"/>
      <c r="F34" s="63"/>
      <c r="G34" s="53"/>
      <c r="H34" s="61"/>
      <c r="I34" s="62"/>
      <c r="J34" s="62"/>
      <c r="K34" s="6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58" customFormat="true" ht="13.2" hidden="false" customHeight="false" outlineLevel="0" collapsed="false">
      <c r="B35" s="61"/>
      <c r="C35" s="62"/>
      <c r="D35" s="62"/>
      <c r="E35" s="62"/>
      <c r="F35" s="63"/>
      <c r="G35" s="53"/>
      <c r="H35" s="61"/>
      <c r="I35" s="62"/>
      <c r="J35" s="62"/>
      <c r="K35" s="6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s="58" customFormat="true" ht="13.2" hidden="false" customHeight="false" outlineLevel="0" collapsed="false">
      <c r="B36" s="61"/>
      <c r="C36" s="62"/>
      <c r="D36" s="62"/>
      <c r="E36" s="62"/>
      <c r="F36" s="63"/>
      <c r="G36" s="53"/>
      <c r="H36" s="61"/>
      <c r="I36" s="62"/>
      <c r="J36" s="62"/>
      <c r="K36" s="6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s="58" customFormat="true" ht="13.2" hidden="false" customHeight="false" outlineLevel="0" collapsed="false">
      <c r="B37" s="61"/>
      <c r="C37" s="62"/>
      <c r="D37" s="62"/>
      <c r="E37" s="62"/>
      <c r="F37" s="63"/>
      <c r="G37" s="53"/>
      <c r="H37" s="61"/>
      <c r="I37" s="62"/>
      <c r="J37" s="62"/>
      <c r="K37" s="6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58" customFormat="true" ht="13.2" hidden="false" customHeight="false" outlineLevel="0" collapsed="false">
      <c r="B38" s="61"/>
      <c r="C38" s="62"/>
      <c r="D38" s="62"/>
      <c r="E38" s="62"/>
      <c r="F38" s="63"/>
      <c r="G38" s="53"/>
      <c r="H38" s="61"/>
      <c r="I38" s="62"/>
      <c r="J38" s="62"/>
      <c r="K38" s="6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58" customFormat="true" ht="13.2" hidden="false" customHeight="false" outlineLevel="0" collapsed="false">
      <c r="B39" s="61"/>
      <c r="C39" s="62"/>
      <c r="D39" s="62"/>
      <c r="E39" s="62"/>
      <c r="F39" s="63"/>
      <c r="G39" s="53"/>
      <c r="H39" s="61"/>
      <c r="I39" s="62"/>
      <c r="J39" s="62"/>
      <c r="K39" s="6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3.2" hidden="false" customHeight="false" outlineLevel="0" collapsed="false">
      <c r="B40" s="65"/>
      <c r="C40" s="64"/>
      <c r="D40" s="64"/>
      <c r="E40" s="64"/>
      <c r="F40" s="66"/>
      <c r="H40" s="65"/>
      <c r="I40" s="64"/>
      <c r="J40" s="64"/>
      <c r="K40" s="66"/>
    </row>
    <row r="41" customFormat="false" ht="13.2" hidden="false" customHeight="false" outlineLevel="0" collapsed="false">
      <c r="B41" s="65"/>
      <c r="C41" s="64"/>
      <c r="D41" s="64"/>
      <c r="E41" s="64"/>
      <c r="F41" s="66"/>
      <c r="H41" s="65"/>
      <c r="I41" s="64"/>
      <c r="J41" s="64"/>
      <c r="K41" s="66"/>
    </row>
    <row r="42" customFormat="false" ht="13.2" hidden="false" customHeight="false" outlineLevel="0" collapsed="false">
      <c r="B42" s="65"/>
      <c r="C42" s="64"/>
      <c r="D42" s="64"/>
      <c r="E42" s="64"/>
      <c r="F42" s="66"/>
      <c r="H42" s="65"/>
      <c r="I42" s="64"/>
      <c r="J42" s="64"/>
      <c r="K42" s="66"/>
    </row>
    <row r="43" customFormat="false" ht="13.2" hidden="false" customHeight="false" outlineLevel="0" collapsed="false">
      <c r="B43" s="65"/>
      <c r="C43" s="64"/>
      <c r="D43" s="64"/>
      <c r="E43" s="64"/>
      <c r="F43" s="66"/>
      <c r="H43" s="65"/>
      <c r="I43" s="64"/>
      <c r="J43" s="64"/>
      <c r="K43" s="66"/>
    </row>
    <row r="44" customFormat="false" ht="13.2" hidden="false" customHeight="false" outlineLevel="0" collapsed="false">
      <c r="B44" s="65"/>
      <c r="C44" s="64"/>
      <c r="D44" s="64"/>
      <c r="E44" s="64"/>
      <c r="F44" s="66"/>
      <c r="H44" s="65"/>
      <c r="I44" s="64"/>
      <c r="J44" s="64"/>
      <c r="K44" s="66"/>
    </row>
    <row r="45" customFormat="false" ht="13.2" hidden="false" customHeight="false" outlineLevel="0" collapsed="false">
      <c r="B45" s="65"/>
      <c r="C45" s="64"/>
      <c r="D45" s="64"/>
      <c r="E45" s="64"/>
      <c r="F45" s="66"/>
      <c r="H45" s="65"/>
      <c r="I45" s="64"/>
      <c r="J45" s="64"/>
      <c r="K45" s="66"/>
    </row>
    <row r="46" customFormat="false" ht="13.2" hidden="false" customHeight="false" outlineLevel="0" collapsed="false">
      <c r="B46" s="65"/>
      <c r="C46" s="64"/>
      <c r="D46" s="64"/>
      <c r="E46" s="64"/>
      <c r="F46" s="66"/>
      <c r="H46" s="65"/>
      <c r="I46" s="64"/>
      <c r="J46" s="64"/>
      <c r="K46" s="66"/>
    </row>
    <row r="47" customFormat="false" ht="13.2" hidden="false" customHeight="false" outlineLevel="0" collapsed="false">
      <c r="B47" s="65"/>
      <c r="C47" s="64"/>
      <c r="D47" s="64"/>
      <c r="E47" s="64"/>
      <c r="F47" s="66"/>
      <c r="H47" s="65"/>
      <c r="I47" s="64"/>
      <c r="J47" s="64"/>
      <c r="K47" s="66"/>
    </row>
    <row r="48" customFormat="false" ht="13.2" hidden="false" customHeight="false" outlineLevel="0" collapsed="false">
      <c r="B48" s="65"/>
      <c r="C48" s="64"/>
      <c r="D48" s="64"/>
      <c r="E48" s="64"/>
      <c r="F48" s="66"/>
      <c r="H48" s="65"/>
      <c r="I48" s="64"/>
      <c r="J48" s="64"/>
      <c r="K48" s="66"/>
    </row>
    <row r="49" customFormat="false" ht="13.2" hidden="false" customHeight="false" outlineLevel="0" collapsed="false">
      <c r="B49" s="65"/>
      <c r="C49" s="64"/>
      <c r="D49" s="64"/>
      <c r="E49" s="64"/>
      <c r="F49" s="66"/>
      <c r="H49" s="65"/>
      <c r="I49" s="64"/>
      <c r="J49" s="64"/>
      <c r="K49" s="66"/>
    </row>
    <row r="50" customFormat="false" ht="13.2" hidden="false" customHeight="false" outlineLevel="0" collapsed="false">
      <c r="B50" s="65"/>
      <c r="C50" s="64"/>
      <c r="D50" s="64"/>
      <c r="E50" s="64"/>
      <c r="F50" s="66"/>
      <c r="H50" s="65"/>
      <c r="I50" s="64"/>
      <c r="J50" s="64"/>
      <c r="K50" s="66"/>
    </row>
    <row r="51" customFormat="false" ht="13.2" hidden="false" customHeight="false" outlineLevel="0" collapsed="false">
      <c r="B51" s="65"/>
      <c r="C51" s="64"/>
      <c r="D51" s="64"/>
      <c r="E51" s="64"/>
      <c r="F51" s="66"/>
      <c r="H51" s="65"/>
      <c r="I51" s="64"/>
      <c r="J51" s="64"/>
      <c r="K51" s="66"/>
    </row>
    <row r="52" customFormat="false" ht="13.2" hidden="false" customHeight="false" outlineLevel="0" collapsed="false">
      <c r="B52" s="65"/>
      <c r="C52" s="64"/>
      <c r="D52" s="64"/>
      <c r="E52" s="64"/>
      <c r="F52" s="66"/>
      <c r="H52" s="65"/>
      <c r="I52" s="64"/>
      <c r="J52" s="64"/>
      <c r="K52" s="66"/>
    </row>
    <row r="53" customFormat="false" ht="13.2" hidden="false" customHeight="false" outlineLevel="0" collapsed="false">
      <c r="B53" s="65"/>
      <c r="C53" s="64"/>
      <c r="D53" s="64"/>
      <c r="E53" s="64"/>
      <c r="F53" s="66"/>
      <c r="H53" s="65"/>
      <c r="I53" s="64"/>
      <c r="J53" s="64"/>
      <c r="K53" s="66"/>
    </row>
    <row r="54" customFormat="false" ht="13.2" hidden="false" customHeight="false" outlineLevel="0" collapsed="false">
      <c r="B54" s="65"/>
      <c r="C54" s="64"/>
      <c r="D54" s="64"/>
      <c r="E54" s="64"/>
      <c r="F54" s="66"/>
      <c r="H54" s="65"/>
      <c r="I54" s="64"/>
      <c r="J54" s="64"/>
      <c r="K54" s="66"/>
    </row>
    <row r="55" customFormat="false" ht="13.2" hidden="false" customHeight="false" outlineLevel="0" collapsed="false">
      <c r="B55" s="65"/>
      <c r="C55" s="64"/>
      <c r="D55" s="64"/>
      <c r="E55" s="64"/>
      <c r="F55" s="66"/>
      <c r="H55" s="65"/>
      <c r="I55" s="64"/>
      <c r="J55" s="64"/>
      <c r="K55" s="66"/>
    </row>
    <row r="56" customFormat="false" ht="13.2" hidden="false" customHeight="false" outlineLevel="0" collapsed="false">
      <c r="B56" s="65"/>
      <c r="C56" s="64"/>
      <c r="D56" s="64"/>
      <c r="E56" s="64"/>
      <c r="F56" s="66"/>
      <c r="H56" s="65"/>
      <c r="I56" s="64"/>
      <c r="J56" s="64"/>
      <c r="K56" s="66"/>
    </row>
    <row r="57" customFormat="false" ht="13.2" hidden="false" customHeight="false" outlineLevel="0" collapsed="false">
      <c r="B57" s="65"/>
      <c r="C57" s="64"/>
      <c r="D57" s="64"/>
      <c r="E57" s="64"/>
      <c r="F57" s="66"/>
      <c r="H57" s="65"/>
      <c r="I57" s="64"/>
      <c r="J57" s="64"/>
      <c r="K57" s="66"/>
    </row>
    <row r="58" customFormat="false" ht="13.2" hidden="false" customHeight="false" outlineLevel="0" collapsed="false">
      <c r="B58" s="65"/>
      <c r="C58" s="64"/>
      <c r="D58" s="64"/>
      <c r="E58" s="64"/>
      <c r="F58" s="66"/>
      <c r="H58" s="65"/>
      <c r="I58" s="64"/>
      <c r="J58" s="64"/>
      <c r="K58" s="66"/>
    </row>
    <row r="59" customFormat="false" ht="13.2" hidden="false" customHeight="false" outlineLevel="0" collapsed="false">
      <c r="B59" s="65"/>
      <c r="C59" s="64"/>
      <c r="D59" s="64"/>
      <c r="E59" s="64"/>
      <c r="F59" s="66"/>
      <c r="H59" s="65"/>
      <c r="I59" s="64"/>
      <c r="J59" s="64"/>
      <c r="K59" s="66"/>
    </row>
    <row r="60" customFormat="false" ht="13.2" hidden="false" customHeight="false" outlineLevel="0" collapsed="false">
      <c r="B60" s="65"/>
      <c r="C60" s="64"/>
      <c r="D60" s="64"/>
      <c r="E60" s="64"/>
      <c r="F60" s="66"/>
      <c r="H60" s="65"/>
      <c r="I60" s="64"/>
      <c r="J60" s="64"/>
      <c r="K60" s="66"/>
    </row>
    <row r="61" customFormat="false" ht="13.2" hidden="false" customHeight="false" outlineLevel="0" collapsed="false">
      <c r="B61" s="65"/>
      <c r="C61" s="64"/>
      <c r="D61" s="64"/>
      <c r="E61" s="64"/>
      <c r="F61" s="66"/>
      <c r="H61" s="65"/>
      <c r="I61" s="64"/>
      <c r="J61" s="64"/>
      <c r="K61" s="66"/>
    </row>
    <row r="62" customFormat="false" ht="13.2" hidden="false" customHeight="false" outlineLevel="0" collapsed="false">
      <c r="B62" s="65"/>
      <c r="C62" s="64"/>
      <c r="D62" s="64"/>
      <c r="E62" s="64"/>
      <c r="F62" s="66"/>
      <c r="H62" s="65"/>
      <c r="I62" s="64"/>
      <c r="J62" s="64"/>
      <c r="K62" s="66"/>
    </row>
    <row r="63" customFormat="false" ht="13.2" hidden="false" customHeight="false" outlineLevel="0" collapsed="false">
      <c r="B63" s="65"/>
      <c r="C63" s="64"/>
      <c r="D63" s="64"/>
      <c r="E63" s="64"/>
      <c r="F63" s="66"/>
      <c r="H63" s="65"/>
      <c r="I63" s="64"/>
      <c r="J63" s="64"/>
      <c r="K63" s="66"/>
    </row>
    <row r="64" customFormat="false" ht="13.2" hidden="false" customHeight="false" outlineLevel="0" collapsed="false">
      <c r="B64" s="65"/>
      <c r="C64" s="64"/>
      <c r="D64" s="64"/>
      <c r="E64" s="64"/>
      <c r="F64" s="66"/>
      <c r="H64" s="65"/>
      <c r="I64" s="64"/>
      <c r="J64" s="64"/>
      <c r="K64" s="66"/>
    </row>
    <row r="65" customFormat="false" ht="13.2" hidden="false" customHeight="false" outlineLevel="0" collapsed="false">
      <c r="B65" s="65"/>
      <c r="C65" s="64"/>
      <c r="D65" s="64"/>
      <c r="E65" s="64"/>
      <c r="F65" s="66"/>
      <c r="H65" s="65"/>
      <c r="I65" s="64"/>
      <c r="J65" s="64"/>
      <c r="K65" s="66"/>
    </row>
    <row r="66" customFormat="false" ht="13.2" hidden="false" customHeight="false" outlineLevel="0" collapsed="false">
      <c r="B66" s="65"/>
      <c r="C66" s="64"/>
      <c r="D66" s="64"/>
      <c r="E66" s="64"/>
      <c r="F66" s="66"/>
      <c r="H66" s="65"/>
      <c r="I66" s="64"/>
      <c r="J66" s="64"/>
      <c r="K66" s="66"/>
    </row>
    <row r="67" customFormat="false" ht="13.2" hidden="false" customHeight="false" outlineLevel="0" collapsed="false">
      <c r="B67" s="65"/>
      <c r="C67" s="64"/>
      <c r="D67" s="64"/>
      <c r="E67" s="64"/>
      <c r="F67" s="66"/>
      <c r="H67" s="65"/>
      <c r="I67" s="64"/>
      <c r="J67" s="64"/>
      <c r="K67" s="66"/>
    </row>
    <row r="68" customFormat="false" ht="13.2" hidden="false" customHeight="false" outlineLevel="0" collapsed="false">
      <c r="B68" s="65"/>
      <c r="C68" s="64"/>
      <c r="D68" s="64"/>
      <c r="E68" s="64"/>
      <c r="F68" s="66"/>
      <c r="H68" s="65"/>
      <c r="I68" s="64"/>
      <c r="J68" s="64"/>
      <c r="K68" s="66"/>
    </row>
    <row r="69" customFormat="false" ht="13.2" hidden="false" customHeight="false" outlineLevel="0" collapsed="false">
      <c r="B69" s="65"/>
      <c r="C69" s="64"/>
      <c r="D69" s="64"/>
      <c r="E69" s="64"/>
      <c r="F69" s="66"/>
      <c r="H69" s="65"/>
      <c r="I69" s="64"/>
      <c r="J69" s="64"/>
      <c r="K69" s="66"/>
    </row>
    <row r="70" customFormat="false" ht="13.2" hidden="false" customHeight="false" outlineLevel="0" collapsed="false">
      <c r="B70" s="65"/>
      <c r="C70" s="64"/>
      <c r="D70" s="64"/>
      <c r="E70" s="64"/>
      <c r="F70" s="66"/>
      <c r="H70" s="65"/>
      <c r="I70" s="64"/>
      <c r="J70" s="64"/>
      <c r="K70" s="66"/>
    </row>
    <row r="71" customFormat="false" ht="13.2" hidden="false" customHeight="false" outlineLevel="0" collapsed="false">
      <c r="B71" s="65"/>
      <c r="C71" s="64"/>
      <c r="D71" s="64"/>
      <c r="E71" s="64"/>
      <c r="F71" s="66"/>
      <c r="H71" s="65"/>
      <c r="I71" s="64"/>
      <c r="J71" s="64"/>
      <c r="K71" s="66"/>
    </row>
    <row r="72" customFormat="false" ht="13.2" hidden="false" customHeight="false" outlineLevel="0" collapsed="false">
      <c r="B72" s="65"/>
      <c r="C72" s="64"/>
      <c r="D72" s="64"/>
      <c r="E72" s="64"/>
      <c r="F72" s="66"/>
      <c r="H72" s="65"/>
      <c r="I72" s="64"/>
      <c r="J72" s="64"/>
      <c r="K72" s="66"/>
    </row>
    <row r="73" customFormat="false" ht="13.2" hidden="false" customHeight="false" outlineLevel="0" collapsed="false">
      <c r="B73" s="65"/>
      <c r="C73" s="64"/>
      <c r="D73" s="64"/>
      <c r="E73" s="64"/>
      <c r="F73" s="66"/>
      <c r="H73" s="65"/>
      <c r="I73" s="64"/>
      <c r="J73" s="64"/>
      <c r="K73" s="66"/>
    </row>
    <row r="74" customFormat="false" ht="13.2" hidden="false" customHeight="false" outlineLevel="0" collapsed="false">
      <c r="B74" s="65"/>
      <c r="C74" s="64"/>
      <c r="D74" s="64"/>
      <c r="E74" s="64"/>
      <c r="F74" s="66"/>
      <c r="H74" s="65"/>
      <c r="I74" s="64"/>
      <c r="J74" s="64"/>
      <c r="K74" s="66"/>
    </row>
    <row r="75" customFormat="false" ht="13.2" hidden="false" customHeight="false" outlineLevel="0" collapsed="false">
      <c r="B75" s="65"/>
      <c r="C75" s="64"/>
      <c r="D75" s="64"/>
      <c r="E75" s="64"/>
      <c r="F75" s="66"/>
      <c r="H75" s="65"/>
      <c r="I75" s="64"/>
      <c r="J75" s="64"/>
      <c r="K75" s="66"/>
    </row>
    <row r="76" customFormat="false" ht="13.2" hidden="false" customHeight="false" outlineLevel="0" collapsed="false">
      <c r="B76" s="65"/>
      <c r="C76" s="64"/>
      <c r="D76" s="64"/>
      <c r="E76" s="64"/>
      <c r="F76" s="66"/>
      <c r="H76" s="65"/>
      <c r="I76" s="64"/>
      <c r="J76" s="64"/>
      <c r="K76" s="66"/>
    </row>
    <row r="77" customFormat="false" ht="13.2" hidden="false" customHeight="false" outlineLevel="0" collapsed="false">
      <c r="B77" s="65"/>
      <c r="C77" s="64"/>
      <c r="D77" s="64"/>
      <c r="E77" s="64"/>
      <c r="F77" s="66"/>
      <c r="H77" s="65"/>
      <c r="I77" s="64"/>
      <c r="J77" s="64"/>
      <c r="K77" s="66"/>
    </row>
    <row r="78" customFormat="false" ht="13.2" hidden="false" customHeight="false" outlineLevel="0" collapsed="false">
      <c r="B78" s="65"/>
      <c r="C78" s="64"/>
      <c r="D78" s="64"/>
      <c r="E78" s="64"/>
      <c r="F78" s="66"/>
      <c r="H78" s="65"/>
      <c r="I78" s="64"/>
      <c r="J78" s="64"/>
      <c r="K78" s="66"/>
    </row>
    <row r="79" customFormat="false" ht="13.2" hidden="false" customHeight="false" outlineLevel="0" collapsed="false">
      <c r="B79" s="65"/>
      <c r="C79" s="64"/>
      <c r="D79" s="64"/>
      <c r="E79" s="64"/>
      <c r="F79" s="66"/>
      <c r="H79" s="65"/>
      <c r="I79" s="64"/>
      <c r="J79" s="64"/>
      <c r="K79" s="66"/>
    </row>
    <row r="80" customFormat="false" ht="13.2" hidden="false" customHeight="false" outlineLevel="0" collapsed="false">
      <c r="B80" s="65"/>
      <c r="C80" s="64"/>
      <c r="D80" s="64"/>
      <c r="E80" s="64"/>
      <c r="F80" s="66"/>
      <c r="H80" s="65"/>
      <c r="I80" s="64"/>
      <c r="J80" s="64"/>
      <c r="K80" s="66"/>
    </row>
    <row r="81" customFormat="false" ht="13.2" hidden="false" customHeight="false" outlineLevel="0" collapsed="false">
      <c r="B81" s="65"/>
      <c r="C81" s="64"/>
      <c r="D81" s="64"/>
      <c r="E81" s="64"/>
      <c r="F81" s="66"/>
      <c r="H81" s="65"/>
      <c r="I81" s="64"/>
      <c r="J81" s="64"/>
      <c r="K81" s="66"/>
    </row>
    <row r="82" customFormat="false" ht="13.2" hidden="false" customHeight="false" outlineLevel="0" collapsed="false">
      <c r="B82" s="65"/>
      <c r="C82" s="64"/>
      <c r="D82" s="64"/>
      <c r="E82" s="64"/>
      <c r="F82" s="66"/>
      <c r="H82" s="65"/>
      <c r="I82" s="64"/>
      <c r="J82" s="64"/>
      <c r="K82" s="66"/>
    </row>
    <row r="83" customFormat="false" ht="13.2" hidden="false" customHeight="false" outlineLevel="0" collapsed="false">
      <c r="B83" s="65"/>
      <c r="C83" s="64"/>
      <c r="D83" s="64"/>
      <c r="E83" s="64"/>
      <c r="F83" s="66"/>
      <c r="H83" s="65"/>
      <c r="I83" s="64"/>
      <c r="J83" s="64"/>
      <c r="K83" s="66"/>
    </row>
    <row r="84" customFormat="false" ht="13.2" hidden="false" customHeight="false" outlineLevel="0" collapsed="false">
      <c r="B84" s="65"/>
      <c r="C84" s="64"/>
      <c r="D84" s="64"/>
      <c r="E84" s="64"/>
      <c r="F84" s="66"/>
      <c r="H84" s="65"/>
      <c r="I84" s="64"/>
      <c r="J84" s="64"/>
      <c r="K84" s="66"/>
    </row>
    <row r="85" customFormat="false" ht="13.2" hidden="false" customHeight="false" outlineLevel="0" collapsed="false">
      <c r="B85" s="65"/>
      <c r="C85" s="64"/>
      <c r="D85" s="64"/>
      <c r="E85" s="64"/>
      <c r="F85" s="66"/>
      <c r="H85" s="65"/>
      <c r="I85" s="64"/>
      <c r="J85" s="64"/>
      <c r="K85" s="66"/>
    </row>
    <row r="86" customFormat="false" ht="13.2" hidden="false" customHeight="false" outlineLevel="0" collapsed="false">
      <c r="B86" s="65"/>
      <c r="C86" s="64"/>
      <c r="D86" s="64"/>
      <c r="E86" s="64"/>
      <c r="F86" s="66"/>
      <c r="H86" s="65"/>
      <c r="I86" s="64"/>
      <c r="J86" s="64"/>
      <c r="K86" s="66"/>
    </row>
    <row r="87" customFormat="false" ht="13.2" hidden="false" customHeight="false" outlineLevel="0" collapsed="false">
      <c r="B87" s="65"/>
      <c r="C87" s="64"/>
      <c r="D87" s="64"/>
      <c r="E87" s="64"/>
      <c r="F87" s="66"/>
      <c r="H87" s="65"/>
      <c r="I87" s="64"/>
      <c r="J87" s="64"/>
      <c r="K87" s="66"/>
    </row>
    <row r="88" customFormat="false" ht="13.2" hidden="false" customHeight="false" outlineLevel="0" collapsed="false">
      <c r="B88" s="65"/>
      <c r="C88" s="64"/>
      <c r="D88" s="64"/>
      <c r="E88" s="64"/>
      <c r="F88" s="66"/>
      <c r="H88" s="65"/>
      <c r="I88" s="64"/>
      <c r="J88" s="64"/>
      <c r="K88" s="66"/>
    </row>
    <row r="89" customFormat="false" ht="13.2" hidden="false" customHeight="false" outlineLevel="0" collapsed="false">
      <c r="B89" s="65"/>
      <c r="C89" s="64"/>
      <c r="D89" s="64"/>
      <c r="E89" s="64"/>
      <c r="F89" s="66"/>
      <c r="H89" s="65"/>
      <c r="I89" s="64"/>
      <c r="J89" s="64"/>
      <c r="K89" s="66"/>
    </row>
    <row r="90" customFormat="false" ht="13.2" hidden="false" customHeight="false" outlineLevel="0" collapsed="false">
      <c r="B90" s="65"/>
      <c r="C90" s="64"/>
      <c r="D90" s="64"/>
      <c r="E90" s="64"/>
      <c r="F90" s="66"/>
      <c r="H90" s="65"/>
      <c r="I90" s="64"/>
      <c r="J90" s="64"/>
      <c r="K90" s="66"/>
    </row>
    <row r="91" customFormat="false" ht="13.2" hidden="false" customHeight="false" outlineLevel="0" collapsed="false">
      <c r="B91" s="65"/>
      <c r="C91" s="64"/>
      <c r="D91" s="64"/>
      <c r="E91" s="64"/>
      <c r="F91" s="66"/>
      <c r="H91" s="65"/>
      <c r="I91" s="64"/>
      <c r="J91" s="64"/>
      <c r="K91" s="66"/>
    </row>
    <row r="92" customFormat="false" ht="13.2" hidden="false" customHeight="false" outlineLevel="0" collapsed="false">
      <c r="B92" s="65"/>
      <c r="C92" s="64"/>
      <c r="D92" s="64"/>
      <c r="E92" s="64"/>
      <c r="F92" s="66"/>
      <c r="H92" s="65"/>
      <c r="I92" s="64"/>
      <c r="J92" s="64"/>
      <c r="K92" s="66"/>
    </row>
    <row r="93" customFormat="false" ht="13.2" hidden="false" customHeight="false" outlineLevel="0" collapsed="false">
      <c r="B93" s="65"/>
      <c r="C93" s="64"/>
      <c r="D93" s="64"/>
      <c r="E93" s="64"/>
      <c r="F93" s="66"/>
      <c r="H93" s="65"/>
      <c r="I93" s="64"/>
      <c r="J93" s="64"/>
      <c r="K93" s="66"/>
    </row>
    <row r="94" customFormat="false" ht="13.2" hidden="false" customHeight="false" outlineLevel="0" collapsed="false">
      <c r="B94" s="65"/>
      <c r="C94" s="64"/>
      <c r="D94" s="64"/>
      <c r="E94" s="64"/>
      <c r="F94" s="66"/>
      <c r="H94" s="65"/>
      <c r="I94" s="64"/>
      <c r="J94" s="64"/>
      <c r="K94" s="66"/>
    </row>
    <row r="95" customFormat="false" ht="13.2" hidden="false" customHeight="false" outlineLevel="0" collapsed="false">
      <c r="B95" s="65"/>
      <c r="C95" s="64"/>
      <c r="D95" s="64"/>
      <c r="E95" s="64"/>
      <c r="F95" s="66"/>
      <c r="H95" s="65"/>
      <c r="I95" s="64"/>
      <c r="J95" s="64"/>
      <c r="K95" s="66"/>
    </row>
    <row r="96" customFormat="false" ht="13.2" hidden="false" customHeight="false" outlineLevel="0" collapsed="false">
      <c r="B96" s="67"/>
      <c r="C96" s="68"/>
      <c r="D96" s="68"/>
      <c r="E96" s="68"/>
      <c r="F96" s="69"/>
      <c r="H96" s="67"/>
      <c r="I96" s="68"/>
      <c r="J96" s="68"/>
      <c r="K9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9" min="2" style="0" width="3.66"/>
    <col collapsed="false" customWidth="true" hidden="false" outlineLevel="0" max="10" min="10" style="0" width="2.32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2.32"/>
    <col collapsed="false" customWidth="true" hidden="false" outlineLevel="0" max="16" min="15" style="0" width="6.21"/>
    <col collapsed="false" customWidth="true" hidden="false" outlineLevel="0" max="20" min="17" style="0" width="8.21"/>
    <col collapsed="false" customWidth="true" hidden="false" outlineLevel="0" max="21" min="21" style="0" width="6.21"/>
    <col collapsed="false" customWidth="true" hidden="false" outlineLevel="0" max="22" min="22" style="0" width="8.21"/>
    <col collapsed="false" customWidth="true" hidden="false" outlineLevel="0" max="23" min="23" style="0" width="2.32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42"/>
      <c r="B1" s="41" t="n">
        <f aca="false">SUM(B3:B206)</f>
        <v>0</v>
      </c>
      <c r="C1" s="41" t="n">
        <f aca="false">SUM(C3:C206)</f>
        <v>0</v>
      </c>
      <c r="D1" s="41" t="n">
        <f aca="false">SUM(D3:D206)</f>
        <v>2</v>
      </c>
      <c r="E1" s="41" t="n">
        <f aca="false">SUM(E3:E206)</f>
        <v>1</v>
      </c>
      <c r="F1" s="41" t="n">
        <f aca="false">SUM(F3:F206)</f>
        <v>1</v>
      </c>
      <c r="G1" s="41" t="n">
        <f aca="false">SUM(G3:G206)</f>
        <v>1</v>
      </c>
      <c r="H1" s="41" t="n">
        <f aca="false">SUM(H3:H206)</f>
        <v>0</v>
      </c>
      <c r="I1" s="41" t="n">
        <f aca="false">SUM(I3:I206)</f>
        <v>2</v>
      </c>
      <c r="J1" s="41"/>
      <c r="K1" s="41" t="n">
        <f aca="false">SUM(K3:K206)</f>
        <v>3</v>
      </c>
      <c r="L1" s="41" t="n">
        <f aca="false">SUM(L3:L206)</f>
        <v>4</v>
      </c>
      <c r="M1" s="43" t="n">
        <f aca="false">SUM(K1:L1)</f>
        <v>7</v>
      </c>
      <c r="N1" s="39"/>
      <c r="O1" s="40"/>
      <c r="P1" s="92"/>
      <c r="Q1" s="92"/>
      <c r="R1" s="92"/>
      <c r="S1" s="92"/>
      <c r="T1" s="92"/>
      <c r="U1" s="92"/>
      <c r="V1" s="93"/>
      <c r="W1" s="39"/>
      <c r="X1" s="94" t="n">
        <f aca="false">SUM(K1/M1)</f>
        <v>0.428571428571429</v>
      </c>
      <c r="Y1" s="95" t="n">
        <f aca="false">SUM(L1/M1)</f>
        <v>0.571428571428571</v>
      </c>
    </row>
    <row r="2" customFormat="false" ht="13.2" hidden="false" customHeight="false" outlineLevel="0" collapsed="false">
      <c r="A2" s="49" t="s">
        <v>105</v>
      </c>
      <c r="B2" s="96" t="s">
        <v>106</v>
      </c>
      <c r="C2" s="97" t="s">
        <v>60</v>
      </c>
      <c r="D2" s="96" t="s">
        <v>77</v>
      </c>
      <c r="E2" s="96" t="s">
        <v>107</v>
      </c>
      <c r="F2" s="96" t="s">
        <v>108</v>
      </c>
      <c r="G2" s="96" t="s">
        <v>79</v>
      </c>
      <c r="H2" s="96" t="s">
        <v>63</v>
      </c>
      <c r="I2" s="96" t="s">
        <v>109</v>
      </c>
      <c r="J2" s="47"/>
      <c r="K2" s="47" t="s">
        <v>65</v>
      </c>
      <c r="L2" s="47" t="s">
        <v>66</v>
      </c>
      <c r="M2" s="50" t="s">
        <v>67</v>
      </c>
      <c r="N2" s="39"/>
      <c r="O2" s="98" t="s">
        <v>106</v>
      </c>
      <c r="P2" s="99" t="s">
        <v>60</v>
      </c>
      <c r="Q2" s="100" t="s">
        <v>77</v>
      </c>
      <c r="R2" s="100" t="s">
        <v>107</v>
      </c>
      <c r="S2" s="100" t="s">
        <v>108</v>
      </c>
      <c r="T2" s="100" t="s">
        <v>79</v>
      </c>
      <c r="U2" s="100" t="s">
        <v>63</v>
      </c>
      <c r="V2" s="101" t="s">
        <v>109</v>
      </c>
      <c r="X2" s="49" t="s">
        <v>68</v>
      </c>
      <c r="Y2" s="50" t="s">
        <v>69</v>
      </c>
    </row>
    <row r="3" customFormat="false" ht="13.2" hidden="false" customHeight="false" outlineLevel="0" collapsed="false">
      <c r="A3" s="21" t="s">
        <v>16</v>
      </c>
      <c r="B3" s="42"/>
      <c r="C3" s="41"/>
      <c r="D3" s="41" t="n">
        <v>1</v>
      </c>
      <c r="E3" s="41"/>
      <c r="F3" s="41"/>
      <c r="G3" s="41"/>
      <c r="H3" s="92"/>
      <c r="I3" s="93" t="n">
        <v>1</v>
      </c>
      <c r="J3" s="58"/>
      <c r="K3" s="54" t="n">
        <f aca="false">SUM(B3:E3)</f>
        <v>1</v>
      </c>
      <c r="L3" s="55" t="n">
        <f aca="false">SUM(F3:I3)</f>
        <v>1</v>
      </c>
      <c r="M3" s="56" t="n">
        <f aca="false">SUM(K3:L3)</f>
        <v>2</v>
      </c>
      <c r="N3" s="53"/>
      <c r="O3" s="57" t="n">
        <f aca="false">SUM(B3/M3)</f>
        <v>0</v>
      </c>
      <c r="P3" s="57" t="n">
        <f aca="false">SUM(C3/M3)</f>
        <v>0</v>
      </c>
      <c r="Q3" s="57" t="n">
        <f aca="false">SUM(D3/M3)</f>
        <v>0.5</v>
      </c>
      <c r="R3" s="57" t="n">
        <f aca="false">SUM(E3/M3)</f>
        <v>0</v>
      </c>
      <c r="S3" s="57" t="n">
        <f aca="false">SUM(F3/M3)</f>
        <v>0</v>
      </c>
      <c r="T3" s="57" t="n">
        <f aca="false">SUM(G3/M3)</f>
        <v>0</v>
      </c>
      <c r="U3" s="57" t="n">
        <f aca="false">SUM(H3/M3)</f>
        <v>0</v>
      </c>
      <c r="V3" s="57" t="n">
        <f aca="false">SUM(I3/M3)</f>
        <v>0.5</v>
      </c>
      <c r="X3" s="57" t="n">
        <f aca="false">SUM(O3:R3)</f>
        <v>0.5</v>
      </c>
      <c r="Y3" s="57" t="n">
        <f aca="false">SUM(S3:V3)</f>
        <v>0.5</v>
      </c>
    </row>
    <row r="4" customFormat="false" ht="13.2" hidden="false" customHeight="false" outlineLevel="0" collapsed="false">
      <c r="A4" s="21" t="s">
        <v>22</v>
      </c>
      <c r="B4" s="60"/>
      <c r="C4" s="36"/>
      <c r="D4" s="36"/>
      <c r="E4" s="36" t="n">
        <v>1</v>
      </c>
      <c r="F4" s="36"/>
      <c r="G4" s="36"/>
      <c r="H4" s="38"/>
      <c r="I4" s="102"/>
      <c r="J4" s="58"/>
      <c r="K4" s="61" t="n">
        <f aca="false">SUM(B4:E4)</f>
        <v>1</v>
      </c>
      <c r="L4" s="62" t="n">
        <f aca="false">SUM(F4:I4)</f>
        <v>0</v>
      </c>
      <c r="M4" s="63" t="n">
        <f aca="false">SUM(K4:L4)</f>
        <v>1</v>
      </c>
      <c r="N4" s="53"/>
      <c r="O4" s="57" t="n">
        <f aca="false">SUM(B4/M4)</f>
        <v>0</v>
      </c>
      <c r="P4" s="57" t="n">
        <f aca="false">SUM(C4/M4)</f>
        <v>0</v>
      </c>
      <c r="Q4" s="57" t="n">
        <f aca="false">SUM(D4/M4)</f>
        <v>0</v>
      </c>
      <c r="R4" s="57" t="n">
        <f aca="false">SUM(E4/M4)</f>
        <v>1</v>
      </c>
      <c r="S4" s="57" t="n">
        <f aca="false">SUM(F4/M4)</f>
        <v>0</v>
      </c>
      <c r="T4" s="57" t="n">
        <f aca="false">SUM(G4/M4)</f>
        <v>0</v>
      </c>
      <c r="U4" s="57" t="n">
        <f aca="false">SUM(H4/M4)</f>
        <v>0</v>
      </c>
      <c r="V4" s="57" t="n">
        <f aca="false">SUM(I4/M4)</f>
        <v>0</v>
      </c>
      <c r="X4" s="57" t="n">
        <f aca="false">SUM(O4:R4)</f>
        <v>1</v>
      </c>
      <c r="Y4" s="57" t="n">
        <f aca="false">SUM(S4:V4)</f>
        <v>0</v>
      </c>
    </row>
    <row r="5" customFormat="false" ht="13.2" hidden="false" customHeight="false" outlineLevel="0" collapsed="false">
      <c r="A5" s="21" t="s">
        <v>24</v>
      </c>
      <c r="B5" s="60"/>
      <c r="C5" s="36"/>
      <c r="D5" s="36"/>
      <c r="E5" s="36"/>
      <c r="F5" s="36" t="n">
        <v>1</v>
      </c>
      <c r="G5" s="36"/>
      <c r="H5" s="38"/>
      <c r="I5" s="102"/>
      <c r="J5" s="58"/>
      <c r="K5" s="61" t="n">
        <f aca="false">SUM(B5:E5)</f>
        <v>0</v>
      </c>
      <c r="L5" s="62" t="n">
        <f aca="false">SUM(F5:I5)</f>
        <v>1</v>
      </c>
      <c r="M5" s="63" t="n">
        <f aca="false">SUM(K5:L5)</f>
        <v>1</v>
      </c>
      <c r="N5" s="53"/>
      <c r="O5" s="57" t="n">
        <f aca="false">SUM(B5/M5)</f>
        <v>0</v>
      </c>
      <c r="P5" s="57" t="n">
        <f aca="false">SUM(C5/M5)</f>
        <v>0</v>
      </c>
      <c r="Q5" s="57" t="n">
        <f aca="false">SUM(D5/M5)</f>
        <v>0</v>
      </c>
      <c r="R5" s="57" t="n">
        <f aca="false">SUM(E5/M5)</f>
        <v>0</v>
      </c>
      <c r="S5" s="57" t="n">
        <f aca="false">SUM(F5/M5)</f>
        <v>1</v>
      </c>
      <c r="T5" s="57" t="n">
        <f aca="false">SUM(G5/M5)</f>
        <v>0</v>
      </c>
      <c r="U5" s="57" t="n">
        <f aca="false">SUM(H5/M5)</f>
        <v>0</v>
      </c>
      <c r="V5" s="57" t="n">
        <f aca="false">SUM(I5/M5)</f>
        <v>0</v>
      </c>
      <c r="X5" s="57" t="n">
        <f aca="false">SUM(O5:R5)</f>
        <v>0</v>
      </c>
      <c r="Y5" s="57" t="n">
        <f aca="false">SUM(S5:V5)</f>
        <v>1</v>
      </c>
    </row>
    <row r="6" customFormat="false" ht="13.2" hidden="false" customHeight="false" outlineLevel="0" collapsed="false">
      <c r="A6" s="21" t="s">
        <v>28</v>
      </c>
      <c r="B6" s="103"/>
      <c r="C6" s="38"/>
      <c r="D6" s="38" t="n">
        <v>1</v>
      </c>
      <c r="E6" s="38"/>
      <c r="F6" s="38"/>
      <c r="G6" s="38"/>
      <c r="H6" s="38"/>
      <c r="I6" s="102"/>
      <c r="K6" s="61" t="n">
        <f aca="false">SUM(B6:E6)</f>
        <v>1</v>
      </c>
      <c r="L6" s="62" t="n">
        <f aca="false">SUM(F6:I6)</f>
        <v>0</v>
      </c>
      <c r="M6" s="63" t="n">
        <f aca="false">SUM(K6:L6)</f>
        <v>1</v>
      </c>
      <c r="O6" s="57" t="n">
        <f aca="false">SUM(B6/M6)</f>
        <v>0</v>
      </c>
      <c r="P6" s="57" t="n">
        <f aca="false">SUM(C6/M6)</f>
        <v>0</v>
      </c>
      <c r="Q6" s="57" t="n">
        <f aca="false">SUM(D6/M6)</f>
        <v>1</v>
      </c>
      <c r="R6" s="57" t="n">
        <f aca="false">SUM(E6/M6)</f>
        <v>0</v>
      </c>
      <c r="S6" s="57" t="n">
        <f aca="false">SUM(F6/M6)</f>
        <v>0</v>
      </c>
      <c r="T6" s="57" t="n">
        <f aca="false">SUM(G6/M6)</f>
        <v>0</v>
      </c>
      <c r="U6" s="57" t="n">
        <f aca="false">SUM(H6/M6)</f>
        <v>0</v>
      </c>
      <c r="V6" s="57" t="n">
        <f aca="false">SUM(I6/M6)</f>
        <v>0</v>
      </c>
      <c r="X6" s="57" t="n">
        <f aca="false">SUM(O6:R6)</f>
        <v>1</v>
      </c>
      <c r="Y6" s="57" t="n">
        <f aca="false">SUM(S6:V6)</f>
        <v>0</v>
      </c>
    </row>
    <row r="7" customFormat="false" ht="13.2" hidden="false" customHeight="false" outlineLevel="0" collapsed="false">
      <c r="A7" s="19" t="s">
        <v>21</v>
      </c>
      <c r="B7" s="103"/>
      <c r="C7" s="38"/>
      <c r="D7" s="38"/>
      <c r="E7" s="38"/>
      <c r="F7" s="38"/>
      <c r="G7" s="38"/>
      <c r="H7" s="38"/>
      <c r="I7" s="102" t="n">
        <v>1</v>
      </c>
      <c r="K7" s="61" t="n">
        <f aca="false">SUM(B7:E7)</f>
        <v>0</v>
      </c>
      <c r="L7" s="62" t="n">
        <f aca="false">SUM(F7:I7)</f>
        <v>1</v>
      </c>
      <c r="M7" s="63" t="n">
        <f aca="false">SUM(K7:L7)</f>
        <v>1</v>
      </c>
      <c r="O7" s="57" t="n">
        <f aca="false">SUM(B7/M7)</f>
        <v>0</v>
      </c>
      <c r="P7" s="57" t="n">
        <f aca="false">SUM(C7/M7)</f>
        <v>0</v>
      </c>
      <c r="Q7" s="57" t="n">
        <f aca="false">SUM(D7/M7)</f>
        <v>0</v>
      </c>
      <c r="R7" s="57" t="n">
        <f aca="false">SUM(E7/M7)</f>
        <v>0</v>
      </c>
      <c r="S7" s="57" t="n">
        <f aca="false">SUM(F7/M7)</f>
        <v>0</v>
      </c>
      <c r="T7" s="57" t="n">
        <f aca="false">SUM(G7/M7)</f>
        <v>0</v>
      </c>
      <c r="U7" s="57" t="n">
        <f aca="false">SUM(H7/M7)</f>
        <v>0</v>
      </c>
      <c r="V7" s="57" t="n">
        <f aca="false">SUM(I7/M7)</f>
        <v>1</v>
      </c>
      <c r="X7" s="57" t="n">
        <f aca="false">SUM(O7:R7)</f>
        <v>0</v>
      </c>
      <c r="Y7" s="57" t="n">
        <f aca="false">SUM(S7:V7)</f>
        <v>1</v>
      </c>
    </row>
    <row r="8" customFormat="false" ht="13.2" hidden="false" customHeight="false" outlineLevel="0" collapsed="false">
      <c r="A8" s="19" t="s">
        <v>32</v>
      </c>
      <c r="B8" s="103"/>
      <c r="C8" s="38"/>
      <c r="D8" s="38"/>
      <c r="E8" s="38"/>
      <c r="F8" s="38"/>
      <c r="G8" s="38" t="n">
        <v>1</v>
      </c>
      <c r="H8" s="38"/>
      <c r="I8" s="102"/>
      <c r="K8" s="61" t="n">
        <f aca="false">SUM(B8:E8)</f>
        <v>0</v>
      </c>
      <c r="L8" s="62" t="n">
        <f aca="false">SUM(F8:I8)</f>
        <v>1</v>
      </c>
      <c r="M8" s="63" t="n">
        <f aca="false">SUM(K8:L8)</f>
        <v>1</v>
      </c>
      <c r="O8" s="57" t="n">
        <f aca="false">SUM(B8/M8)</f>
        <v>0</v>
      </c>
      <c r="P8" s="57" t="n">
        <f aca="false">SUM(C8/M8)</f>
        <v>0</v>
      </c>
      <c r="Q8" s="57" t="n">
        <f aca="false">SUM(D8/M8)</f>
        <v>0</v>
      </c>
      <c r="R8" s="57" t="n">
        <f aca="false">SUM(E8/M8)</f>
        <v>0</v>
      </c>
      <c r="S8" s="57" t="n">
        <f aca="false">SUM(F8/M8)</f>
        <v>0</v>
      </c>
      <c r="T8" s="57" t="n">
        <f aca="false">SUM(G8/M8)</f>
        <v>1</v>
      </c>
      <c r="U8" s="57" t="n">
        <f aca="false">SUM(H8/M8)</f>
        <v>0</v>
      </c>
      <c r="V8" s="57" t="n">
        <f aca="false">SUM(I8/M8)</f>
        <v>0</v>
      </c>
      <c r="X8" s="57" t="n">
        <f aca="false">SUM(O8:R8)</f>
        <v>0</v>
      </c>
      <c r="Y8" s="57" t="n">
        <f aca="false">SUM(S8:V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6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E71" activeCellId="0" sqref="AE71"/>
    </sheetView>
  </sheetViews>
  <sheetFormatPr defaultColWidth="8.875" defaultRowHeight="13.2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7" width="5.87"/>
    <col collapsed="false" customWidth="true" hidden="false" outlineLevel="0" max="3" min="3" style="17" width="7.76"/>
    <col collapsed="false" customWidth="true" hidden="false" outlineLevel="0" max="4" min="4" style="104" width="1.99"/>
    <col collapsed="false" customWidth="true" hidden="false" outlineLevel="0" max="5" min="5" style="104" width="1.66"/>
    <col collapsed="false" customWidth="true" hidden="false" outlineLevel="0" max="6" min="6" style="104" width="1.99"/>
    <col collapsed="false" customWidth="true" hidden="false" outlineLevel="0" max="7" min="7" style="104" width="2.55"/>
    <col collapsed="false" customWidth="true" hidden="false" outlineLevel="0" max="8" min="8" style="104" width="3.99"/>
    <col collapsed="false" customWidth="true" hidden="false" outlineLevel="0" max="9" min="9" style="17" width="5.32"/>
    <col collapsed="false" customWidth="true" hidden="false" outlineLevel="0" max="10" min="10" style="17" width="6.66"/>
    <col collapsed="false" customWidth="true" hidden="false" outlineLevel="0" max="11" min="11" style="104" width="1.99"/>
    <col collapsed="false" customWidth="true" hidden="false" outlineLevel="0" max="12" min="12" style="104" width="1.66"/>
    <col collapsed="false" customWidth="true" hidden="false" outlineLevel="0" max="13" min="13" style="104" width="1.99"/>
    <col collapsed="false" customWidth="true" hidden="false" outlineLevel="0" max="14" min="14" style="104" width="2.55"/>
    <col collapsed="false" customWidth="true" hidden="false" outlineLevel="0" max="15" min="15" style="104" width="3.99"/>
    <col collapsed="false" customWidth="true" hidden="false" outlineLevel="0" max="16" min="16" style="104" width="5.32"/>
    <col collapsed="false" customWidth="false" hidden="false" outlineLevel="0" max="17" min="17" style="104" width="8.87"/>
    <col collapsed="false" customWidth="true" hidden="false" outlineLevel="0" max="18" min="18" style="104" width="1.99"/>
    <col collapsed="false" customWidth="true" hidden="false" outlineLevel="0" max="19" min="19" style="104" width="1.66"/>
    <col collapsed="false" customWidth="true" hidden="false" outlineLevel="0" max="20" min="20" style="104" width="1.99"/>
    <col collapsed="false" customWidth="true" hidden="false" outlineLevel="0" max="21" min="21" style="104" width="2.55"/>
    <col collapsed="false" customWidth="true" hidden="false" outlineLevel="0" max="22" min="22" style="104" width="3.99"/>
    <col collapsed="false" customWidth="true" hidden="false" outlineLevel="0" max="23" min="23" style="104" width="5.32"/>
    <col collapsed="false" customWidth="false" hidden="false" outlineLevel="0" max="24" min="24" style="104" width="8.87"/>
    <col collapsed="false" customWidth="true" hidden="false" outlineLevel="0" max="25" min="25" style="104" width="1.99"/>
    <col collapsed="false" customWidth="true" hidden="false" outlineLevel="0" max="26" min="26" style="104" width="1.66"/>
    <col collapsed="false" customWidth="true" hidden="false" outlineLevel="0" max="27" min="27" style="104" width="1.99"/>
    <col collapsed="false" customWidth="true" hidden="false" outlineLevel="0" max="28" min="28" style="104" width="2.55"/>
    <col collapsed="false" customWidth="true" hidden="false" outlineLevel="0" max="29" min="29" style="104" width="3.99"/>
    <col collapsed="false" customWidth="true" hidden="false" outlineLevel="0" max="30" min="30" style="104" width="5.32"/>
    <col collapsed="false" customWidth="true" hidden="false" outlineLevel="0" max="31" min="31" style="104" width="6.66"/>
    <col collapsed="false" customWidth="true" hidden="false" outlineLevel="0" max="32" min="32" style="104" width="1.99"/>
    <col collapsed="false" customWidth="true" hidden="false" outlineLevel="0" max="33" min="33" style="104" width="1.66"/>
    <col collapsed="false" customWidth="true" hidden="false" outlineLevel="0" max="34" min="34" style="104" width="1.99"/>
    <col collapsed="false" customWidth="true" hidden="false" outlineLevel="0" max="35" min="35" style="104" width="2.55"/>
    <col collapsed="false" customWidth="true" hidden="false" outlineLevel="0" max="36" min="36" style="104" width="0.77"/>
    <col collapsed="false" customWidth="true" hidden="false" outlineLevel="0" max="37" min="37" style="104" width="3.99"/>
    <col collapsed="false" customWidth="true" hidden="false" outlineLevel="0" max="38" min="38" style="104" width="5.87"/>
    <col collapsed="false" customWidth="false" hidden="false" outlineLevel="0" max="39" min="39" style="104" width="8.87"/>
    <col collapsed="false" customWidth="true" hidden="false" outlineLevel="0" max="40" min="40" style="17" width="1.99"/>
    <col collapsed="false" customWidth="true" hidden="false" outlineLevel="0" max="41" min="41" style="17" width="1.66"/>
    <col collapsed="false" customWidth="true" hidden="false" outlineLevel="0" max="42" min="42" style="17" width="1.99"/>
    <col collapsed="false" customWidth="true" hidden="false" outlineLevel="0" max="43" min="43" style="17" width="2.66"/>
    <col collapsed="false" customWidth="true" hidden="false" outlineLevel="0" max="44" min="44" style="17" width="3.99"/>
    <col collapsed="false" customWidth="true" hidden="false" outlineLevel="0" max="45" min="45" style="17" width="5.32"/>
    <col collapsed="false" customWidth="true" hidden="false" outlineLevel="0" max="46" min="46" style="17" width="8.43"/>
    <col collapsed="false" customWidth="true" hidden="false" outlineLevel="0" max="47" min="47" style="17" width="1.99"/>
    <col collapsed="false" customWidth="true" hidden="false" outlineLevel="0" max="48" min="48" style="17" width="1.66"/>
    <col collapsed="false" customWidth="true" hidden="false" outlineLevel="0" max="50" min="49" style="17" width="1.99"/>
    <col collapsed="false" customWidth="true" hidden="false" outlineLevel="0" max="51" min="51" style="104" width="1.66"/>
    <col collapsed="false" customWidth="true" hidden="false" outlineLevel="0" max="52" min="52" style="104" width="0.77"/>
    <col collapsed="false" customWidth="true" hidden="false" outlineLevel="0" max="53" min="53" style="104" width="3.99"/>
    <col collapsed="false" customWidth="true" hidden="false" outlineLevel="0" max="54" min="54" style="17" width="5.32"/>
    <col collapsed="false" customWidth="true" hidden="false" outlineLevel="0" max="55" min="55" style="17" width="8.76"/>
    <col collapsed="false" customWidth="true" hidden="false" outlineLevel="0" max="56" min="56" style="17" width="1.99"/>
    <col collapsed="false" customWidth="true" hidden="false" outlineLevel="0" max="57" min="57" style="17" width="1.66"/>
    <col collapsed="false" customWidth="true" hidden="false" outlineLevel="0" max="58" min="58" style="104" width="1.99"/>
    <col collapsed="false" customWidth="false" hidden="false" outlineLevel="0" max="60" min="59" style="104" width="8.87"/>
    <col collapsed="false" customWidth="false" hidden="false" outlineLevel="0" max="63" min="61" style="17" width="8.87"/>
    <col collapsed="false" customWidth="false" hidden="false" outlineLevel="0" max="64" min="64" style="104" width="8.87"/>
    <col collapsed="false" customWidth="false" hidden="false" outlineLevel="0" max="66" min="65" style="17" width="8.87"/>
    <col collapsed="false" customWidth="false" hidden="false" outlineLevel="0" max="69" min="67" style="104" width="8.87"/>
    <col collapsed="false" customWidth="false" hidden="false" outlineLevel="0" max="70" min="70" style="17" width="8.87"/>
    <col collapsed="false" customWidth="false" hidden="false" outlineLevel="0" max="71" min="71" style="104" width="8.87"/>
    <col collapsed="false" customWidth="false" hidden="false" outlineLevel="0" max="73" min="72" style="17" width="8.87"/>
    <col collapsed="false" customWidth="false" hidden="false" outlineLevel="0" max="76" min="74" style="104" width="8.87"/>
    <col collapsed="false" customWidth="false" hidden="false" outlineLevel="0" max="80" min="77" style="17" width="8.87"/>
    <col collapsed="false" customWidth="false" hidden="false" outlineLevel="0" max="81" min="81" style="104" width="8.87"/>
    <col collapsed="false" customWidth="false" hidden="false" outlineLevel="0" max="83" min="82" style="17" width="8.87"/>
    <col collapsed="false" customWidth="false" hidden="false" outlineLevel="0" max="87" min="84" style="104" width="8.87"/>
    <col collapsed="false" customWidth="false" hidden="false" outlineLevel="0" max="93" min="88" style="17" width="8.87"/>
    <col collapsed="false" customWidth="false" hidden="false" outlineLevel="0" max="97" min="94" style="104" width="8.87"/>
    <col collapsed="false" customWidth="false" hidden="false" outlineLevel="0" max="257" min="98" style="17" width="8.87"/>
  </cols>
  <sheetData>
    <row r="1" customFormat="false" ht="13.2" hidden="false" customHeight="false" outlineLevel="0" collapsed="false">
      <c r="A1" s="1" t="n">
        <v>1</v>
      </c>
      <c r="B1" s="17" t="s">
        <v>12</v>
      </c>
      <c r="C1" s="2" t="s">
        <v>110</v>
      </c>
      <c r="D1" s="16" t="n">
        <v>4</v>
      </c>
      <c r="E1" s="16" t="s">
        <v>14</v>
      </c>
      <c r="F1" s="16" t="n">
        <v>1</v>
      </c>
      <c r="H1" s="2" t="n">
        <v>130</v>
      </c>
      <c r="I1" s="91" t="s">
        <v>12</v>
      </c>
      <c r="J1" s="91" t="s">
        <v>17</v>
      </c>
      <c r="K1" s="16" t="n">
        <v>3</v>
      </c>
      <c r="L1" s="16" t="s">
        <v>14</v>
      </c>
      <c r="M1" s="16" t="n">
        <v>2</v>
      </c>
      <c r="O1" s="2" t="n">
        <v>267</v>
      </c>
      <c r="P1" s="2" t="s">
        <v>12</v>
      </c>
      <c r="Q1" s="91" t="s">
        <v>34</v>
      </c>
      <c r="R1" s="16" t="n">
        <v>2</v>
      </c>
      <c r="S1" s="16" t="s">
        <v>14</v>
      </c>
      <c r="T1" s="16" t="n">
        <v>1</v>
      </c>
      <c r="V1" s="2" t="n">
        <v>411</v>
      </c>
      <c r="W1" s="91" t="s">
        <v>12</v>
      </c>
      <c r="X1" s="91" t="s">
        <v>111</v>
      </c>
      <c r="Y1" s="16" t="n">
        <v>3</v>
      </c>
      <c r="Z1" s="16" t="s">
        <v>14</v>
      </c>
      <c r="AA1" s="16" t="n">
        <v>0</v>
      </c>
      <c r="AC1" s="2" t="n">
        <v>588</v>
      </c>
      <c r="AD1" s="91" t="s">
        <v>12</v>
      </c>
      <c r="AE1" s="91" t="s">
        <v>47</v>
      </c>
      <c r="AF1" s="16" t="n">
        <v>3</v>
      </c>
      <c r="AG1" s="16" t="s">
        <v>14</v>
      </c>
      <c r="AH1" s="16" t="n">
        <v>2</v>
      </c>
      <c r="AJ1" s="105"/>
      <c r="AK1" s="1" t="n">
        <v>3</v>
      </c>
      <c r="AL1" s="2" t="s">
        <v>12</v>
      </c>
      <c r="AM1" s="2" t="s">
        <v>112</v>
      </c>
      <c r="AN1" s="16" t="n">
        <v>1</v>
      </c>
      <c r="AO1" s="16" t="s">
        <v>14</v>
      </c>
      <c r="AP1" s="16" t="n">
        <v>4</v>
      </c>
      <c r="AR1" s="2" t="n">
        <v>385</v>
      </c>
      <c r="AS1" s="2" t="s">
        <v>12</v>
      </c>
      <c r="AT1" s="2" t="s">
        <v>19</v>
      </c>
      <c r="AU1" s="16" t="n">
        <v>0</v>
      </c>
      <c r="AV1" s="16" t="s">
        <v>14</v>
      </c>
      <c r="AW1" s="16" t="n">
        <v>3</v>
      </c>
      <c r="AZ1" s="105"/>
      <c r="BA1" s="1" t="n">
        <v>396</v>
      </c>
      <c r="BB1" s="91" t="s">
        <v>12</v>
      </c>
      <c r="BC1" s="91" t="s">
        <v>19</v>
      </c>
      <c r="BD1" s="16" t="n">
        <v>2</v>
      </c>
      <c r="BE1" s="16" t="s">
        <v>14</v>
      </c>
      <c r="BF1" s="16" t="n">
        <v>2</v>
      </c>
    </row>
    <row r="2" customFormat="false" ht="13.2" hidden="false" customHeight="false" outlineLevel="0" collapsed="false">
      <c r="A2" s="1" t="n">
        <v>2</v>
      </c>
      <c r="B2" s="2" t="s">
        <v>12</v>
      </c>
      <c r="C2" s="2" t="s">
        <v>113</v>
      </c>
      <c r="D2" s="16" t="n">
        <v>4</v>
      </c>
      <c r="E2" s="16" t="s">
        <v>14</v>
      </c>
      <c r="F2" s="16" t="n">
        <v>1</v>
      </c>
      <c r="H2" s="2" t="n">
        <v>131</v>
      </c>
      <c r="I2" s="91" t="s">
        <v>12</v>
      </c>
      <c r="J2" s="91" t="s">
        <v>13</v>
      </c>
      <c r="K2" s="16" t="n">
        <v>3</v>
      </c>
      <c r="L2" s="16" t="s">
        <v>14</v>
      </c>
      <c r="M2" s="16" t="n">
        <v>2</v>
      </c>
      <c r="O2" s="2" t="n">
        <v>268</v>
      </c>
      <c r="P2" s="2" t="s">
        <v>12</v>
      </c>
      <c r="Q2" s="91" t="s">
        <v>32</v>
      </c>
      <c r="R2" s="16" t="n">
        <v>2</v>
      </c>
      <c r="S2" s="16" t="s">
        <v>14</v>
      </c>
      <c r="T2" s="16" t="n">
        <v>0</v>
      </c>
      <c r="V2" s="2" t="n">
        <v>414</v>
      </c>
      <c r="W2" s="91" t="s">
        <v>12</v>
      </c>
      <c r="X2" s="91" t="s">
        <v>26</v>
      </c>
      <c r="Y2" s="16" t="n">
        <v>3</v>
      </c>
      <c r="Z2" s="16" t="s">
        <v>14</v>
      </c>
      <c r="AA2" s="16" t="n">
        <v>1</v>
      </c>
      <c r="AC2" s="2" t="n">
        <v>591</v>
      </c>
      <c r="AD2" s="91" t="s">
        <v>12</v>
      </c>
      <c r="AE2" s="91" t="s">
        <v>28</v>
      </c>
      <c r="AF2" s="16" t="n">
        <v>3</v>
      </c>
      <c r="AG2" s="16" t="s">
        <v>14</v>
      </c>
      <c r="AH2" s="16" t="n">
        <v>1</v>
      </c>
      <c r="AJ2" s="105"/>
      <c r="AK2" s="1" t="n">
        <v>4</v>
      </c>
      <c r="AL2" s="2" t="s">
        <v>12</v>
      </c>
      <c r="AM2" s="2" t="s">
        <v>72</v>
      </c>
      <c r="AN2" s="16" t="n">
        <v>1</v>
      </c>
      <c r="AO2" s="16" t="s">
        <v>14</v>
      </c>
      <c r="AP2" s="16" t="n">
        <v>4</v>
      </c>
      <c r="AR2" s="2" t="n">
        <v>387</v>
      </c>
      <c r="AS2" s="2" t="s">
        <v>12</v>
      </c>
      <c r="AT2" s="2" t="s">
        <v>16</v>
      </c>
      <c r="AU2" s="16" t="n">
        <v>2</v>
      </c>
      <c r="AV2" s="104"/>
      <c r="AW2" s="16" t="n">
        <v>3</v>
      </c>
      <c r="AZ2" s="105"/>
      <c r="BA2" s="1" t="n">
        <v>398</v>
      </c>
      <c r="BB2" s="91" t="s">
        <v>12</v>
      </c>
      <c r="BC2" s="91" t="s">
        <v>29</v>
      </c>
      <c r="BD2" s="16" t="n">
        <v>2</v>
      </c>
      <c r="BE2" s="16" t="s">
        <v>14</v>
      </c>
      <c r="BF2" s="16" t="n">
        <v>2</v>
      </c>
    </row>
    <row r="3" customFormat="false" ht="13.2" hidden="false" customHeight="false" outlineLevel="0" collapsed="false">
      <c r="A3" s="1" t="n">
        <v>5</v>
      </c>
      <c r="B3" s="2" t="s">
        <v>12</v>
      </c>
      <c r="C3" s="2" t="s">
        <v>114</v>
      </c>
      <c r="D3" s="16" t="n">
        <v>4</v>
      </c>
      <c r="E3" s="16" t="s">
        <v>14</v>
      </c>
      <c r="F3" s="16" t="n">
        <v>1</v>
      </c>
      <c r="H3" s="2" t="n">
        <v>132</v>
      </c>
      <c r="I3" s="91" t="s">
        <v>12</v>
      </c>
      <c r="J3" s="91" t="s">
        <v>35</v>
      </c>
      <c r="K3" s="16" t="n">
        <v>3</v>
      </c>
      <c r="M3" s="16" t="n">
        <v>2</v>
      </c>
      <c r="O3" s="2" t="n">
        <v>269</v>
      </c>
      <c r="P3" s="2" t="s">
        <v>12</v>
      </c>
      <c r="Q3" s="91" t="s">
        <v>18</v>
      </c>
      <c r="R3" s="16" t="n">
        <v>2</v>
      </c>
      <c r="T3" s="16" t="n">
        <v>1</v>
      </c>
      <c r="V3" s="2" t="n">
        <v>416</v>
      </c>
      <c r="W3" s="91" t="s">
        <v>12</v>
      </c>
      <c r="X3" s="91" t="s">
        <v>35</v>
      </c>
      <c r="Y3" s="16" t="n">
        <v>3</v>
      </c>
      <c r="Z3" s="16" t="s">
        <v>14</v>
      </c>
      <c r="AA3" s="16" t="n">
        <v>0</v>
      </c>
      <c r="AC3" s="2" t="n">
        <v>594</v>
      </c>
      <c r="AD3" s="91" t="s">
        <v>12</v>
      </c>
      <c r="AE3" s="91" t="s">
        <v>53</v>
      </c>
      <c r="AF3" s="16" t="n">
        <v>3</v>
      </c>
      <c r="AG3" s="16" t="s">
        <v>14</v>
      </c>
      <c r="AH3" s="16" t="n">
        <v>0</v>
      </c>
      <c r="AJ3" s="105"/>
      <c r="AK3" s="1" t="n">
        <v>13</v>
      </c>
      <c r="AL3" s="2" t="s">
        <v>12</v>
      </c>
      <c r="AM3" s="2" t="s">
        <v>72</v>
      </c>
      <c r="AN3" s="16" t="n">
        <v>2</v>
      </c>
      <c r="AO3" s="16" t="s">
        <v>14</v>
      </c>
      <c r="AP3" s="16" t="n">
        <v>3</v>
      </c>
      <c r="AR3" s="2" t="n">
        <v>388</v>
      </c>
      <c r="AS3" s="91" t="s">
        <v>12</v>
      </c>
      <c r="AT3" s="91" t="s">
        <v>16</v>
      </c>
      <c r="AU3" s="16" t="n">
        <v>0</v>
      </c>
      <c r="AV3" s="16" t="s">
        <v>14</v>
      </c>
      <c r="AW3" s="16" t="n">
        <v>3</v>
      </c>
      <c r="AZ3" s="105"/>
      <c r="BA3" s="1" t="n">
        <v>405</v>
      </c>
      <c r="BB3" s="91" t="s">
        <v>12</v>
      </c>
      <c r="BC3" s="87" t="s">
        <v>29</v>
      </c>
      <c r="BD3" s="3" t="n">
        <v>2</v>
      </c>
      <c r="BE3" s="16" t="s">
        <v>14</v>
      </c>
      <c r="BF3" s="3" t="n">
        <v>2</v>
      </c>
    </row>
    <row r="4" customFormat="false" ht="13.2" hidden="false" customHeight="false" outlineLevel="0" collapsed="false">
      <c r="A4" s="1" t="n">
        <v>6</v>
      </c>
      <c r="B4" s="2" t="s">
        <v>12</v>
      </c>
      <c r="C4" s="2" t="s">
        <v>115</v>
      </c>
      <c r="D4" s="16" t="n">
        <v>3</v>
      </c>
      <c r="E4" s="16" t="s">
        <v>14</v>
      </c>
      <c r="F4" s="16" t="n">
        <v>2</v>
      </c>
      <c r="H4" s="2" t="n">
        <v>133</v>
      </c>
      <c r="I4" s="91" t="s">
        <v>12</v>
      </c>
      <c r="J4" s="91" t="s">
        <v>43</v>
      </c>
      <c r="K4" s="16" t="n">
        <v>3</v>
      </c>
      <c r="M4" s="16" t="n">
        <v>0</v>
      </c>
      <c r="O4" s="2" t="n">
        <v>270</v>
      </c>
      <c r="P4" s="2" t="s">
        <v>12</v>
      </c>
      <c r="Q4" s="91" t="s">
        <v>37</v>
      </c>
      <c r="R4" s="16" t="n">
        <v>2</v>
      </c>
      <c r="T4" s="16" t="n">
        <v>0</v>
      </c>
      <c r="V4" s="2" t="n">
        <v>417</v>
      </c>
      <c r="W4" s="91" t="s">
        <v>12</v>
      </c>
      <c r="X4" s="91" t="s">
        <v>33</v>
      </c>
      <c r="Y4" s="16" t="n">
        <v>3</v>
      </c>
      <c r="Z4" s="16" t="s">
        <v>14</v>
      </c>
      <c r="AA4" s="16" t="n">
        <v>0</v>
      </c>
      <c r="AC4" s="2" t="n">
        <v>597</v>
      </c>
      <c r="AD4" s="91" t="s">
        <v>12</v>
      </c>
      <c r="AE4" s="91" t="s">
        <v>32</v>
      </c>
      <c r="AF4" s="16" t="n">
        <v>3</v>
      </c>
      <c r="AH4" s="16" t="n">
        <v>1</v>
      </c>
      <c r="AJ4" s="105"/>
      <c r="AK4" s="1" t="n">
        <v>15</v>
      </c>
      <c r="AL4" s="2" t="s">
        <v>12</v>
      </c>
      <c r="AM4" s="2" t="s">
        <v>116</v>
      </c>
      <c r="AN4" s="16" t="n">
        <v>2</v>
      </c>
      <c r="AO4" s="16" t="s">
        <v>14</v>
      </c>
      <c r="AP4" s="16" t="n">
        <v>3</v>
      </c>
      <c r="AR4" s="2" t="n">
        <v>391</v>
      </c>
      <c r="AS4" s="91" t="s">
        <v>12</v>
      </c>
      <c r="AT4" s="91" t="s">
        <v>32</v>
      </c>
      <c r="AU4" s="16" t="n">
        <v>0</v>
      </c>
      <c r="AV4" s="16" t="s">
        <v>14</v>
      </c>
      <c r="AW4" s="16" t="n">
        <v>3</v>
      </c>
      <c r="AZ4" s="105"/>
      <c r="BA4" s="1" t="n">
        <v>407</v>
      </c>
      <c r="BB4" s="91" t="s">
        <v>12</v>
      </c>
      <c r="BC4" s="87" t="s">
        <v>16</v>
      </c>
      <c r="BD4" s="3" t="n">
        <v>2</v>
      </c>
      <c r="BE4" s="16" t="s">
        <v>14</v>
      </c>
      <c r="BF4" s="3" t="n">
        <v>2</v>
      </c>
    </row>
    <row r="5" customFormat="false" ht="13.2" hidden="false" customHeight="false" outlineLevel="0" collapsed="false">
      <c r="A5" s="1" t="n">
        <v>7</v>
      </c>
      <c r="B5" s="2" t="s">
        <v>12</v>
      </c>
      <c r="C5" s="2" t="s">
        <v>116</v>
      </c>
      <c r="D5" s="16" t="n">
        <v>3</v>
      </c>
      <c r="E5" s="16" t="s">
        <v>14</v>
      </c>
      <c r="F5" s="16" t="n">
        <v>2</v>
      </c>
      <c r="H5" s="2" t="n">
        <v>136</v>
      </c>
      <c r="I5" s="91" t="s">
        <v>12</v>
      </c>
      <c r="J5" s="91" t="s">
        <v>29</v>
      </c>
      <c r="K5" s="16" t="n">
        <v>2</v>
      </c>
      <c r="L5" s="16" t="s">
        <v>14</v>
      </c>
      <c r="M5" s="16" t="n">
        <v>0</v>
      </c>
      <c r="O5" s="2" t="n">
        <v>271</v>
      </c>
      <c r="P5" s="2" t="s">
        <v>12</v>
      </c>
      <c r="Q5" s="91" t="s">
        <v>20</v>
      </c>
      <c r="R5" s="16" t="n">
        <v>2</v>
      </c>
      <c r="T5" s="16" t="n">
        <v>1</v>
      </c>
      <c r="V5" s="2" t="n">
        <v>418</v>
      </c>
      <c r="W5" s="91" t="s">
        <v>12</v>
      </c>
      <c r="X5" s="91" t="s">
        <v>29</v>
      </c>
      <c r="Y5" s="16" t="n">
        <v>3</v>
      </c>
      <c r="Z5" s="16" t="s">
        <v>14</v>
      </c>
      <c r="AA5" s="16" t="n">
        <v>2</v>
      </c>
      <c r="AC5" s="2" t="n">
        <v>599</v>
      </c>
      <c r="AD5" s="91" t="s">
        <v>12</v>
      </c>
      <c r="AE5" s="91" t="s">
        <v>53</v>
      </c>
      <c r="AF5" s="16" t="n">
        <v>3</v>
      </c>
      <c r="AG5" s="16" t="s">
        <v>14</v>
      </c>
      <c r="AH5" s="16" t="n">
        <v>1</v>
      </c>
      <c r="AJ5" s="105"/>
      <c r="AK5" s="1" t="n">
        <v>18</v>
      </c>
      <c r="AL5" s="2" t="s">
        <v>12</v>
      </c>
      <c r="AM5" s="2" t="s">
        <v>117</v>
      </c>
      <c r="AN5" s="16" t="n">
        <v>1</v>
      </c>
      <c r="AO5" s="16" t="s">
        <v>14</v>
      </c>
      <c r="AP5" s="16" t="n">
        <v>4</v>
      </c>
      <c r="AR5" s="2" t="n">
        <v>392</v>
      </c>
      <c r="AS5" s="91" t="s">
        <v>12</v>
      </c>
      <c r="AT5" s="91" t="s">
        <v>19</v>
      </c>
      <c r="AU5" s="16" t="n">
        <v>2</v>
      </c>
      <c r="AV5" s="16" t="s">
        <v>14</v>
      </c>
      <c r="AW5" s="16" t="n">
        <v>3</v>
      </c>
      <c r="AZ5" s="105"/>
      <c r="BA5" s="1" t="n">
        <v>413</v>
      </c>
      <c r="BB5" s="91" t="s">
        <v>12</v>
      </c>
      <c r="BC5" s="87" t="s">
        <v>20</v>
      </c>
      <c r="BD5" s="3" t="n">
        <v>2</v>
      </c>
      <c r="BE5" s="16" t="s">
        <v>14</v>
      </c>
      <c r="BF5" s="3" t="n">
        <v>2</v>
      </c>
    </row>
    <row r="6" customFormat="false" ht="13.2" hidden="false" customHeight="false" outlineLevel="0" collapsed="false">
      <c r="A6" s="1" t="n">
        <v>8</v>
      </c>
      <c r="B6" s="2" t="s">
        <v>12</v>
      </c>
      <c r="C6" s="2" t="s">
        <v>118</v>
      </c>
      <c r="D6" s="16" t="n">
        <v>5</v>
      </c>
      <c r="E6" s="16" t="s">
        <v>14</v>
      </c>
      <c r="F6" s="16" t="n">
        <v>0</v>
      </c>
      <c r="H6" s="2" t="n">
        <v>137</v>
      </c>
      <c r="I6" s="91" t="s">
        <v>12</v>
      </c>
      <c r="J6" s="91" t="s">
        <v>22</v>
      </c>
      <c r="K6" s="16" t="n">
        <v>2</v>
      </c>
      <c r="L6" s="16" t="s">
        <v>14</v>
      </c>
      <c r="M6" s="16" t="n">
        <v>0</v>
      </c>
      <c r="O6" s="2" t="n">
        <v>277</v>
      </c>
      <c r="P6" s="2" t="s">
        <v>12</v>
      </c>
      <c r="Q6" s="91" t="s">
        <v>33</v>
      </c>
      <c r="R6" s="16" t="n">
        <v>3</v>
      </c>
      <c r="S6" s="16" t="s">
        <v>14</v>
      </c>
      <c r="T6" s="16" t="n">
        <v>0</v>
      </c>
      <c r="V6" s="2" t="n">
        <v>419</v>
      </c>
      <c r="W6" s="91" t="s">
        <v>12</v>
      </c>
      <c r="X6" s="91" t="s">
        <v>22</v>
      </c>
      <c r="Y6" s="16" t="n">
        <v>3</v>
      </c>
      <c r="Z6" s="16" t="s">
        <v>14</v>
      </c>
      <c r="AA6" s="16" t="n">
        <v>2</v>
      </c>
      <c r="AC6" s="2" t="n">
        <v>600</v>
      </c>
      <c r="AD6" s="91" t="s">
        <v>12</v>
      </c>
      <c r="AE6" s="91" t="s">
        <v>23</v>
      </c>
      <c r="AF6" s="16" t="n">
        <v>3</v>
      </c>
      <c r="AG6" s="16" t="s">
        <v>14</v>
      </c>
      <c r="AH6" s="16" t="n">
        <v>1</v>
      </c>
      <c r="AJ6" s="105"/>
      <c r="AK6" s="1" t="n">
        <v>19</v>
      </c>
      <c r="AL6" s="2" t="s">
        <v>12</v>
      </c>
      <c r="AM6" s="2" t="s">
        <v>115</v>
      </c>
      <c r="AN6" s="16" t="n">
        <v>1</v>
      </c>
      <c r="AO6" s="16" t="s">
        <v>14</v>
      </c>
      <c r="AP6" s="16" t="n">
        <v>4</v>
      </c>
      <c r="AR6" s="2" t="n">
        <v>400</v>
      </c>
      <c r="AS6" s="91" t="s">
        <v>12</v>
      </c>
      <c r="AT6" s="91" t="s">
        <v>16</v>
      </c>
      <c r="AU6" s="16" t="n">
        <v>1</v>
      </c>
      <c r="AV6" s="16" t="s">
        <v>14</v>
      </c>
      <c r="AW6" s="16" t="n">
        <v>3</v>
      </c>
      <c r="AZ6" s="105"/>
      <c r="BA6" s="1" t="n">
        <v>415</v>
      </c>
      <c r="BB6" s="91" t="s">
        <v>12</v>
      </c>
      <c r="BC6" s="87" t="s">
        <v>23</v>
      </c>
      <c r="BD6" s="3" t="n">
        <v>2</v>
      </c>
      <c r="BE6" s="16" t="s">
        <v>14</v>
      </c>
      <c r="BF6" s="3" t="n">
        <v>2</v>
      </c>
    </row>
    <row r="7" customFormat="false" ht="13.2" hidden="false" customHeight="false" outlineLevel="0" collapsed="false">
      <c r="A7" s="1" t="n">
        <v>9</v>
      </c>
      <c r="B7" s="2" t="s">
        <v>12</v>
      </c>
      <c r="C7" s="2" t="s">
        <v>117</v>
      </c>
      <c r="D7" s="16" t="n">
        <v>3</v>
      </c>
      <c r="E7" s="16" t="s">
        <v>14</v>
      </c>
      <c r="F7" s="16" t="n">
        <v>2</v>
      </c>
      <c r="H7" s="2" t="n">
        <v>138</v>
      </c>
      <c r="I7" s="91" t="s">
        <v>12</v>
      </c>
      <c r="J7" s="91" t="s">
        <v>20</v>
      </c>
      <c r="K7" s="16" t="n">
        <v>2</v>
      </c>
      <c r="L7" s="16" t="s">
        <v>14</v>
      </c>
      <c r="M7" s="16" t="n">
        <v>0</v>
      </c>
      <c r="O7" s="2" t="n">
        <v>278</v>
      </c>
      <c r="P7" s="2" t="s">
        <v>12</v>
      </c>
      <c r="Q7" s="91" t="s">
        <v>37</v>
      </c>
      <c r="R7" s="16" t="n">
        <v>3</v>
      </c>
      <c r="S7" s="16" t="s">
        <v>14</v>
      </c>
      <c r="T7" s="16" t="n">
        <v>0</v>
      </c>
      <c r="V7" s="2" t="n">
        <v>420</v>
      </c>
      <c r="W7" s="91" t="s">
        <v>12</v>
      </c>
      <c r="X7" s="91" t="s">
        <v>32</v>
      </c>
      <c r="Y7" s="16" t="n">
        <v>3</v>
      </c>
      <c r="Z7" s="16" t="s">
        <v>14</v>
      </c>
      <c r="AA7" s="16" t="n">
        <v>1</v>
      </c>
      <c r="AC7" s="1" t="n">
        <v>602</v>
      </c>
      <c r="AD7" s="27" t="s">
        <v>12</v>
      </c>
      <c r="AE7" s="27" t="s">
        <v>20</v>
      </c>
      <c r="AF7" s="25" t="n">
        <v>3</v>
      </c>
      <c r="AG7" s="25" t="s">
        <v>14</v>
      </c>
      <c r="AH7" s="25" t="n">
        <v>1</v>
      </c>
      <c r="AJ7" s="105"/>
      <c r="AK7" s="1" t="n">
        <v>20</v>
      </c>
      <c r="AL7" s="2" t="s">
        <v>12</v>
      </c>
      <c r="AM7" s="2" t="s">
        <v>114</v>
      </c>
      <c r="AN7" s="16" t="n">
        <v>2</v>
      </c>
      <c r="AO7" s="16" t="s">
        <v>14</v>
      </c>
      <c r="AP7" s="16" t="n">
        <v>3</v>
      </c>
      <c r="AR7" s="2" t="n">
        <v>412</v>
      </c>
      <c r="AS7" s="91" t="s">
        <v>12</v>
      </c>
      <c r="AT7" s="91" t="s">
        <v>16</v>
      </c>
      <c r="AU7" s="16" t="n">
        <v>1</v>
      </c>
      <c r="AV7" s="16" t="s">
        <v>14</v>
      </c>
      <c r="AW7" s="16" t="n">
        <v>3</v>
      </c>
      <c r="AZ7" s="105"/>
      <c r="BA7" s="1" t="n">
        <v>428</v>
      </c>
      <c r="BB7" s="91" t="s">
        <v>12</v>
      </c>
      <c r="BC7" s="87" t="s">
        <v>22</v>
      </c>
      <c r="BD7" s="3" t="n">
        <v>2</v>
      </c>
      <c r="BE7" s="106"/>
      <c r="BF7" s="3" t="n">
        <v>2</v>
      </c>
    </row>
    <row r="8" customFormat="false" ht="13.2" hidden="false" customHeight="false" outlineLevel="0" collapsed="false">
      <c r="A8" s="1" t="n">
        <v>10</v>
      </c>
      <c r="B8" s="2" t="s">
        <v>12</v>
      </c>
      <c r="C8" s="2" t="s">
        <v>73</v>
      </c>
      <c r="D8" s="16" t="n">
        <v>3</v>
      </c>
      <c r="E8" s="16" t="s">
        <v>14</v>
      </c>
      <c r="F8" s="16" t="n">
        <v>2</v>
      </c>
      <c r="H8" s="2" t="n">
        <v>139</v>
      </c>
      <c r="I8" s="2" t="s">
        <v>12</v>
      </c>
      <c r="J8" s="91" t="s">
        <v>17</v>
      </c>
      <c r="K8" s="16" t="n">
        <v>3</v>
      </c>
      <c r="L8" s="16" t="s">
        <v>14</v>
      </c>
      <c r="M8" s="16" t="n">
        <v>1</v>
      </c>
      <c r="O8" s="2" t="n">
        <v>280</v>
      </c>
      <c r="P8" s="2" t="s">
        <v>12</v>
      </c>
      <c r="Q8" s="91" t="s">
        <v>35</v>
      </c>
      <c r="R8" s="16" t="n">
        <v>3</v>
      </c>
      <c r="S8" s="16" t="s">
        <v>14</v>
      </c>
      <c r="T8" s="16" t="n">
        <v>0</v>
      </c>
      <c r="V8" s="2" t="n">
        <v>421</v>
      </c>
      <c r="W8" s="91" t="s">
        <v>12</v>
      </c>
      <c r="X8" s="91" t="s">
        <v>111</v>
      </c>
      <c r="Y8" s="16" t="n">
        <v>3</v>
      </c>
      <c r="Z8" s="16" t="s">
        <v>14</v>
      </c>
      <c r="AA8" s="16" t="n">
        <v>0</v>
      </c>
      <c r="AC8" s="1" t="n">
        <v>605</v>
      </c>
      <c r="AD8" s="27" t="s">
        <v>12</v>
      </c>
      <c r="AE8" s="27" t="s">
        <v>23</v>
      </c>
      <c r="AF8" s="25" t="n">
        <v>3</v>
      </c>
      <c r="AG8" s="25" t="s">
        <v>14</v>
      </c>
      <c r="AH8" s="25" t="n">
        <v>0</v>
      </c>
      <c r="AJ8" s="105"/>
      <c r="AK8" s="1" t="n">
        <v>22</v>
      </c>
      <c r="AL8" s="2" t="s">
        <v>12</v>
      </c>
      <c r="AM8" s="2" t="s">
        <v>45</v>
      </c>
      <c r="AN8" s="16" t="n">
        <v>2</v>
      </c>
      <c r="AO8" s="16" t="s">
        <v>14</v>
      </c>
      <c r="AP8" s="16" t="n">
        <v>3</v>
      </c>
      <c r="AR8" s="2" t="n">
        <v>422</v>
      </c>
      <c r="AS8" s="91" t="s">
        <v>12</v>
      </c>
      <c r="AT8" s="91" t="s">
        <v>16</v>
      </c>
      <c r="AU8" s="16" t="n">
        <v>0</v>
      </c>
      <c r="AV8" s="104"/>
      <c r="AW8" s="16" t="n">
        <v>3</v>
      </c>
      <c r="AZ8" s="105"/>
      <c r="BA8" s="1" t="n">
        <v>431</v>
      </c>
      <c r="BB8" s="91" t="s">
        <v>12</v>
      </c>
      <c r="BC8" s="87" t="s">
        <v>29</v>
      </c>
      <c r="BD8" s="3" t="n">
        <v>2</v>
      </c>
      <c r="BE8" s="106"/>
      <c r="BF8" s="3" t="n">
        <v>2</v>
      </c>
    </row>
    <row r="9" customFormat="false" ht="13.2" hidden="false" customHeight="false" outlineLevel="0" collapsed="false">
      <c r="A9" s="1" t="n">
        <v>11</v>
      </c>
      <c r="B9" s="2" t="s">
        <v>12</v>
      </c>
      <c r="C9" s="2" t="s">
        <v>97</v>
      </c>
      <c r="D9" s="16" t="n">
        <v>4</v>
      </c>
      <c r="E9" s="16" t="s">
        <v>14</v>
      </c>
      <c r="F9" s="16" t="n">
        <v>1</v>
      </c>
      <c r="H9" s="2" t="n">
        <v>140</v>
      </c>
      <c r="I9" s="2" t="s">
        <v>12</v>
      </c>
      <c r="J9" s="91" t="s">
        <v>34</v>
      </c>
      <c r="K9" s="16" t="n">
        <v>3</v>
      </c>
      <c r="L9" s="16" t="s">
        <v>14</v>
      </c>
      <c r="M9" s="16" t="n">
        <v>1</v>
      </c>
      <c r="O9" s="2" t="n">
        <v>281</v>
      </c>
      <c r="P9" s="2" t="s">
        <v>12</v>
      </c>
      <c r="Q9" s="91" t="s">
        <v>33</v>
      </c>
      <c r="R9" s="16" t="n">
        <v>3</v>
      </c>
      <c r="S9" s="16" t="s">
        <v>14</v>
      </c>
      <c r="T9" s="16" t="n">
        <v>1</v>
      </c>
      <c r="V9" s="2" t="n">
        <v>423</v>
      </c>
      <c r="W9" s="91" t="s">
        <v>12</v>
      </c>
      <c r="X9" s="91" t="s">
        <v>35</v>
      </c>
      <c r="Y9" s="16" t="n">
        <v>3</v>
      </c>
      <c r="AA9" s="16" t="n">
        <v>0</v>
      </c>
      <c r="AC9" s="104" t="n">
        <v>607</v>
      </c>
      <c r="AD9" s="27" t="s">
        <v>12</v>
      </c>
      <c r="AE9" s="27" t="s">
        <v>36</v>
      </c>
      <c r="AF9" s="25" t="n">
        <v>3</v>
      </c>
      <c r="AG9" s="25" t="s">
        <v>14</v>
      </c>
      <c r="AH9" s="27" t="n">
        <v>2</v>
      </c>
      <c r="AJ9" s="105"/>
      <c r="AK9" s="1" t="n">
        <v>24</v>
      </c>
      <c r="AL9" s="2" t="s">
        <v>12</v>
      </c>
      <c r="AM9" s="2" t="s">
        <v>112</v>
      </c>
      <c r="AN9" s="16" t="n">
        <v>1</v>
      </c>
      <c r="AO9" s="16" t="s">
        <v>14</v>
      </c>
      <c r="AP9" s="16" t="n">
        <v>4</v>
      </c>
      <c r="AR9" s="2" t="n">
        <v>427</v>
      </c>
      <c r="AS9" s="91" t="s">
        <v>12</v>
      </c>
      <c r="AT9" s="91" t="s">
        <v>32</v>
      </c>
      <c r="AU9" s="16" t="n">
        <v>1</v>
      </c>
      <c r="AV9" s="104"/>
      <c r="AW9" s="16" t="n">
        <v>3</v>
      </c>
      <c r="AZ9" s="105"/>
      <c r="BA9" s="1" t="n">
        <v>439</v>
      </c>
      <c r="BB9" s="91" t="s">
        <v>12</v>
      </c>
      <c r="BC9" s="87" t="s">
        <v>32</v>
      </c>
      <c r="BD9" s="3" t="n">
        <v>2</v>
      </c>
      <c r="BE9" s="106"/>
      <c r="BF9" s="3" t="n">
        <v>2</v>
      </c>
    </row>
    <row r="10" customFormat="false" ht="13.2" hidden="false" customHeight="false" outlineLevel="0" collapsed="false">
      <c r="A10" s="1" t="n">
        <v>12</v>
      </c>
      <c r="B10" s="2" t="s">
        <v>12</v>
      </c>
      <c r="C10" s="2" t="s">
        <v>119</v>
      </c>
      <c r="D10" s="16" t="n">
        <v>5</v>
      </c>
      <c r="E10" s="16" t="s">
        <v>14</v>
      </c>
      <c r="F10" s="16" t="n">
        <v>0</v>
      </c>
      <c r="H10" s="2" t="n">
        <v>141</v>
      </c>
      <c r="I10" s="2" t="s">
        <v>12</v>
      </c>
      <c r="J10" s="91" t="s">
        <v>35</v>
      </c>
      <c r="K10" s="16" t="n">
        <v>3</v>
      </c>
      <c r="L10" s="16" t="s">
        <v>14</v>
      </c>
      <c r="M10" s="16" t="n">
        <v>2</v>
      </c>
      <c r="O10" s="2" t="n">
        <v>282</v>
      </c>
      <c r="P10" s="2" t="s">
        <v>12</v>
      </c>
      <c r="Q10" s="91" t="s">
        <v>23</v>
      </c>
      <c r="R10" s="16" t="n">
        <v>3</v>
      </c>
      <c r="S10" s="16" t="s">
        <v>14</v>
      </c>
      <c r="T10" s="16" t="n">
        <v>2</v>
      </c>
      <c r="V10" s="2" t="n">
        <v>424</v>
      </c>
      <c r="W10" s="91" t="s">
        <v>12</v>
      </c>
      <c r="X10" s="91" t="s">
        <v>29</v>
      </c>
      <c r="Y10" s="16" t="n">
        <v>3</v>
      </c>
      <c r="Z10" s="16" t="s">
        <v>14</v>
      </c>
      <c r="AA10" s="16" t="n">
        <v>0</v>
      </c>
      <c r="AC10" s="104" t="n">
        <v>609</v>
      </c>
      <c r="AD10" s="27" t="s">
        <v>12</v>
      </c>
      <c r="AE10" s="27" t="s">
        <v>18</v>
      </c>
      <c r="AF10" s="27" t="n">
        <v>3</v>
      </c>
      <c r="AG10" s="25" t="s">
        <v>14</v>
      </c>
      <c r="AH10" s="25" t="n">
        <v>2</v>
      </c>
      <c r="AJ10" s="105"/>
      <c r="AK10" s="1" t="n">
        <v>29</v>
      </c>
      <c r="AL10" s="91" t="s">
        <v>12</v>
      </c>
      <c r="AM10" s="91" t="s">
        <v>33</v>
      </c>
      <c r="AN10" s="16" t="n">
        <v>1</v>
      </c>
      <c r="AO10" s="16" t="s">
        <v>14</v>
      </c>
      <c r="AP10" s="16" t="n">
        <v>4</v>
      </c>
      <c r="AR10" s="2" t="n">
        <v>430</v>
      </c>
      <c r="AS10" s="91" t="s">
        <v>12</v>
      </c>
      <c r="AT10" s="91" t="s">
        <v>19</v>
      </c>
      <c r="AU10" s="16" t="n">
        <v>1</v>
      </c>
      <c r="AV10" s="104"/>
      <c r="AW10" s="16" t="n">
        <v>3</v>
      </c>
      <c r="AZ10" s="105"/>
      <c r="BA10" s="1" t="n">
        <v>448</v>
      </c>
      <c r="BB10" s="91" t="s">
        <v>12</v>
      </c>
      <c r="BC10" s="87" t="s">
        <v>32</v>
      </c>
      <c r="BD10" s="3" t="n">
        <v>2</v>
      </c>
      <c r="BE10" s="3" t="s">
        <v>14</v>
      </c>
      <c r="BF10" s="3" t="n">
        <v>2</v>
      </c>
    </row>
    <row r="11" customFormat="false" ht="13.2" hidden="false" customHeight="false" outlineLevel="0" collapsed="false">
      <c r="A11" s="1" t="n">
        <v>14</v>
      </c>
      <c r="B11" s="2" t="s">
        <v>12</v>
      </c>
      <c r="C11" s="2" t="s">
        <v>70</v>
      </c>
      <c r="D11" s="16" t="n">
        <v>5</v>
      </c>
      <c r="E11" s="16" t="s">
        <v>14</v>
      </c>
      <c r="F11" s="16" t="n">
        <v>0</v>
      </c>
      <c r="H11" s="2" t="n">
        <v>143</v>
      </c>
      <c r="I11" s="2" t="s">
        <v>12</v>
      </c>
      <c r="J11" s="91" t="s">
        <v>35</v>
      </c>
      <c r="K11" s="16" t="n">
        <v>3</v>
      </c>
      <c r="L11" s="16" t="s">
        <v>14</v>
      </c>
      <c r="M11" s="16" t="n">
        <v>1</v>
      </c>
      <c r="O11" s="2" t="n">
        <v>283</v>
      </c>
      <c r="P11" s="2" t="s">
        <v>12</v>
      </c>
      <c r="Q11" s="91" t="s">
        <v>35</v>
      </c>
      <c r="R11" s="16" t="n">
        <v>2</v>
      </c>
      <c r="S11" s="16" t="s">
        <v>14</v>
      </c>
      <c r="T11" s="16" t="n">
        <v>0</v>
      </c>
      <c r="V11" s="2" t="n">
        <v>425</v>
      </c>
      <c r="W11" s="91" t="s">
        <v>12</v>
      </c>
      <c r="X11" s="91" t="s">
        <v>19</v>
      </c>
      <c r="Y11" s="16" t="n">
        <v>3</v>
      </c>
      <c r="Z11" s="16" t="s">
        <v>14</v>
      </c>
      <c r="AA11" s="16" t="n">
        <v>1</v>
      </c>
      <c r="AC11" s="104" t="n">
        <v>610</v>
      </c>
      <c r="AD11" s="27" t="s">
        <v>12</v>
      </c>
      <c r="AE11" s="27" t="s">
        <v>33</v>
      </c>
      <c r="AF11" s="25" t="n">
        <v>3</v>
      </c>
      <c r="AG11" s="25" t="s">
        <v>14</v>
      </c>
      <c r="AH11" s="25" t="n">
        <v>2</v>
      </c>
      <c r="AJ11" s="105"/>
      <c r="AK11" s="1" t="n">
        <v>31</v>
      </c>
      <c r="AL11" s="91" t="s">
        <v>12</v>
      </c>
      <c r="AM11" s="91" t="s">
        <v>39</v>
      </c>
      <c r="AN11" s="16" t="n">
        <v>2</v>
      </c>
      <c r="AO11" s="16" t="s">
        <v>14</v>
      </c>
      <c r="AP11" s="16" t="n">
        <v>3</v>
      </c>
      <c r="AR11" s="2" t="n">
        <v>433</v>
      </c>
      <c r="AS11" s="91" t="s">
        <v>12</v>
      </c>
      <c r="AT11" s="91" t="s">
        <v>28</v>
      </c>
      <c r="AU11" s="16" t="n">
        <v>1</v>
      </c>
      <c r="AV11" s="16" t="s">
        <v>14</v>
      </c>
      <c r="AW11" s="16" t="n">
        <v>3</v>
      </c>
      <c r="AZ11" s="105"/>
      <c r="BA11" s="1" t="n">
        <v>450</v>
      </c>
      <c r="BB11" s="91" t="s">
        <v>12</v>
      </c>
      <c r="BC11" s="87" t="s">
        <v>23</v>
      </c>
      <c r="BD11" s="3" t="n">
        <v>2</v>
      </c>
      <c r="BE11" s="106"/>
      <c r="BF11" s="3" t="n">
        <v>2</v>
      </c>
    </row>
    <row r="12" customFormat="false" ht="13.2" hidden="false" customHeight="false" outlineLevel="0" collapsed="false">
      <c r="A12" s="1" t="n">
        <v>16</v>
      </c>
      <c r="B12" s="2" t="s">
        <v>12</v>
      </c>
      <c r="C12" s="2" t="s">
        <v>73</v>
      </c>
      <c r="D12" s="16" t="n">
        <v>3</v>
      </c>
      <c r="E12" s="16" t="s">
        <v>14</v>
      </c>
      <c r="F12" s="16" t="n">
        <v>2</v>
      </c>
      <c r="H12" s="2" t="n">
        <v>144</v>
      </c>
      <c r="I12" s="2" t="s">
        <v>12</v>
      </c>
      <c r="J12" s="91" t="s">
        <v>26</v>
      </c>
      <c r="K12" s="16" t="n">
        <v>3</v>
      </c>
      <c r="L12" s="16" t="s">
        <v>14</v>
      </c>
      <c r="M12" s="16" t="n">
        <v>1</v>
      </c>
      <c r="O12" s="2" t="n">
        <v>284</v>
      </c>
      <c r="P12" s="2" t="s">
        <v>12</v>
      </c>
      <c r="Q12" s="91" t="s">
        <v>18</v>
      </c>
      <c r="R12" s="16" t="n">
        <v>2</v>
      </c>
      <c r="T12" s="16" t="n">
        <v>0</v>
      </c>
      <c r="V12" s="2" t="n">
        <v>426</v>
      </c>
      <c r="W12" s="91" t="s">
        <v>12</v>
      </c>
      <c r="X12" s="91" t="s">
        <v>33</v>
      </c>
      <c r="Y12" s="16" t="n">
        <v>3</v>
      </c>
      <c r="Z12" s="16" t="s">
        <v>14</v>
      </c>
      <c r="AA12" s="16" t="n">
        <v>1</v>
      </c>
      <c r="AC12" s="104" t="n">
        <v>611</v>
      </c>
      <c r="AD12" s="27" t="s">
        <v>12</v>
      </c>
      <c r="AE12" s="27" t="s">
        <v>29</v>
      </c>
      <c r="AF12" s="25" t="n">
        <v>3</v>
      </c>
      <c r="AG12" s="25" t="s">
        <v>14</v>
      </c>
      <c r="AH12" s="25" t="n">
        <v>2</v>
      </c>
      <c r="AJ12" s="105"/>
      <c r="AK12" s="1" t="n">
        <v>34</v>
      </c>
      <c r="AL12" s="91" t="s">
        <v>12</v>
      </c>
      <c r="AM12" s="91" t="s">
        <v>24</v>
      </c>
      <c r="AN12" s="16" t="n">
        <v>2</v>
      </c>
      <c r="AO12" s="16" t="s">
        <v>14</v>
      </c>
      <c r="AP12" s="16" t="n">
        <v>3</v>
      </c>
      <c r="AR12" s="2" t="n">
        <v>442</v>
      </c>
      <c r="AS12" s="91" t="s">
        <v>12</v>
      </c>
      <c r="AT12" s="91" t="s">
        <v>32</v>
      </c>
      <c r="AU12" s="16" t="n">
        <v>0</v>
      </c>
      <c r="AV12" s="104"/>
      <c r="AW12" s="16" t="n">
        <v>3</v>
      </c>
      <c r="AZ12" s="105"/>
      <c r="BA12" s="1" t="n">
        <v>453</v>
      </c>
      <c r="BB12" s="91" t="s">
        <v>12</v>
      </c>
      <c r="BC12" s="87" t="s">
        <v>26</v>
      </c>
      <c r="BD12" s="3" t="n">
        <v>2</v>
      </c>
      <c r="BE12" s="3" t="s">
        <v>14</v>
      </c>
      <c r="BF12" s="3" t="n">
        <v>2</v>
      </c>
    </row>
    <row r="13" customFormat="false" ht="13.2" hidden="false" customHeight="false" outlineLevel="0" collapsed="false">
      <c r="A13" s="1" t="n">
        <v>17</v>
      </c>
      <c r="B13" s="2" t="s">
        <v>12</v>
      </c>
      <c r="C13" s="2" t="s">
        <v>97</v>
      </c>
      <c r="D13" s="16" t="n">
        <v>3</v>
      </c>
      <c r="E13" s="16" t="s">
        <v>14</v>
      </c>
      <c r="F13" s="16" t="n">
        <v>2</v>
      </c>
      <c r="H13" s="2" t="n">
        <v>145</v>
      </c>
      <c r="I13" s="2" t="s">
        <v>12</v>
      </c>
      <c r="J13" s="91" t="s">
        <v>26</v>
      </c>
      <c r="K13" s="16" t="n">
        <v>3</v>
      </c>
      <c r="L13" s="16" t="s">
        <v>14</v>
      </c>
      <c r="M13" s="16" t="n">
        <v>0</v>
      </c>
      <c r="O13" s="2" t="n">
        <v>286</v>
      </c>
      <c r="P13" s="2" t="s">
        <v>12</v>
      </c>
      <c r="Q13" s="91" t="s">
        <v>23</v>
      </c>
      <c r="R13" s="16" t="n">
        <v>2</v>
      </c>
      <c r="S13" s="16" t="s">
        <v>14</v>
      </c>
      <c r="T13" s="16" t="n">
        <v>0</v>
      </c>
      <c r="V13" s="2" t="n">
        <v>429</v>
      </c>
      <c r="W13" s="91" t="s">
        <v>12</v>
      </c>
      <c r="X13" s="91" t="s">
        <v>54</v>
      </c>
      <c r="Y13" s="16" t="n">
        <v>3</v>
      </c>
      <c r="AA13" s="16" t="n">
        <v>0</v>
      </c>
      <c r="AC13" s="104" t="n">
        <v>612</v>
      </c>
      <c r="AD13" s="27" t="s">
        <v>12</v>
      </c>
      <c r="AE13" s="27" t="s">
        <v>21</v>
      </c>
      <c r="AF13" s="25" t="n">
        <v>3</v>
      </c>
      <c r="AG13" s="25" t="s">
        <v>14</v>
      </c>
      <c r="AH13" s="25" t="n">
        <v>1</v>
      </c>
      <c r="AJ13" s="105"/>
      <c r="AK13" s="1" t="n">
        <v>48</v>
      </c>
      <c r="AL13" s="91" t="s">
        <v>12</v>
      </c>
      <c r="AM13" s="91" t="s">
        <v>28</v>
      </c>
      <c r="AN13" s="16" t="n">
        <v>2</v>
      </c>
      <c r="AO13" s="16" t="s">
        <v>14</v>
      </c>
      <c r="AP13" s="16" t="n">
        <v>4</v>
      </c>
      <c r="AR13" s="2" t="n">
        <v>443</v>
      </c>
      <c r="AS13" s="91" t="s">
        <v>12</v>
      </c>
      <c r="AT13" s="91" t="s">
        <v>28</v>
      </c>
      <c r="AU13" s="16" t="n">
        <v>2</v>
      </c>
      <c r="AV13" s="104"/>
      <c r="AW13" s="16" t="n">
        <v>3</v>
      </c>
      <c r="AZ13" s="105"/>
      <c r="BA13" s="1" t="n">
        <v>458</v>
      </c>
      <c r="BB13" s="91" t="s">
        <v>12</v>
      </c>
      <c r="BC13" s="87" t="s">
        <v>28</v>
      </c>
      <c r="BD13" s="3" t="n">
        <v>2</v>
      </c>
      <c r="BE13" s="3" t="s">
        <v>14</v>
      </c>
      <c r="BF13" s="3" t="n">
        <v>2</v>
      </c>
    </row>
    <row r="14" customFormat="false" ht="13.2" hidden="false" customHeight="false" outlineLevel="0" collapsed="false">
      <c r="A14" s="1" t="n">
        <v>21</v>
      </c>
      <c r="B14" s="2" t="s">
        <v>12</v>
      </c>
      <c r="C14" s="2" t="s">
        <v>120</v>
      </c>
      <c r="D14" s="16" t="n">
        <v>3</v>
      </c>
      <c r="E14" s="16" t="s">
        <v>14</v>
      </c>
      <c r="F14" s="16" t="n">
        <v>2</v>
      </c>
      <c r="H14" s="2" t="n">
        <v>146</v>
      </c>
      <c r="I14" s="2" t="s">
        <v>12</v>
      </c>
      <c r="J14" s="91" t="s">
        <v>23</v>
      </c>
      <c r="K14" s="16" t="n">
        <v>3</v>
      </c>
      <c r="L14" s="16" t="s">
        <v>14</v>
      </c>
      <c r="M14" s="16" t="n">
        <v>2</v>
      </c>
      <c r="O14" s="2" t="n">
        <v>288</v>
      </c>
      <c r="P14" s="2" t="s">
        <v>12</v>
      </c>
      <c r="Q14" s="2" t="s">
        <v>19</v>
      </c>
      <c r="R14" s="16" t="n">
        <v>3</v>
      </c>
      <c r="S14" s="16" t="s">
        <v>14</v>
      </c>
      <c r="T14" s="16" t="n">
        <v>0</v>
      </c>
      <c r="V14" s="2" t="n">
        <v>432</v>
      </c>
      <c r="W14" s="91" t="s">
        <v>12</v>
      </c>
      <c r="X14" s="91" t="s">
        <v>16</v>
      </c>
      <c r="Y14" s="16" t="n">
        <v>3</v>
      </c>
      <c r="AA14" s="16" t="n">
        <v>1</v>
      </c>
      <c r="AC14" s="104" t="n">
        <v>615</v>
      </c>
      <c r="AD14" s="27" t="s">
        <v>12</v>
      </c>
      <c r="AE14" s="27" t="s">
        <v>33</v>
      </c>
      <c r="AF14" s="25" t="n">
        <v>3</v>
      </c>
      <c r="AG14" s="25" t="s">
        <v>14</v>
      </c>
      <c r="AH14" s="25" t="n">
        <v>0</v>
      </c>
      <c r="AJ14" s="105"/>
      <c r="AK14" s="1" t="n">
        <v>56</v>
      </c>
      <c r="AL14" s="91" t="s">
        <v>12</v>
      </c>
      <c r="AM14" s="91" t="s">
        <v>23</v>
      </c>
      <c r="AN14" s="16" t="n">
        <v>1</v>
      </c>
      <c r="AO14" s="16" t="s">
        <v>14</v>
      </c>
      <c r="AP14" s="16" t="n">
        <v>5</v>
      </c>
      <c r="AR14" s="2" t="n">
        <v>446</v>
      </c>
      <c r="AS14" s="91" t="s">
        <v>12</v>
      </c>
      <c r="AT14" s="91" t="s">
        <v>32</v>
      </c>
      <c r="AU14" s="16" t="n">
        <v>1</v>
      </c>
      <c r="AV14" s="16" t="s">
        <v>14</v>
      </c>
      <c r="AW14" s="16" t="n">
        <v>3</v>
      </c>
      <c r="AZ14" s="105"/>
      <c r="BA14" s="1" t="n">
        <v>459</v>
      </c>
      <c r="BB14" s="91" t="s">
        <v>12</v>
      </c>
      <c r="BC14" s="87" t="s">
        <v>29</v>
      </c>
      <c r="BD14" s="3" t="n">
        <v>2</v>
      </c>
      <c r="BE14" s="3" t="s">
        <v>14</v>
      </c>
      <c r="BF14" s="3" t="n">
        <v>2</v>
      </c>
    </row>
    <row r="15" customFormat="false" ht="13.2" hidden="false" customHeight="false" outlineLevel="0" collapsed="false">
      <c r="A15" s="1" t="n">
        <v>23</v>
      </c>
      <c r="B15" s="2" t="s">
        <v>12</v>
      </c>
      <c r="C15" s="2" t="s">
        <v>113</v>
      </c>
      <c r="D15" s="16" t="n">
        <v>3</v>
      </c>
      <c r="E15" s="16" t="s">
        <v>14</v>
      </c>
      <c r="F15" s="16" t="n">
        <v>2</v>
      </c>
      <c r="H15" s="2" t="n">
        <v>147</v>
      </c>
      <c r="I15" s="2" t="s">
        <v>12</v>
      </c>
      <c r="J15" s="91" t="s">
        <v>34</v>
      </c>
      <c r="K15" s="16" t="n">
        <v>3</v>
      </c>
      <c r="L15" s="16" t="s">
        <v>14</v>
      </c>
      <c r="M15" s="16" t="n">
        <v>0</v>
      </c>
      <c r="O15" s="2" t="n">
        <v>289</v>
      </c>
      <c r="P15" s="2" t="s">
        <v>12</v>
      </c>
      <c r="Q15" s="2" t="s">
        <v>20</v>
      </c>
      <c r="R15" s="16" t="n">
        <v>3</v>
      </c>
      <c r="S15" s="16" t="s">
        <v>14</v>
      </c>
      <c r="T15" s="16" t="n">
        <v>2</v>
      </c>
      <c r="V15" s="2" t="n">
        <v>434</v>
      </c>
      <c r="W15" s="91" t="s">
        <v>12</v>
      </c>
      <c r="X15" s="91" t="s">
        <v>29</v>
      </c>
      <c r="Y15" s="16" t="n">
        <v>3</v>
      </c>
      <c r="Z15" s="16" t="s">
        <v>14</v>
      </c>
      <c r="AA15" s="16" t="n">
        <v>1</v>
      </c>
      <c r="AC15" s="104" t="n">
        <v>619</v>
      </c>
      <c r="AD15" s="27" t="s">
        <v>12</v>
      </c>
      <c r="AE15" s="27" t="s">
        <v>23</v>
      </c>
      <c r="AF15" s="25" t="n">
        <v>3</v>
      </c>
      <c r="AG15" s="25" t="s">
        <v>14</v>
      </c>
      <c r="AH15" s="25" t="n">
        <v>2</v>
      </c>
      <c r="AJ15" s="105"/>
      <c r="AK15" s="1" t="n">
        <v>59</v>
      </c>
      <c r="AL15" s="91" t="s">
        <v>12</v>
      </c>
      <c r="AM15" s="91" t="s">
        <v>24</v>
      </c>
      <c r="AN15" s="16" t="n">
        <v>3</v>
      </c>
      <c r="AO15" s="16" t="s">
        <v>14</v>
      </c>
      <c r="AP15" s="16" t="n">
        <v>4</v>
      </c>
      <c r="AR15" s="2" t="n">
        <v>463</v>
      </c>
      <c r="AS15" s="91" t="s">
        <v>12</v>
      </c>
      <c r="AT15" s="91" t="s">
        <v>28</v>
      </c>
      <c r="AU15" s="16" t="n">
        <v>1</v>
      </c>
      <c r="AV15" s="16" t="s">
        <v>14</v>
      </c>
      <c r="AW15" s="16" t="n">
        <v>3</v>
      </c>
      <c r="AZ15" s="105"/>
      <c r="BA15" s="1" t="n">
        <v>460</v>
      </c>
      <c r="BB15" s="91" t="s">
        <v>12</v>
      </c>
      <c r="BC15" s="87" t="s">
        <v>23</v>
      </c>
      <c r="BD15" s="3" t="n">
        <v>2</v>
      </c>
      <c r="BE15" s="3" t="s">
        <v>14</v>
      </c>
      <c r="BF15" s="3" t="n">
        <v>2</v>
      </c>
    </row>
    <row r="16" customFormat="false" ht="13.2" hidden="false" customHeight="false" outlineLevel="0" collapsed="false">
      <c r="A16" s="1" t="n">
        <v>25</v>
      </c>
      <c r="B16" s="2" t="s">
        <v>12</v>
      </c>
      <c r="C16" s="2" t="s">
        <v>110</v>
      </c>
      <c r="D16" s="16" t="n">
        <v>5</v>
      </c>
      <c r="E16" s="16" t="s">
        <v>14</v>
      </c>
      <c r="F16" s="16" t="n">
        <v>0</v>
      </c>
      <c r="H16" s="2" t="n">
        <v>149</v>
      </c>
      <c r="I16" s="2" t="s">
        <v>12</v>
      </c>
      <c r="J16" s="91" t="s">
        <v>13</v>
      </c>
      <c r="K16" s="16" t="n">
        <v>2</v>
      </c>
      <c r="L16" s="16" t="s">
        <v>14</v>
      </c>
      <c r="M16" s="16" t="n">
        <v>1</v>
      </c>
      <c r="O16" s="2" t="n">
        <v>291</v>
      </c>
      <c r="P16" s="2" t="s">
        <v>12</v>
      </c>
      <c r="Q16" s="91" t="s">
        <v>23</v>
      </c>
      <c r="R16" s="16" t="n">
        <v>2</v>
      </c>
      <c r="S16" s="16" t="s">
        <v>14</v>
      </c>
      <c r="T16" s="16" t="n">
        <v>0</v>
      </c>
      <c r="V16" s="2" t="n">
        <v>435</v>
      </c>
      <c r="W16" s="91" t="s">
        <v>12</v>
      </c>
      <c r="X16" s="91" t="s">
        <v>16</v>
      </c>
      <c r="Y16" s="16" t="n">
        <v>3</v>
      </c>
      <c r="Z16" s="16" t="s">
        <v>14</v>
      </c>
      <c r="AA16" s="16" t="n">
        <v>1</v>
      </c>
      <c r="AC16" s="2" t="n">
        <v>620</v>
      </c>
      <c r="AD16" s="21" t="s">
        <v>12</v>
      </c>
      <c r="AE16" s="21" t="s">
        <v>55</v>
      </c>
      <c r="AF16" s="22" t="n">
        <v>3</v>
      </c>
      <c r="AG16" s="58"/>
      <c r="AH16" s="22" t="n">
        <v>0</v>
      </c>
      <c r="AJ16" s="105"/>
      <c r="AK16" s="1" t="n">
        <v>66</v>
      </c>
      <c r="AL16" s="2" t="s">
        <v>121</v>
      </c>
      <c r="AM16" s="2" t="s">
        <v>122</v>
      </c>
      <c r="AN16" s="16" t="n">
        <v>2</v>
      </c>
      <c r="AO16" s="16" t="s">
        <v>14</v>
      </c>
      <c r="AP16" s="16" t="n">
        <v>4</v>
      </c>
      <c r="AR16" s="2" t="n">
        <v>470</v>
      </c>
      <c r="AS16" s="91" t="s">
        <v>12</v>
      </c>
      <c r="AT16" s="91" t="s">
        <v>16</v>
      </c>
      <c r="AU16" s="16" t="n">
        <v>0</v>
      </c>
      <c r="AV16" s="16" t="s">
        <v>14</v>
      </c>
      <c r="AW16" s="16" t="n">
        <v>3</v>
      </c>
      <c r="AZ16" s="105"/>
      <c r="BA16" s="1" t="n">
        <v>465</v>
      </c>
      <c r="BB16" s="91" t="s">
        <v>12</v>
      </c>
      <c r="BC16" s="87" t="s">
        <v>23</v>
      </c>
      <c r="BD16" s="3" t="n">
        <v>2</v>
      </c>
      <c r="BE16" s="106"/>
      <c r="BF16" s="3" t="n">
        <v>2</v>
      </c>
    </row>
    <row r="17" customFormat="false" ht="13.2" hidden="false" customHeight="false" outlineLevel="0" collapsed="false">
      <c r="A17" s="1" t="n">
        <v>26</v>
      </c>
      <c r="B17" s="91" t="s">
        <v>12</v>
      </c>
      <c r="C17" s="91" t="s">
        <v>16</v>
      </c>
      <c r="D17" s="16" t="n">
        <v>3</v>
      </c>
      <c r="E17" s="16" t="s">
        <v>14</v>
      </c>
      <c r="F17" s="16" t="n">
        <v>2</v>
      </c>
      <c r="H17" s="2" t="n">
        <v>150</v>
      </c>
      <c r="I17" s="2" t="s">
        <v>12</v>
      </c>
      <c r="J17" s="91" t="s">
        <v>23</v>
      </c>
      <c r="K17" s="16" t="n">
        <v>2</v>
      </c>
      <c r="L17" s="16" t="s">
        <v>14</v>
      </c>
      <c r="M17" s="16" t="n">
        <v>1</v>
      </c>
      <c r="O17" s="2" t="n">
        <v>293</v>
      </c>
      <c r="P17" s="2" t="s">
        <v>12</v>
      </c>
      <c r="Q17" s="91" t="s">
        <v>35</v>
      </c>
      <c r="R17" s="16" t="n">
        <v>2</v>
      </c>
      <c r="T17" s="16" t="n">
        <v>0</v>
      </c>
      <c r="V17" s="2" t="n">
        <v>436</v>
      </c>
      <c r="W17" s="91" t="s">
        <v>12</v>
      </c>
      <c r="X17" s="91" t="s">
        <v>54</v>
      </c>
      <c r="Y17" s="16" t="n">
        <v>3</v>
      </c>
      <c r="Z17" s="16" t="s">
        <v>14</v>
      </c>
      <c r="AA17" s="16" t="n">
        <v>1</v>
      </c>
      <c r="AC17" s="2" t="n">
        <v>621</v>
      </c>
      <c r="AD17" s="21" t="s">
        <v>12</v>
      </c>
      <c r="AE17" s="21" t="s">
        <v>56</v>
      </c>
      <c r="AF17" s="22" t="n">
        <v>3</v>
      </c>
      <c r="AG17" s="58"/>
      <c r="AH17" s="22" t="n">
        <v>2</v>
      </c>
      <c r="AJ17" s="105"/>
      <c r="AK17" s="1" t="n">
        <v>68</v>
      </c>
      <c r="AL17" s="2" t="s">
        <v>121</v>
      </c>
      <c r="AM17" s="2" t="s">
        <v>123</v>
      </c>
      <c r="AN17" s="16" t="n">
        <v>2</v>
      </c>
      <c r="AO17" s="16" t="s">
        <v>14</v>
      </c>
      <c r="AP17" s="16" t="n">
        <v>4</v>
      </c>
      <c r="AR17" s="2" t="n">
        <v>484</v>
      </c>
      <c r="AS17" s="91" t="s">
        <v>12</v>
      </c>
      <c r="AT17" s="91" t="s">
        <v>26</v>
      </c>
      <c r="AU17" s="16" t="n">
        <v>1</v>
      </c>
      <c r="AV17" s="16" t="s">
        <v>14</v>
      </c>
      <c r="AW17" s="16" t="n">
        <v>3</v>
      </c>
      <c r="AZ17" s="105"/>
      <c r="BA17" s="1" t="n">
        <v>469</v>
      </c>
      <c r="BB17" s="91" t="s">
        <v>12</v>
      </c>
      <c r="BC17" s="87" t="s">
        <v>111</v>
      </c>
      <c r="BD17" s="3" t="n">
        <v>2</v>
      </c>
      <c r="BE17" s="106"/>
      <c r="BF17" s="3" t="n">
        <v>2</v>
      </c>
    </row>
    <row r="18" customFormat="false" ht="13.2" hidden="false" customHeight="false" outlineLevel="0" collapsed="false">
      <c r="A18" s="1" t="n">
        <v>27</v>
      </c>
      <c r="B18" s="91" t="s">
        <v>12</v>
      </c>
      <c r="C18" s="91" t="s">
        <v>23</v>
      </c>
      <c r="D18" s="16" t="n">
        <v>3</v>
      </c>
      <c r="E18" s="16" t="s">
        <v>14</v>
      </c>
      <c r="F18" s="16" t="n">
        <v>2</v>
      </c>
      <c r="H18" s="2" t="n">
        <v>151</v>
      </c>
      <c r="I18" s="2" t="s">
        <v>12</v>
      </c>
      <c r="J18" s="91" t="s">
        <v>24</v>
      </c>
      <c r="K18" s="16" t="n">
        <v>2</v>
      </c>
      <c r="L18" s="16" t="s">
        <v>14</v>
      </c>
      <c r="M18" s="16" t="n">
        <v>1</v>
      </c>
      <c r="O18" s="2" t="n">
        <v>295</v>
      </c>
      <c r="P18" s="2" t="s">
        <v>12</v>
      </c>
      <c r="Q18" s="91" t="s">
        <v>20</v>
      </c>
      <c r="R18" s="16" t="n">
        <v>2</v>
      </c>
      <c r="S18" s="16" t="s">
        <v>14</v>
      </c>
      <c r="T18" s="16" t="n">
        <v>0</v>
      </c>
      <c r="V18" s="2" t="n">
        <v>437</v>
      </c>
      <c r="W18" s="91" t="s">
        <v>12</v>
      </c>
      <c r="X18" s="91" t="s">
        <v>33</v>
      </c>
      <c r="Y18" s="16" t="n">
        <v>3</v>
      </c>
      <c r="Z18" s="16" t="s">
        <v>14</v>
      </c>
      <c r="AA18" s="16" t="n">
        <v>1</v>
      </c>
      <c r="AC18" s="2" t="n">
        <v>622</v>
      </c>
      <c r="AD18" s="21" t="s">
        <v>12</v>
      </c>
      <c r="AE18" s="21" t="s">
        <v>33</v>
      </c>
      <c r="AF18" s="22" t="n">
        <v>3</v>
      </c>
      <c r="AG18" s="58"/>
      <c r="AH18" s="22" t="n">
        <v>1</v>
      </c>
      <c r="AJ18" s="105"/>
      <c r="AK18" s="1" t="n">
        <v>76</v>
      </c>
      <c r="AL18" s="91" t="s">
        <v>12</v>
      </c>
      <c r="AM18" s="91" t="s">
        <v>18</v>
      </c>
      <c r="AN18" s="16" t="n">
        <v>2</v>
      </c>
      <c r="AO18" s="16" t="s">
        <v>14</v>
      </c>
      <c r="AP18" s="16" t="n">
        <v>3</v>
      </c>
      <c r="AR18" s="2" t="n">
        <v>487</v>
      </c>
      <c r="AS18" s="2" t="s">
        <v>12</v>
      </c>
      <c r="AT18" s="2" t="s">
        <v>16</v>
      </c>
      <c r="AU18" s="16" t="n">
        <v>0</v>
      </c>
      <c r="AV18" s="16" t="s">
        <v>14</v>
      </c>
      <c r="AW18" s="16" t="n">
        <v>3</v>
      </c>
      <c r="AZ18" s="105"/>
      <c r="BA18" s="1" t="n">
        <v>474</v>
      </c>
      <c r="BB18" s="91" t="s">
        <v>12</v>
      </c>
      <c r="BC18" s="87" t="s">
        <v>19</v>
      </c>
      <c r="BD18" s="3" t="n">
        <v>2</v>
      </c>
      <c r="BE18" s="3" t="s">
        <v>14</v>
      </c>
      <c r="BF18" s="3" t="n">
        <v>2</v>
      </c>
    </row>
    <row r="19" customFormat="false" ht="13.2" hidden="false" customHeight="false" outlineLevel="0" collapsed="false">
      <c r="A19" s="1" t="n">
        <v>28</v>
      </c>
      <c r="B19" s="91" t="s">
        <v>12</v>
      </c>
      <c r="C19" s="91" t="s">
        <v>17</v>
      </c>
      <c r="D19" s="16" t="n">
        <v>4</v>
      </c>
      <c r="E19" s="16" t="s">
        <v>14</v>
      </c>
      <c r="F19" s="16" t="n">
        <v>1</v>
      </c>
      <c r="H19" s="2" t="n">
        <v>152</v>
      </c>
      <c r="I19" s="2" t="s">
        <v>12</v>
      </c>
      <c r="J19" s="91" t="s">
        <v>19</v>
      </c>
      <c r="K19" s="16" t="n">
        <v>2</v>
      </c>
      <c r="L19" s="16" t="s">
        <v>14</v>
      </c>
      <c r="M19" s="16" t="n">
        <v>0</v>
      </c>
      <c r="O19" s="2" t="n">
        <v>298</v>
      </c>
      <c r="P19" s="2" t="s">
        <v>12</v>
      </c>
      <c r="Q19" s="91" t="s">
        <v>20</v>
      </c>
      <c r="R19" s="16" t="n">
        <v>2</v>
      </c>
      <c r="S19" s="16" t="s">
        <v>14</v>
      </c>
      <c r="T19" s="16" t="n">
        <v>1</v>
      </c>
      <c r="V19" s="2" t="n">
        <v>438</v>
      </c>
      <c r="W19" s="91" t="s">
        <v>12</v>
      </c>
      <c r="X19" s="91" t="s">
        <v>54</v>
      </c>
      <c r="Y19" s="16" t="n">
        <v>3</v>
      </c>
      <c r="AA19" s="16" t="n">
        <v>1</v>
      </c>
      <c r="AC19" s="2" t="n">
        <v>623</v>
      </c>
      <c r="AD19" s="21" t="s">
        <v>12</v>
      </c>
      <c r="AE19" s="21" t="s">
        <v>21</v>
      </c>
      <c r="AF19" s="22" t="n">
        <v>0</v>
      </c>
      <c r="AG19" s="22" t="s">
        <v>14</v>
      </c>
      <c r="AH19" s="22" t="n">
        <v>3</v>
      </c>
      <c r="AJ19" s="105"/>
      <c r="AK19" s="1" t="n">
        <v>77</v>
      </c>
      <c r="AL19" s="91" t="s">
        <v>12</v>
      </c>
      <c r="AM19" s="91" t="s">
        <v>16</v>
      </c>
      <c r="AN19" s="16" t="n">
        <v>1</v>
      </c>
      <c r="AO19" s="16" t="s">
        <v>14</v>
      </c>
      <c r="AP19" s="16" t="n">
        <v>3</v>
      </c>
      <c r="AR19" s="2" t="n">
        <v>490</v>
      </c>
      <c r="AS19" s="91" t="s">
        <v>12</v>
      </c>
      <c r="AT19" s="91" t="s">
        <v>16</v>
      </c>
      <c r="AU19" s="16" t="n">
        <v>0</v>
      </c>
      <c r="AV19" s="104"/>
      <c r="AW19" s="16" t="n">
        <v>3</v>
      </c>
      <c r="AZ19" s="105"/>
      <c r="BA19" s="1" t="n">
        <v>475</v>
      </c>
      <c r="BB19" s="91" t="s">
        <v>12</v>
      </c>
      <c r="BC19" s="87" t="s">
        <v>32</v>
      </c>
      <c r="BD19" s="3" t="n">
        <v>2</v>
      </c>
      <c r="BE19" s="106"/>
      <c r="BF19" s="3" t="n">
        <v>2</v>
      </c>
    </row>
    <row r="20" customFormat="false" ht="13.2" hidden="false" customHeight="false" outlineLevel="0" collapsed="false">
      <c r="A20" s="1" t="n">
        <v>30</v>
      </c>
      <c r="B20" s="91" t="s">
        <v>12</v>
      </c>
      <c r="C20" s="91" t="s">
        <v>18</v>
      </c>
      <c r="D20" s="16" t="n">
        <v>3</v>
      </c>
      <c r="E20" s="16" t="s">
        <v>14</v>
      </c>
      <c r="F20" s="16" t="n">
        <v>2</v>
      </c>
      <c r="H20" s="2" t="n">
        <v>154</v>
      </c>
      <c r="I20" s="2" t="s">
        <v>12</v>
      </c>
      <c r="J20" s="91" t="s">
        <v>17</v>
      </c>
      <c r="K20" s="16" t="n">
        <v>2</v>
      </c>
      <c r="L20" s="16" t="s">
        <v>14</v>
      </c>
      <c r="M20" s="16" t="n">
        <v>0</v>
      </c>
      <c r="O20" s="2" t="n">
        <v>299</v>
      </c>
      <c r="P20" s="2" t="s">
        <v>12</v>
      </c>
      <c r="Q20" s="91" t="s">
        <v>19</v>
      </c>
      <c r="R20" s="16" t="n">
        <v>2</v>
      </c>
      <c r="T20" s="16" t="n">
        <v>0</v>
      </c>
      <c r="V20" s="2" t="n">
        <v>440</v>
      </c>
      <c r="W20" s="91" t="s">
        <v>12</v>
      </c>
      <c r="X20" s="91" t="s">
        <v>111</v>
      </c>
      <c r="Y20" s="16" t="n">
        <v>3</v>
      </c>
      <c r="Z20" s="16" t="s">
        <v>14</v>
      </c>
      <c r="AA20" s="16" t="n">
        <v>0</v>
      </c>
      <c r="AC20" s="2" t="n">
        <v>624</v>
      </c>
      <c r="AD20" s="21" t="s">
        <v>12</v>
      </c>
      <c r="AE20" s="21" t="s">
        <v>33</v>
      </c>
      <c r="AF20" s="22" t="n">
        <v>1</v>
      </c>
      <c r="AG20" s="22" t="s">
        <v>14</v>
      </c>
      <c r="AH20" s="22" t="n">
        <v>3</v>
      </c>
      <c r="AJ20" s="105"/>
      <c r="AK20" s="1" t="n">
        <v>78</v>
      </c>
      <c r="AL20" s="91" t="s">
        <v>12</v>
      </c>
      <c r="AM20" s="91" t="s">
        <v>28</v>
      </c>
      <c r="AN20" s="16" t="n">
        <v>0</v>
      </c>
      <c r="AO20" s="16" t="s">
        <v>14</v>
      </c>
      <c r="AP20" s="16" t="n">
        <v>3</v>
      </c>
      <c r="AR20" s="2" t="n">
        <v>495</v>
      </c>
      <c r="AS20" s="91" t="s">
        <v>12</v>
      </c>
      <c r="AT20" s="91" t="s">
        <v>32</v>
      </c>
      <c r="AU20" s="16" t="n">
        <v>0</v>
      </c>
      <c r="AV20" s="16" t="s">
        <v>14</v>
      </c>
      <c r="AW20" s="16" t="n">
        <v>3</v>
      </c>
      <c r="AZ20" s="105"/>
      <c r="BA20" s="1" t="n">
        <v>477</v>
      </c>
      <c r="BB20" s="91" t="s">
        <v>12</v>
      </c>
      <c r="BC20" s="87" t="s">
        <v>111</v>
      </c>
      <c r="BD20" s="3" t="n">
        <v>2</v>
      </c>
      <c r="BE20" s="106"/>
      <c r="BF20" s="3" t="n">
        <v>2</v>
      </c>
    </row>
    <row r="21" customFormat="false" ht="13.2" hidden="false" customHeight="false" outlineLevel="0" collapsed="false">
      <c r="A21" s="1" t="n">
        <v>32</v>
      </c>
      <c r="B21" s="91" t="s">
        <v>12</v>
      </c>
      <c r="C21" s="91" t="s">
        <v>13</v>
      </c>
      <c r="D21" s="16" t="n">
        <v>4</v>
      </c>
      <c r="E21" s="16" t="s">
        <v>14</v>
      </c>
      <c r="F21" s="16" t="n">
        <v>1</v>
      </c>
      <c r="H21" s="2" t="n">
        <v>155</v>
      </c>
      <c r="I21" s="2" t="s">
        <v>12</v>
      </c>
      <c r="J21" s="91" t="s">
        <v>19</v>
      </c>
      <c r="K21" s="16" t="n">
        <v>2</v>
      </c>
      <c r="L21" s="16" t="s">
        <v>14</v>
      </c>
      <c r="M21" s="16" t="n">
        <v>0</v>
      </c>
      <c r="O21" s="2" t="n">
        <v>301</v>
      </c>
      <c r="P21" s="2" t="s">
        <v>12</v>
      </c>
      <c r="Q21" s="91" t="s">
        <v>29</v>
      </c>
      <c r="R21" s="16" t="n">
        <v>2</v>
      </c>
      <c r="S21" s="16" t="s">
        <v>14</v>
      </c>
      <c r="T21" s="16" t="n">
        <v>0</v>
      </c>
      <c r="V21" s="2" t="n">
        <v>441</v>
      </c>
      <c r="W21" s="91" t="s">
        <v>12</v>
      </c>
      <c r="X21" s="91" t="s">
        <v>20</v>
      </c>
      <c r="Y21" s="16" t="n">
        <v>3</v>
      </c>
      <c r="AA21" s="16" t="n">
        <v>0</v>
      </c>
      <c r="AC21" s="2" t="n">
        <v>627</v>
      </c>
      <c r="AD21" s="27" t="s">
        <v>12</v>
      </c>
      <c r="AE21" s="27" t="s">
        <v>53</v>
      </c>
      <c r="AF21" s="25" t="n">
        <v>3</v>
      </c>
      <c r="AG21" s="25" t="s">
        <v>14</v>
      </c>
      <c r="AH21" s="25" t="n">
        <v>1</v>
      </c>
      <c r="AJ21" s="105"/>
      <c r="AK21" s="1" t="n">
        <v>87</v>
      </c>
      <c r="AL21" s="91" t="s">
        <v>12</v>
      </c>
      <c r="AM21" s="91" t="s">
        <v>16</v>
      </c>
      <c r="AN21" s="16" t="n">
        <v>0</v>
      </c>
      <c r="AO21" s="16" t="s">
        <v>14</v>
      </c>
      <c r="AP21" s="16" t="n">
        <v>2</v>
      </c>
      <c r="AR21" s="2" t="n">
        <v>497</v>
      </c>
      <c r="AS21" s="91" t="s">
        <v>12</v>
      </c>
      <c r="AT21" s="91" t="s">
        <v>16</v>
      </c>
      <c r="AU21" s="16" t="n">
        <v>0</v>
      </c>
      <c r="AV21" s="16" t="s">
        <v>14</v>
      </c>
      <c r="AW21" s="16" t="n">
        <v>3</v>
      </c>
      <c r="AZ21" s="105"/>
      <c r="BA21" s="1" t="n">
        <v>478</v>
      </c>
      <c r="BB21" s="91" t="s">
        <v>12</v>
      </c>
      <c r="BC21" s="87" t="s">
        <v>32</v>
      </c>
      <c r="BD21" s="3" t="n">
        <v>2</v>
      </c>
      <c r="BE21" s="106"/>
      <c r="BF21" s="3" t="n">
        <v>2</v>
      </c>
    </row>
    <row r="22" customFormat="false" ht="13.2" hidden="false" customHeight="false" outlineLevel="0" collapsed="false">
      <c r="A22" s="1" t="n">
        <v>33</v>
      </c>
      <c r="B22" s="91" t="s">
        <v>12</v>
      </c>
      <c r="C22" s="91" t="s">
        <v>35</v>
      </c>
      <c r="D22" s="16" t="n">
        <v>3</v>
      </c>
      <c r="E22" s="16" t="s">
        <v>14</v>
      </c>
      <c r="F22" s="16" t="n">
        <v>2</v>
      </c>
      <c r="H22" s="2" t="n">
        <v>156</v>
      </c>
      <c r="I22" s="2" t="s">
        <v>12</v>
      </c>
      <c r="J22" s="91" t="s">
        <v>28</v>
      </c>
      <c r="K22" s="16" t="n">
        <v>2</v>
      </c>
      <c r="L22" s="16" t="s">
        <v>14</v>
      </c>
      <c r="M22" s="16" t="n">
        <v>0</v>
      </c>
      <c r="O22" s="2" t="n">
        <v>302</v>
      </c>
      <c r="P22" s="2" t="s">
        <v>12</v>
      </c>
      <c r="Q22" s="91" t="s">
        <v>23</v>
      </c>
      <c r="R22" s="16" t="n">
        <v>2</v>
      </c>
      <c r="S22" s="16" t="s">
        <v>14</v>
      </c>
      <c r="T22" s="16" t="n">
        <v>1</v>
      </c>
      <c r="V22" s="2" t="n">
        <v>444</v>
      </c>
      <c r="W22" s="91" t="s">
        <v>12</v>
      </c>
      <c r="X22" s="91" t="s">
        <v>35</v>
      </c>
      <c r="Y22" s="16" t="n">
        <v>3</v>
      </c>
      <c r="Z22" s="16" t="s">
        <v>14</v>
      </c>
      <c r="AA22" s="16" t="n">
        <v>1</v>
      </c>
      <c r="AC22" s="2" t="n">
        <v>631</v>
      </c>
      <c r="AD22" s="87" t="s">
        <v>12</v>
      </c>
      <c r="AE22" s="87" t="s">
        <v>37</v>
      </c>
      <c r="AF22" s="3" t="n">
        <v>3</v>
      </c>
      <c r="AG22" s="3" t="s">
        <v>14</v>
      </c>
      <c r="AH22" s="3" t="n">
        <v>0</v>
      </c>
      <c r="AJ22" s="105"/>
      <c r="AK22" s="1" t="n">
        <v>96</v>
      </c>
      <c r="AL22" s="91" t="s">
        <v>12</v>
      </c>
      <c r="AM22" s="91" t="s">
        <v>20</v>
      </c>
      <c r="AN22" s="16" t="n">
        <v>0</v>
      </c>
      <c r="AO22" s="16" t="s">
        <v>14</v>
      </c>
      <c r="AP22" s="16" t="n">
        <v>3</v>
      </c>
      <c r="AR22" s="2" t="n">
        <v>500</v>
      </c>
      <c r="AS22" s="91" t="s">
        <v>12</v>
      </c>
      <c r="AT22" s="91" t="s">
        <v>18</v>
      </c>
      <c r="AU22" s="16" t="n">
        <v>0</v>
      </c>
      <c r="AV22" s="104"/>
      <c r="AW22" s="16" t="n">
        <v>3</v>
      </c>
      <c r="AZ22" s="105"/>
      <c r="BA22" s="1" t="n">
        <v>488</v>
      </c>
      <c r="BB22" s="91" t="s">
        <v>12</v>
      </c>
      <c r="BC22" s="91" t="s">
        <v>19</v>
      </c>
      <c r="BD22" s="16" t="n">
        <v>2</v>
      </c>
      <c r="BE22" s="16" t="s">
        <v>14</v>
      </c>
      <c r="BF22" s="3" t="n">
        <v>2</v>
      </c>
    </row>
    <row r="23" customFormat="false" ht="13.2" hidden="false" customHeight="false" outlineLevel="0" collapsed="false">
      <c r="A23" s="1" t="n">
        <v>35</v>
      </c>
      <c r="B23" s="91" t="s">
        <v>12</v>
      </c>
      <c r="C23" s="91" t="s">
        <v>22</v>
      </c>
      <c r="D23" s="16" t="n">
        <v>3</v>
      </c>
      <c r="E23" s="16" t="s">
        <v>14</v>
      </c>
      <c r="F23" s="16" t="n">
        <v>2</v>
      </c>
      <c r="H23" s="2" t="n">
        <v>157</v>
      </c>
      <c r="I23" s="2" t="s">
        <v>12</v>
      </c>
      <c r="J23" s="91" t="s">
        <v>19</v>
      </c>
      <c r="K23" s="16" t="n">
        <v>2</v>
      </c>
      <c r="L23" s="16" t="s">
        <v>14</v>
      </c>
      <c r="M23" s="16" t="n">
        <v>0</v>
      </c>
      <c r="O23" s="2" t="n">
        <v>305</v>
      </c>
      <c r="P23" s="2" t="s">
        <v>12</v>
      </c>
      <c r="Q23" s="91" t="s">
        <v>28</v>
      </c>
      <c r="R23" s="16" t="n">
        <v>2</v>
      </c>
      <c r="T23" s="16" t="n">
        <v>1</v>
      </c>
      <c r="V23" s="2" t="n">
        <v>445</v>
      </c>
      <c r="W23" s="91" t="s">
        <v>12</v>
      </c>
      <c r="X23" s="91" t="s">
        <v>33</v>
      </c>
      <c r="Y23" s="16" t="n">
        <v>3</v>
      </c>
      <c r="Z23" s="16" t="s">
        <v>14</v>
      </c>
      <c r="AA23" s="16" t="n">
        <v>1</v>
      </c>
      <c r="AC23" s="2" t="n">
        <v>632</v>
      </c>
      <c r="AD23" s="87" t="s">
        <v>12</v>
      </c>
      <c r="AE23" s="87" t="s">
        <v>57</v>
      </c>
      <c r="AF23" s="3" t="n">
        <v>3</v>
      </c>
      <c r="AG23" s="3" t="s">
        <v>14</v>
      </c>
      <c r="AH23" s="3" t="n">
        <v>0</v>
      </c>
      <c r="AJ23" s="105"/>
      <c r="AK23" s="1" t="n">
        <v>100</v>
      </c>
      <c r="AL23" s="91" t="s">
        <v>12</v>
      </c>
      <c r="AM23" s="91" t="s">
        <v>33</v>
      </c>
      <c r="AN23" s="16" t="n">
        <v>1</v>
      </c>
      <c r="AO23" s="104"/>
      <c r="AP23" s="16" t="n">
        <v>2</v>
      </c>
      <c r="AR23" s="2" t="n">
        <v>507</v>
      </c>
      <c r="AS23" s="2" t="s">
        <v>12</v>
      </c>
      <c r="AT23" s="91" t="s">
        <v>16</v>
      </c>
      <c r="AU23" s="16" t="n">
        <v>0</v>
      </c>
      <c r="AV23" s="104"/>
      <c r="AW23" s="16" t="n">
        <v>3</v>
      </c>
      <c r="AZ23" s="105"/>
      <c r="BA23" s="1" t="n">
        <v>491</v>
      </c>
      <c r="BB23" s="91" t="s">
        <v>12</v>
      </c>
      <c r="BC23" s="91" t="s">
        <v>23</v>
      </c>
      <c r="BD23" s="3" t="n">
        <v>2</v>
      </c>
      <c r="BE23" s="106"/>
      <c r="BF23" s="16" t="n">
        <v>2</v>
      </c>
    </row>
    <row r="24" customFormat="false" ht="13.2" hidden="false" customHeight="false" outlineLevel="0" collapsed="false">
      <c r="A24" s="1" t="n">
        <v>36</v>
      </c>
      <c r="B24" s="91" t="s">
        <v>12</v>
      </c>
      <c r="C24" s="91" t="s">
        <v>46</v>
      </c>
      <c r="D24" s="16" t="n">
        <v>5</v>
      </c>
      <c r="E24" s="16" t="s">
        <v>14</v>
      </c>
      <c r="F24" s="16" t="n">
        <v>0</v>
      </c>
      <c r="H24" s="2" t="n">
        <v>159</v>
      </c>
      <c r="I24" s="2" t="s">
        <v>12</v>
      </c>
      <c r="J24" s="91" t="s">
        <v>35</v>
      </c>
      <c r="K24" s="16" t="n">
        <v>2</v>
      </c>
      <c r="L24" s="16" t="s">
        <v>14</v>
      </c>
      <c r="M24" s="16" t="n">
        <v>1</v>
      </c>
      <c r="O24" s="2" t="n">
        <v>306</v>
      </c>
      <c r="P24" s="2" t="s">
        <v>12</v>
      </c>
      <c r="Q24" s="91" t="s">
        <v>19</v>
      </c>
      <c r="R24" s="16" t="n">
        <v>2</v>
      </c>
      <c r="T24" s="16" t="n">
        <v>0</v>
      </c>
      <c r="V24" s="2" t="n">
        <v>447</v>
      </c>
      <c r="W24" s="91" t="s">
        <v>12</v>
      </c>
      <c r="X24" s="91" t="s">
        <v>23</v>
      </c>
      <c r="Y24" s="16" t="n">
        <v>3</v>
      </c>
      <c r="Z24" s="16" t="s">
        <v>14</v>
      </c>
      <c r="AA24" s="16" t="n">
        <v>0</v>
      </c>
      <c r="AC24" s="2" t="n">
        <v>635</v>
      </c>
      <c r="AD24" s="27" t="s">
        <v>12</v>
      </c>
      <c r="AE24" s="27" t="s">
        <v>53</v>
      </c>
      <c r="AF24" s="3" t="n">
        <v>3</v>
      </c>
      <c r="AG24" s="3" t="s">
        <v>14</v>
      </c>
      <c r="AH24" s="3" t="n">
        <v>1</v>
      </c>
      <c r="AJ24" s="105"/>
      <c r="AK24" s="1" t="n">
        <v>106</v>
      </c>
      <c r="AL24" s="91" t="s">
        <v>12</v>
      </c>
      <c r="AM24" s="91" t="s">
        <v>22</v>
      </c>
      <c r="AN24" s="16" t="n">
        <v>0</v>
      </c>
      <c r="AO24" s="16" t="s">
        <v>14</v>
      </c>
      <c r="AP24" s="16" t="n">
        <v>2</v>
      </c>
      <c r="AR24" s="2" t="n">
        <v>508</v>
      </c>
      <c r="AS24" s="2" t="s">
        <v>12</v>
      </c>
      <c r="AT24" s="91" t="s">
        <v>21</v>
      </c>
      <c r="AU24" s="16" t="n">
        <v>2</v>
      </c>
      <c r="AV24" s="16" t="s">
        <v>14</v>
      </c>
      <c r="AW24" s="16" t="n">
        <v>3</v>
      </c>
      <c r="AZ24" s="105"/>
      <c r="BA24" s="1" t="n">
        <v>493</v>
      </c>
      <c r="BB24" s="91" t="s">
        <v>12</v>
      </c>
      <c r="BC24" s="91" t="s">
        <v>16</v>
      </c>
      <c r="BD24" s="16" t="n">
        <v>2</v>
      </c>
      <c r="BE24" s="16" t="s">
        <v>14</v>
      </c>
      <c r="BF24" s="3" t="n">
        <v>2</v>
      </c>
    </row>
    <row r="25" customFormat="false" ht="13.2" hidden="false" customHeight="false" outlineLevel="0" collapsed="false">
      <c r="A25" s="1" t="n">
        <v>37</v>
      </c>
      <c r="B25" s="91" t="s">
        <v>12</v>
      </c>
      <c r="C25" s="91" t="s">
        <v>49</v>
      </c>
      <c r="D25" s="16" t="n">
        <v>4</v>
      </c>
      <c r="E25" s="16" t="s">
        <v>14</v>
      </c>
      <c r="F25" s="16" t="n">
        <v>1</v>
      </c>
      <c r="H25" s="2" t="n">
        <v>161</v>
      </c>
      <c r="I25" s="2" t="s">
        <v>12</v>
      </c>
      <c r="J25" s="91" t="s">
        <v>35</v>
      </c>
      <c r="K25" s="16" t="n">
        <v>2</v>
      </c>
      <c r="L25" s="16" t="s">
        <v>14</v>
      </c>
      <c r="M25" s="16" t="n">
        <v>0</v>
      </c>
      <c r="O25" s="2" t="n">
        <v>307</v>
      </c>
      <c r="P25" s="2" t="s">
        <v>12</v>
      </c>
      <c r="Q25" s="91" t="s">
        <v>95</v>
      </c>
      <c r="R25" s="16" t="n">
        <v>2</v>
      </c>
      <c r="T25" s="16" t="n">
        <v>0</v>
      </c>
      <c r="V25" s="2" t="n">
        <v>449</v>
      </c>
      <c r="W25" s="91" t="s">
        <v>12</v>
      </c>
      <c r="X25" s="91" t="s">
        <v>33</v>
      </c>
      <c r="Y25" s="16" t="n">
        <v>3</v>
      </c>
      <c r="AA25" s="16" t="n">
        <v>1</v>
      </c>
      <c r="AC25" s="2" t="n">
        <v>636</v>
      </c>
      <c r="AD25" s="27" t="s">
        <v>12</v>
      </c>
      <c r="AE25" s="27" t="s">
        <v>44</v>
      </c>
      <c r="AF25" s="3" t="n">
        <v>3</v>
      </c>
      <c r="AG25" s="3" t="s">
        <v>14</v>
      </c>
      <c r="AH25" s="3" t="n">
        <v>0</v>
      </c>
      <c r="AJ25" s="105"/>
      <c r="AK25" s="1" t="n">
        <v>109</v>
      </c>
      <c r="AL25" s="91" t="s">
        <v>12</v>
      </c>
      <c r="AM25" s="91" t="s">
        <v>34</v>
      </c>
      <c r="AN25" s="16" t="n">
        <v>1</v>
      </c>
      <c r="AO25" s="16" t="s">
        <v>14</v>
      </c>
      <c r="AP25" s="16" t="n">
        <v>2</v>
      </c>
      <c r="AR25" s="2" t="n">
        <v>510</v>
      </c>
      <c r="AS25" s="2" t="s">
        <v>12</v>
      </c>
      <c r="AT25" s="91" t="s">
        <v>29</v>
      </c>
      <c r="AU25" s="16" t="n">
        <v>1</v>
      </c>
      <c r="AV25" s="16" t="s">
        <v>14</v>
      </c>
      <c r="AW25" s="16" t="n">
        <v>3</v>
      </c>
      <c r="AZ25" s="105"/>
      <c r="BA25" s="1" t="n">
        <v>499</v>
      </c>
      <c r="BB25" s="91" t="s">
        <v>12</v>
      </c>
      <c r="BC25" s="91" t="s">
        <v>19</v>
      </c>
      <c r="BD25" s="3" t="n">
        <v>2</v>
      </c>
      <c r="BE25" s="106"/>
      <c r="BF25" s="16" t="n">
        <v>2</v>
      </c>
    </row>
    <row r="26" customFormat="false" ht="13.2" hidden="false" customHeight="false" outlineLevel="0" collapsed="false">
      <c r="A26" s="1" t="n">
        <v>38</v>
      </c>
      <c r="B26" s="91" t="s">
        <v>121</v>
      </c>
      <c r="C26" s="91" t="s">
        <v>41</v>
      </c>
      <c r="D26" s="16" t="n">
        <v>4</v>
      </c>
      <c r="E26" s="16" t="s">
        <v>14</v>
      </c>
      <c r="F26" s="16" t="n">
        <v>1</v>
      </c>
      <c r="H26" s="2" t="n">
        <v>163</v>
      </c>
      <c r="I26" s="2" t="s">
        <v>12</v>
      </c>
      <c r="J26" s="91" t="s">
        <v>33</v>
      </c>
      <c r="K26" s="16" t="n">
        <v>2</v>
      </c>
      <c r="M26" s="16" t="n">
        <v>0</v>
      </c>
      <c r="O26" s="2" t="n">
        <v>308</v>
      </c>
      <c r="P26" s="2" t="s">
        <v>12</v>
      </c>
      <c r="Q26" s="91" t="s">
        <v>23</v>
      </c>
      <c r="R26" s="16" t="n">
        <v>2</v>
      </c>
      <c r="S26" s="16" t="s">
        <v>14</v>
      </c>
      <c r="T26" s="16" t="n">
        <v>0</v>
      </c>
      <c r="V26" s="2" t="n">
        <v>451</v>
      </c>
      <c r="W26" s="91" t="s">
        <v>12</v>
      </c>
      <c r="X26" s="91" t="s">
        <v>19</v>
      </c>
      <c r="Y26" s="16" t="n">
        <v>3</v>
      </c>
      <c r="Z26" s="16" t="s">
        <v>14</v>
      </c>
      <c r="AA26" s="16" t="n">
        <v>0</v>
      </c>
      <c r="AC26" s="2" t="n">
        <v>640</v>
      </c>
      <c r="AD26" s="87" t="s">
        <v>12</v>
      </c>
      <c r="AE26" s="87" t="s">
        <v>38</v>
      </c>
      <c r="AF26" s="3" t="n">
        <v>3</v>
      </c>
      <c r="AG26" s="3" t="s">
        <v>14</v>
      </c>
      <c r="AH26" s="3" t="n">
        <v>1</v>
      </c>
      <c r="AJ26" s="105"/>
      <c r="AK26" s="1" t="n">
        <v>111</v>
      </c>
      <c r="AL26" s="91" t="s">
        <v>12</v>
      </c>
      <c r="AM26" s="91" t="s">
        <v>33</v>
      </c>
      <c r="AN26" s="16" t="n">
        <v>1</v>
      </c>
      <c r="AO26" s="16" t="s">
        <v>14</v>
      </c>
      <c r="AP26" s="16" t="n">
        <v>2</v>
      </c>
      <c r="AR26" s="2" t="n">
        <v>511</v>
      </c>
      <c r="AS26" s="2" t="s">
        <v>12</v>
      </c>
      <c r="AT26" s="91" t="s">
        <v>20</v>
      </c>
      <c r="AU26" s="16" t="n">
        <v>2</v>
      </c>
      <c r="AV26" s="16" t="s">
        <v>14</v>
      </c>
      <c r="AW26" s="16" t="n">
        <v>3</v>
      </c>
      <c r="AZ26" s="105"/>
      <c r="BA26" s="1" t="n">
        <v>501</v>
      </c>
      <c r="BB26" s="91" t="s">
        <v>12</v>
      </c>
      <c r="BC26" s="91" t="s">
        <v>19</v>
      </c>
      <c r="BD26" s="3" t="n">
        <v>2</v>
      </c>
      <c r="BE26" s="106"/>
      <c r="BF26" s="16" t="n">
        <v>2</v>
      </c>
    </row>
    <row r="27" customFormat="false" ht="13.2" hidden="false" customHeight="false" outlineLevel="0" collapsed="false">
      <c r="A27" s="1" t="n">
        <v>39</v>
      </c>
      <c r="B27" s="91" t="s">
        <v>12</v>
      </c>
      <c r="C27" s="91" t="s">
        <v>28</v>
      </c>
      <c r="D27" s="16" t="n">
        <v>5</v>
      </c>
      <c r="E27" s="16" t="s">
        <v>14</v>
      </c>
      <c r="F27" s="16" t="n">
        <v>0</v>
      </c>
      <c r="H27" s="2" t="n">
        <v>164</v>
      </c>
      <c r="I27" s="2" t="s">
        <v>12</v>
      </c>
      <c r="J27" s="91" t="s">
        <v>39</v>
      </c>
      <c r="K27" s="16" t="n">
        <v>2</v>
      </c>
      <c r="M27" s="16" t="n">
        <v>0</v>
      </c>
      <c r="O27" s="2" t="n">
        <v>309</v>
      </c>
      <c r="P27" s="2" t="s">
        <v>12</v>
      </c>
      <c r="Q27" s="91" t="s">
        <v>35</v>
      </c>
      <c r="R27" s="16" t="n">
        <v>2</v>
      </c>
      <c r="T27" s="16" t="n">
        <v>1</v>
      </c>
      <c r="V27" s="2" t="n">
        <v>452</v>
      </c>
      <c r="W27" s="91" t="s">
        <v>12</v>
      </c>
      <c r="X27" s="91" t="s">
        <v>35</v>
      </c>
      <c r="Y27" s="16" t="n">
        <v>3</v>
      </c>
      <c r="Z27" s="16" t="s">
        <v>14</v>
      </c>
      <c r="AA27" s="16" t="n">
        <v>0</v>
      </c>
      <c r="AC27" s="2" t="n">
        <v>642</v>
      </c>
      <c r="AD27" s="87" t="s">
        <v>12</v>
      </c>
      <c r="AE27" s="87" t="s">
        <v>20</v>
      </c>
      <c r="AF27" s="3" t="n">
        <v>3</v>
      </c>
      <c r="AG27" s="3" t="s">
        <v>14</v>
      </c>
      <c r="AH27" s="3" t="n">
        <v>2</v>
      </c>
      <c r="AJ27" s="105"/>
      <c r="AK27" s="1" t="n">
        <v>115</v>
      </c>
      <c r="AL27" s="91" t="s">
        <v>12</v>
      </c>
      <c r="AM27" s="91" t="s">
        <v>34</v>
      </c>
      <c r="AN27" s="16" t="n">
        <v>0</v>
      </c>
      <c r="AO27" s="16" t="s">
        <v>14</v>
      </c>
      <c r="AP27" s="16" t="n">
        <v>2</v>
      </c>
      <c r="AR27" s="2" t="n">
        <v>515</v>
      </c>
      <c r="AS27" s="2" t="s">
        <v>12</v>
      </c>
      <c r="AT27" s="91" t="s">
        <v>32</v>
      </c>
      <c r="AU27" s="16" t="n">
        <v>0</v>
      </c>
      <c r="AV27" s="16" t="s">
        <v>14</v>
      </c>
      <c r="AW27" s="16" t="n">
        <v>3</v>
      </c>
      <c r="AZ27" s="105"/>
      <c r="BA27" s="1" t="n">
        <v>503</v>
      </c>
      <c r="BB27" s="91" t="s">
        <v>12</v>
      </c>
      <c r="BC27" s="91" t="s">
        <v>29</v>
      </c>
      <c r="BD27" s="3" t="n">
        <v>2</v>
      </c>
      <c r="BE27" s="106"/>
      <c r="BF27" s="16" t="n">
        <v>2</v>
      </c>
    </row>
    <row r="28" customFormat="false" ht="13.2" hidden="false" customHeight="false" outlineLevel="0" collapsed="false">
      <c r="A28" s="1" t="n">
        <v>40</v>
      </c>
      <c r="B28" s="91" t="s">
        <v>12</v>
      </c>
      <c r="C28" s="91" t="s">
        <v>42</v>
      </c>
      <c r="D28" s="16" t="n">
        <v>5</v>
      </c>
      <c r="E28" s="16" t="s">
        <v>14</v>
      </c>
      <c r="F28" s="16" t="n">
        <v>0</v>
      </c>
      <c r="H28" s="2" t="n">
        <v>165</v>
      </c>
      <c r="I28" s="2" t="s">
        <v>12</v>
      </c>
      <c r="J28" s="91" t="s">
        <v>23</v>
      </c>
      <c r="K28" s="16" t="n">
        <v>2</v>
      </c>
      <c r="M28" s="16" t="n">
        <v>0</v>
      </c>
      <c r="O28" s="2" t="n">
        <v>310</v>
      </c>
      <c r="P28" s="2" t="s">
        <v>12</v>
      </c>
      <c r="Q28" s="91" t="s">
        <v>29</v>
      </c>
      <c r="R28" s="16" t="n">
        <v>2</v>
      </c>
      <c r="T28" s="16" t="n">
        <v>0</v>
      </c>
      <c r="V28" s="2" t="n">
        <v>454</v>
      </c>
      <c r="W28" s="91" t="s">
        <v>12</v>
      </c>
      <c r="X28" s="91" t="s">
        <v>28</v>
      </c>
      <c r="Y28" s="16" t="n">
        <v>3</v>
      </c>
      <c r="Z28" s="16" t="s">
        <v>14</v>
      </c>
      <c r="AA28" s="16" t="n">
        <v>0</v>
      </c>
      <c r="AC28" s="2" t="n">
        <v>643</v>
      </c>
      <c r="AD28" s="27" t="s">
        <v>12</v>
      </c>
      <c r="AE28" s="27" t="s">
        <v>23</v>
      </c>
      <c r="AF28" s="3" t="n">
        <v>3</v>
      </c>
      <c r="AG28" s="3" t="s">
        <v>14</v>
      </c>
      <c r="AH28" s="3" t="n">
        <v>0</v>
      </c>
      <c r="AJ28" s="105"/>
      <c r="AK28" s="1" t="n">
        <v>120</v>
      </c>
      <c r="AL28" s="91" t="s">
        <v>12</v>
      </c>
      <c r="AM28" s="91" t="s">
        <v>34</v>
      </c>
      <c r="AN28" s="16" t="n">
        <v>1</v>
      </c>
      <c r="AO28" s="16" t="s">
        <v>14</v>
      </c>
      <c r="AP28" s="16" t="n">
        <v>2</v>
      </c>
      <c r="AR28" s="2" t="n">
        <v>516</v>
      </c>
      <c r="AS28" s="2" t="s">
        <v>12</v>
      </c>
      <c r="AT28" s="91" t="s">
        <v>20</v>
      </c>
      <c r="AU28" s="16" t="n">
        <v>2</v>
      </c>
      <c r="AV28" s="16" t="s">
        <v>14</v>
      </c>
      <c r="AW28" s="16" t="n">
        <v>3</v>
      </c>
      <c r="AZ28" s="105"/>
      <c r="BA28" s="1" t="n">
        <v>504</v>
      </c>
      <c r="BB28" s="2" t="s">
        <v>12</v>
      </c>
      <c r="BC28" s="91" t="s">
        <v>95</v>
      </c>
      <c r="BD28" s="3" t="n">
        <v>2</v>
      </c>
      <c r="BE28" s="106"/>
      <c r="BF28" s="16" t="n">
        <v>2</v>
      </c>
    </row>
    <row r="29" customFormat="false" ht="13.2" hidden="false" customHeight="false" outlineLevel="0" collapsed="false">
      <c r="A29" s="1" t="n">
        <v>41</v>
      </c>
      <c r="B29" s="91" t="s">
        <v>12</v>
      </c>
      <c r="C29" s="91" t="s">
        <v>17</v>
      </c>
      <c r="D29" s="16" t="n">
        <v>6</v>
      </c>
      <c r="E29" s="16" t="s">
        <v>14</v>
      </c>
      <c r="F29" s="16" t="n">
        <v>0</v>
      </c>
      <c r="H29" s="2" t="n">
        <v>167</v>
      </c>
      <c r="I29" s="2" t="s">
        <v>12</v>
      </c>
      <c r="J29" s="91" t="s">
        <v>13</v>
      </c>
      <c r="K29" s="16" t="n">
        <v>3</v>
      </c>
      <c r="L29" s="16" t="s">
        <v>14</v>
      </c>
      <c r="M29" s="16" t="n">
        <v>0</v>
      </c>
      <c r="O29" s="2" t="n">
        <v>312</v>
      </c>
      <c r="P29" s="2" t="s">
        <v>12</v>
      </c>
      <c r="Q29" s="91" t="s">
        <v>23</v>
      </c>
      <c r="R29" s="16" t="n">
        <v>2</v>
      </c>
      <c r="T29" s="16" t="n">
        <v>0</v>
      </c>
      <c r="V29" s="2" t="n">
        <v>455</v>
      </c>
      <c r="W29" s="91" t="s">
        <v>12</v>
      </c>
      <c r="X29" s="91" t="s">
        <v>23</v>
      </c>
      <c r="Y29" s="16" t="n">
        <v>3</v>
      </c>
      <c r="Z29" s="16" t="s">
        <v>14</v>
      </c>
      <c r="AA29" s="16" t="n">
        <v>0</v>
      </c>
      <c r="AC29" s="2" t="n">
        <v>644</v>
      </c>
      <c r="AD29" s="27" t="s">
        <v>12</v>
      </c>
      <c r="AE29" s="27" t="s">
        <v>33</v>
      </c>
      <c r="AF29" s="3" t="n">
        <v>3</v>
      </c>
      <c r="AG29" s="3" t="s">
        <v>14</v>
      </c>
      <c r="AH29" s="3" t="n">
        <v>1</v>
      </c>
      <c r="AJ29" s="105"/>
      <c r="AK29" s="1" t="n">
        <v>123</v>
      </c>
      <c r="AL29" s="91" t="s">
        <v>12</v>
      </c>
      <c r="AM29" s="91" t="s">
        <v>35</v>
      </c>
      <c r="AN29" s="16" t="n">
        <v>1</v>
      </c>
      <c r="AO29" s="16" t="s">
        <v>14</v>
      </c>
      <c r="AP29" s="16" t="n">
        <v>3</v>
      </c>
      <c r="AR29" s="2" t="n">
        <v>525</v>
      </c>
      <c r="AS29" s="2" t="s">
        <v>12</v>
      </c>
      <c r="AT29" s="91" t="s">
        <v>16</v>
      </c>
      <c r="AU29" s="16" t="n">
        <v>1</v>
      </c>
      <c r="AV29" s="16" t="s">
        <v>14</v>
      </c>
      <c r="AW29" s="16" t="n">
        <v>3</v>
      </c>
      <c r="AZ29" s="105"/>
      <c r="BA29" s="1" t="n">
        <v>506</v>
      </c>
      <c r="BB29" s="2" t="s">
        <v>12</v>
      </c>
      <c r="BC29" s="91" t="s">
        <v>29</v>
      </c>
      <c r="BD29" s="3" t="n">
        <v>2</v>
      </c>
      <c r="BE29" s="106"/>
      <c r="BF29" s="16" t="n">
        <v>2</v>
      </c>
    </row>
    <row r="30" customFormat="false" ht="13.2" hidden="false" customHeight="false" outlineLevel="0" collapsed="false">
      <c r="A30" s="1" t="n">
        <v>42</v>
      </c>
      <c r="B30" s="91" t="s">
        <v>12</v>
      </c>
      <c r="C30" s="91" t="s">
        <v>24</v>
      </c>
      <c r="D30" s="16" t="n">
        <v>4</v>
      </c>
      <c r="E30" s="16" t="s">
        <v>14</v>
      </c>
      <c r="F30" s="16" t="n">
        <v>2</v>
      </c>
      <c r="H30" s="2" t="n">
        <v>168</v>
      </c>
      <c r="I30" s="2" t="s">
        <v>12</v>
      </c>
      <c r="J30" s="91" t="s">
        <v>23</v>
      </c>
      <c r="K30" s="16" t="n">
        <v>3</v>
      </c>
      <c r="L30" s="16" t="s">
        <v>14</v>
      </c>
      <c r="M30" s="16" t="n">
        <v>1</v>
      </c>
      <c r="O30" s="2" t="n">
        <v>313</v>
      </c>
      <c r="P30" s="2" t="s">
        <v>12</v>
      </c>
      <c r="Q30" s="91" t="s">
        <v>16</v>
      </c>
      <c r="R30" s="16" t="n">
        <v>2</v>
      </c>
      <c r="S30" s="16" t="s">
        <v>14</v>
      </c>
      <c r="T30" s="16" t="n">
        <v>1</v>
      </c>
      <c r="V30" s="2" t="n">
        <v>456</v>
      </c>
      <c r="W30" s="91" t="s">
        <v>12</v>
      </c>
      <c r="X30" s="91" t="s">
        <v>19</v>
      </c>
      <c r="Y30" s="16" t="n">
        <v>3</v>
      </c>
      <c r="Z30" s="16" t="s">
        <v>14</v>
      </c>
      <c r="AA30" s="16" t="n">
        <v>1</v>
      </c>
      <c r="AC30" s="2" t="n">
        <v>645</v>
      </c>
      <c r="AD30" s="27" t="s">
        <v>12</v>
      </c>
      <c r="AE30" s="27" t="s">
        <v>53</v>
      </c>
      <c r="AF30" s="3" t="n">
        <v>3</v>
      </c>
      <c r="AG30" s="3" t="s">
        <v>14</v>
      </c>
      <c r="AH30" s="3" t="n">
        <v>0</v>
      </c>
      <c r="AJ30" s="105"/>
      <c r="AK30" s="1" t="n">
        <v>134</v>
      </c>
      <c r="AL30" s="91" t="s">
        <v>12</v>
      </c>
      <c r="AM30" s="91" t="s">
        <v>18</v>
      </c>
      <c r="AN30" s="16" t="n">
        <v>2</v>
      </c>
      <c r="AO30" s="104"/>
      <c r="AP30" s="16" t="n">
        <v>3</v>
      </c>
      <c r="AR30" s="2" t="n">
        <v>529</v>
      </c>
      <c r="AS30" s="2" t="s">
        <v>12</v>
      </c>
      <c r="AT30" s="91" t="s">
        <v>16</v>
      </c>
      <c r="AU30" s="16" t="n">
        <v>2</v>
      </c>
      <c r="AV30" s="16" t="s">
        <v>14</v>
      </c>
      <c r="AW30" s="16" t="n">
        <v>3</v>
      </c>
      <c r="AZ30" s="105"/>
      <c r="BA30" s="1" t="n">
        <v>521</v>
      </c>
      <c r="BB30" s="2" t="s">
        <v>12</v>
      </c>
      <c r="BC30" s="87" t="s">
        <v>32</v>
      </c>
      <c r="BD30" s="3" t="n">
        <v>2</v>
      </c>
      <c r="BE30" s="106"/>
      <c r="BF30" s="3" t="n">
        <v>2</v>
      </c>
    </row>
    <row r="31" customFormat="false" ht="13.2" hidden="false" customHeight="false" outlineLevel="0" collapsed="false">
      <c r="A31" s="1" t="n">
        <v>43</v>
      </c>
      <c r="B31" s="91" t="s">
        <v>12</v>
      </c>
      <c r="C31" s="91" t="s">
        <v>13</v>
      </c>
      <c r="D31" s="16" t="n">
        <v>4</v>
      </c>
      <c r="E31" s="16" t="s">
        <v>14</v>
      </c>
      <c r="F31" s="16" t="n">
        <v>2</v>
      </c>
      <c r="H31" s="2" t="n">
        <v>169</v>
      </c>
      <c r="I31" s="2" t="s">
        <v>12</v>
      </c>
      <c r="J31" s="91" t="s">
        <v>20</v>
      </c>
      <c r="K31" s="16" t="n">
        <v>3</v>
      </c>
      <c r="L31" s="16" t="s">
        <v>14</v>
      </c>
      <c r="M31" s="16" t="n">
        <v>0</v>
      </c>
      <c r="O31" s="2" t="n">
        <v>314</v>
      </c>
      <c r="P31" s="2" t="s">
        <v>12</v>
      </c>
      <c r="Q31" s="91" t="s">
        <v>32</v>
      </c>
      <c r="R31" s="16" t="n">
        <v>2</v>
      </c>
      <c r="S31" s="16" t="s">
        <v>14</v>
      </c>
      <c r="T31" s="16" t="n">
        <v>0</v>
      </c>
      <c r="V31" s="2" t="n">
        <v>457</v>
      </c>
      <c r="W31" s="91" t="s">
        <v>12</v>
      </c>
      <c r="X31" s="91" t="s">
        <v>33</v>
      </c>
      <c r="Y31" s="16" t="n">
        <v>3</v>
      </c>
      <c r="Z31" s="16" t="s">
        <v>14</v>
      </c>
      <c r="AA31" s="16" t="n">
        <v>0</v>
      </c>
      <c r="AC31" s="2" t="n">
        <v>646</v>
      </c>
      <c r="AD31" s="27" t="s">
        <v>12</v>
      </c>
      <c r="AE31" s="27" t="s">
        <v>19</v>
      </c>
      <c r="AF31" s="3" t="n">
        <v>3</v>
      </c>
      <c r="AG31" s="3" t="s">
        <v>14</v>
      </c>
      <c r="AH31" s="3" t="n">
        <v>1</v>
      </c>
      <c r="AJ31" s="105"/>
      <c r="AK31" s="1" t="n">
        <v>135</v>
      </c>
      <c r="AL31" s="91" t="s">
        <v>12</v>
      </c>
      <c r="AM31" s="91" t="s">
        <v>23</v>
      </c>
      <c r="AN31" s="16" t="n">
        <v>1</v>
      </c>
      <c r="AO31" s="104"/>
      <c r="AP31" s="16" t="n">
        <v>2</v>
      </c>
      <c r="AR31" s="2" t="n">
        <v>530</v>
      </c>
      <c r="AS31" s="2" t="s">
        <v>12</v>
      </c>
      <c r="AT31" s="91" t="s">
        <v>29</v>
      </c>
      <c r="AU31" s="16" t="n">
        <v>2</v>
      </c>
      <c r="AV31" s="16" t="s">
        <v>14</v>
      </c>
      <c r="AW31" s="16" t="n">
        <v>3</v>
      </c>
      <c r="AZ31" s="105"/>
      <c r="BA31" s="1" t="n">
        <v>523</v>
      </c>
      <c r="BB31" s="2" t="s">
        <v>12</v>
      </c>
      <c r="BC31" s="87" t="s">
        <v>19</v>
      </c>
      <c r="BD31" s="3" t="n">
        <v>2</v>
      </c>
      <c r="BE31" s="3" t="s">
        <v>14</v>
      </c>
      <c r="BF31" s="3" t="n">
        <v>2</v>
      </c>
    </row>
    <row r="32" customFormat="false" ht="13.2" hidden="false" customHeight="false" outlineLevel="0" collapsed="false">
      <c r="A32" s="1" t="n">
        <v>44</v>
      </c>
      <c r="B32" s="91" t="s">
        <v>12</v>
      </c>
      <c r="C32" s="91" t="s">
        <v>33</v>
      </c>
      <c r="D32" s="16" t="n">
        <v>4</v>
      </c>
      <c r="E32" s="16" t="s">
        <v>14</v>
      </c>
      <c r="F32" s="16" t="n">
        <v>2</v>
      </c>
      <c r="H32" s="2" t="n">
        <v>170</v>
      </c>
      <c r="I32" s="2" t="s">
        <v>12</v>
      </c>
      <c r="J32" s="91" t="s">
        <v>23</v>
      </c>
      <c r="K32" s="16" t="n">
        <v>3</v>
      </c>
      <c r="L32" s="16" t="s">
        <v>14</v>
      </c>
      <c r="M32" s="16" t="n">
        <v>0</v>
      </c>
      <c r="O32" s="2" t="n">
        <v>315</v>
      </c>
      <c r="P32" s="2" t="s">
        <v>12</v>
      </c>
      <c r="Q32" s="91" t="s">
        <v>18</v>
      </c>
      <c r="R32" s="16" t="n">
        <v>2</v>
      </c>
      <c r="T32" s="16" t="n">
        <v>0</v>
      </c>
      <c r="V32" s="2" t="n">
        <v>461</v>
      </c>
      <c r="W32" s="91" t="s">
        <v>12</v>
      </c>
      <c r="X32" s="91" t="s">
        <v>19</v>
      </c>
      <c r="Y32" s="16" t="n">
        <v>3</v>
      </c>
      <c r="Z32" s="16" t="s">
        <v>14</v>
      </c>
      <c r="AA32" s="16" t="n">
        <v>1</v>
      </c>
      <c r="AC32" s="2" t="n">
        <v>647</v>
      </c>
      <c r="AD32" s="27" t="s">
        <v>12</v>
      </c>
      <c r="AE32" s="27" t="s">
        <v>28</v>
      </c>
      <c r="AF32" s="25" t="n">
        <v>3</v>
      </c>
      <c r="AG32" s="25" t="s">
        <v>14</v>
      </c>
      <c r="AH32" s="25" t="n">
        <v>1</v>
      </c>
      <c r="AJ32" s="105"/>
      <c r="AK32" s="1" t="n">
        <v>142</v>
      </c>
      <c r="AL32" s="2" t="s">
        <v>12</v>
      </c>
      <c r="AM32" s="91" t="s">
        <v>33</v>
      </c>
      <c r="AN32" s="16" t="n">
        <v>2</v>
      </c>
      <c r="AO32" s="16" t="s">
        <v>14</v>
      </c>
      <c r="AP32" s="16" t="n">
        <v>3</v>
      </c>
      <c r="AR32" s="2" t="n">
        <v>534</v>
      </c>
      <c r="AS32" s="2" t="s">
        <v>12</v>
      </c>
      <c r="AT32" s="91" t="s">
        <v>16</v>
      </c>
      <c r="AU32" s="16" t="n">
        <v>1</v>
      </c>
      <c r="AV32" s="16" t="s">
        <v>14</v>
      </c>
      <c r="AW32" s="16" t="n">
        <v>3</v>
      </c>
      <c r="AZ32" s="105"/>
      <c r="BA32" s="1" t="n">
        <v>538</v>
      </c>
      <c r="BB32" s="2" t="s">
        <v>12</v>
      </c>
      <c r="BC32" s="87" t="s">
        <v>23</v>
      </c>
      <c r="BD32" s="3" t="n">
        <v>2</v>
      </c>
      <c r="BE32" s="3" t="s">
        <v>14</v>
      </c>
      <c r="BF32" s="3" t="n">
        <v>2</v>
      </c>
    </row>
    <row r="33" customFormat="false" ht="13.2" hidden="false" customHeight="false" outlineLevel="0" collapsed="false">
      <c r="A33" s="1" t="n">
        <v>45</v>
      </c>
      <c r="B33" s="91" t="s">
        <v>12</v>
      </c>
      <c r="C33" s="91" t="s">
        <v>37</v>
      </c>
      <c r="D33" s="16" t="n">
        <v>6</v>
      </c>
      <c r="E33" s="16" t="s">
        <v>14</v>
      </c>
      <c r="F33" s="16" t="n">
        <v>0</v>
      </c>
      <c r="H33" s="2" t="n">
        <v>171</v>
      </c>
      <c r="I33" s="2" t="s">
        <v>12</v>
      </c>
      <c r="J33" s="91" t="s">
        <v>19</v>
      </c>
      <c r="K33" s="16" t="n">
        <v>3</v>
      </c>
      <c r="L33" s="16" t="s">
        <v>14</v>
      </c>
      <c r="M33" s="16" t="n">
        <v>1</v>
      </c>
      <c r="O33" s="2" t="n">
        <v>316</v>
      </c>
      <c r="P33" s="2" t="s">
        <v>12</v>
      </c>
      <c r="Q33" s="91" t="s">
        <v>95</v>
      </c>
      <c r="R33" s="16" t="n">
        <v>2</v>
      </c>
      <c r="T33" s="16" t="n">
        <v>1</v>
      </c>
      <c r="V33" s="2" t="n">
        <v>462</v>
      </c>
      <c r="W33" s="91" t="s">
        <v>12</v>
      </c>
      <c r="X33" s="91" t="s">
        <v>111</v>
      </c>
      <c r="Y33" s="16" t="n">
        <v>3</v>
      </c>
      <c r="Z33" s="16" t="s">
        <v>14</v>
      </c>
      <c r="AA33" s="16" t="n">
        <v>1</v>
      </c>
      <c r="AC33" s="2" t="n">
        <v>650</v>
      </c>
      <c r="AD33" s="27" t="s">
        <v>12</v>
      </c>
      <c r="AE33" s="27" t="s">
        <v>18</v>
      </c>
      <c r="AF33" s="25" t="n">
        <v>3</v>
      </c>
      <c r="AG33" s="25" t="s">
        <v>14</v>
      </c>
      <c r="AH33" s="25" t="n">
        <v>2</v>
      </c>
      <c r="AJ33" s="105"/>
      <c r="AK33" s="1" t="n">
        <v>148</v>
      </c>
      <c r="AL33" s="2" t="s">
        <v>12</v>
      </c>
      <c r="AM33" s="91" t="s">
        <v>34</v>
      </c>
      <c r="AN33" s="16" t="n">
        <v>0</v>
      </c>
      <c r="AO33" s="16" t="s">
        <v>14</v>
      </c>
      <c r="AP33" s="16" t="n">
        <v>2</v>
      </c>
      <c r="AR33" s="2" t="n">
        <v>544</v>
      </c>
      <c r="AS33" s="2" t="s">
        <v>12</v>
      </c>
      <c r="AT33" s="91" t="s">
        <v>28</v>
      </c>
      <c r="AU33" s="16" t="n">
        <v>0</v>
      </c>
      <c r="AV33" s="16" t="s">
        <v>14</v>
      </c>
      <c r="AW33" s="16" t="n">
        <v>3</v>
      </c>
      <c r="AZ33" s="105"/>
      <c r="BA33" s="1" t="n">
        <v>542</v>
      </c>
      <c r="BB33" s="2" t="s">
        <v>12</v>
      </c>
      <c r="BC33" s="91" t="s">
        <v>29</v>
      </c>
      <c r="BD33" s="3" t="n">
        <v>2</v>
      </c>
      <c r="BE33" s="3" t="s">
        <v>14</v>
      </c>
      <c r="BF33" s="3" t="n">
        <v>2</v>
      </c>
    </row>
    <row r="34" customFormat="false" ht="13.2" hidden="false" customHeight="false" outlineLevel="0" collapsed="false">
      <c r="A34" s="1" t="n">
        <v>46</v>
      </c>
      <c r="B34" s="91" t="s">
        <v>12</v>
      </c>
      <c r="C34" s="91" t="s">
        <v>39</v>
      </c>
      <c r="D34" s="16" t="n">
        <v>5</v>
      </c>
      <c r="E34" s="16" t="s">
        <v>14</v>
      </c>
      <c r="F34" s="16" t="n">
        <v>1</v>
      </c>
      <c r="H34" s="2" t="n">
        <v>172</v>
      </c>
      <c r="I34" s="2" t="s">
        <v>12</v>
      </c>
      <c r="J34" s="91" t="s">
        <v>39</v>
      </c>
      <c r="K34" s="16" t="n">
        <v>3</v>
      </c>
      <c r="L34" s="16" t="s">
        <v>14</v>
      </c>
      <c r="M34" s="16" t="n">
        <v>2</v>
      </c>
      <c r="O34" s="2" t="n">
        <v>318</v>
      </c>
      <c r="P34" s="2" t="s">
        <v>12</v>
      </c>
      <c r="Q34" s="91" t="s">
        <v>26</v>
      </c>
      <c r="R34" s="16" t="n">
        <v>2</v>
      </c>
      <c r="T34" s="16" t="n">
        <v>1</v>
      </c>
      <c r="V34" s="2" t="n">
        <v>464</v>
      </c>
      <c r="W34" s="91" t="s">
        <v>12</v>
      </c>
      <c r="X34" s="91" t="s">
        <v>54</v>
      </c>
      <c r="Y34" s="16" t="n">
        <v>3</v>
      </c>
      <c r="AA34" s="16" t="n">
        <v>0</v>
      </c>
      <c r="AC34" s="2" t="n">
        <v>651</v>
      </c>
      <c r="AD34" s="27" t="s">
        <v>12</v>
      </c>
      <c r="AE34" s="27" t="s">
        <v>18</v>
      </c>
      <c r="AF34" s="25" t="n">
        <v>3</v>
      </c>
      <c r="AG34" s="25" t="s">
        <v>14</v>
      </c>
      <c r="AH34" s="25" t="n">
        <v>0</v>
      </c>
      <c r="AJ34" s="105"/>
      <c r="AK34" s="1" t="n">
        <v>153</v>
      </c>
      <c r="AL34" s="2" t="s">
        <v>12</v>
      </c>
      <c r="AM34" s="91" t="s">
        <v>33</v>
      </c>
      <c r="AN34" s="16" t="n">
        <v>1</v>
      </c>
      <c r="AO34" s="16" t="s">
        <v>14</v>
      </c>
      <c r="AP34" s="16" t="n">
        <v>2</v>
      </c>
      <c r="AR34" s="2" t="n">
        <v>548</v>
      </c>
      <c r="AS34" s="2" t="s">
        <v>12</v>
      </c>
      <c r="AT34" s="91" t="s">
        <v>21</v>
      </c>
      <c r="AU34" s="16" t="n">
        <v>1</v>
      </c>
      <c r="AV34" s="104"/>
      <c r="AW34" s="16" t="n">
        <v>3</v>
      </c>
      <c r="AZ34" s="105"/>
      <c r="BA34" s="1" t="n">
        <v>543</v>
      </c>
      <c r="BB34" s="2" t="s">
        <v>12</v>
      </c>
      <c r="BC34" s="87" t="s">
        <v>19</v>
      </c>
      <c r="BD34" s="3" t="n">
        <v>2</v>
      </c>
      <c r="BE34" s="3" t="s">
        <v>14</v>
      </c>
      <c r="BF34" s="3" t="n">
        <v>2</v>
      </c>
    </row>
    <row r="35" customFormat="false" ht="13.2" hidden="false" customHeight="false" outlineLevel="0" collapsed="false">
      <c r="A35" s="1" t="n">
        <v>47</v>
      </c>
      <c r="B35" s="91" t="s">
        <v>12</v>
      </c>
      <c r="C35" s="91" t="s">
        <v>16</v>
      </c>
      <c r="D35" s="16" t="n">
        <v>4</v>
      </c>
      <c r="E35" s="16" t="s">
        <v>14</v>
      </c>
      <c r="F35" s="16" t="n">
        <v>2</v>
      </c>
      <c r="H35" s="2" t="n">
        <v>173</v>
      </c>
      <c r="I35" s="2" t="s">
        <v>12</v>
      </c>
      <c r="J35" s="91" t="s">
        <v>35</v>
      </c>
      <c r="K35" s="16" t="n">
        <v>3</v>
      </c>
      <c r="L35" s="16" t="s">
        <v>14</v>
      </c>
      <c r="M35" s="16" t="n">
        <v>0</v>
      </c>
      <c r="O35" s="2" t="n">
        <v>320</v>
      </c>
      <c r="P35" s="2" t="s">
        <v>12</v>
      </c>
      <c r="Q35" s="91" t="s">
        <v>23</v>
      </c>
      <c r="R35" s="16" t="n">
        <v>2</v>
      </c>
      <c r="T35" s="16" t="n">
        <v>0</v>
      </c>
      <c r="V35" s="2" t="n">
        <v>466</v>
      </c>
      <c r="W35" s="91" t="s">
        <v>12</v>
      </c>
      <c r="X35" s="91" t="s">
        <v>34</v>
      </c>
      <c r="Y35" s="16" t="n">
        <v>3</v>
      </c>
      <c r="Z35" s="16" t="s">
        <v>14</v>
      </c>
      <c r="AA35" s="16" t="n">
        <v>1</v>
      </c>
      <c r="AC35" s="2" t="n">
        <v>652</v>
      </c>
      <c r="AD35" s="27" t="s">
        <v>12</v>
      </c>
      <c r="AE35" s="27" t="s">
        <v>56</v>
      </c>
      <c r="AF35" s="25" t="n">
        <v>3</v>
      </c>
      <c r="AG35" s="25" t="s">
        <v>14</v>
      </c>
      <c r="AH35" s="25" t="n">
        <v>0</v>
      </c>
      <c r="AJ35" s="105"/>
      <c r="AK35" s="1" t="n">
        <v>158</v>
      </c>
      <c r="AL35" s="2" t="s">
        <v>12</v>
      </c>
      <c r="AM35" s="91" t="s">
        <v>24</v>
      </c>
      <c r="AN35" s="16" t="n">
        <v>1</v>
      </c>
      <c r="AO35" s="16" t="s">
        <v>14</v>
      </c>
      <c r="AP35" s="16" t="n">
        <v>2</v>
      </c>
      <c r="AR35" s="2" t="n">
        <v>551</v>
      </c>
      <c r="AS35" s="2" t="s">
        <v>12</v>
      </c>
      <c r="AT35" s="91" t="s">
        <v>21</v>
      </c>
      <c r="AU35" s="16" t="n">
        <v>1</v>
      </c>
      <c r="AV35" s="16" t="s">
        <v>14</v>
      </c>
      <c r="AW35" s="16" t="n">
        <v>3</v>
      </c>
      <c r="AZ35" s="105"/>
      <c r="BA35" s="1" t="n">
        <v>546</v>
      </c>
      <c r="BB35" s="2" t="s">
        <v>12</v>
      </c>
      <c r="BC35" s="87" t="s">
        <v>18</v>
      </c>
      <c r="BD35" s="3" t="n">
        <v>2</v>
      </c>
      <c r="BE35" s="106"/>
      <c r="BF35" s="3" t="n">
        <v>2</v>
      </c>
    </row>
    <row r="36" customFormat="false" ht="13.2" hidden="false" customHeight="false" outlineLevel="0" collapsed="false">
      <c r="A36" s="1" t="n">
        <v>49</v>
      </c>
      <c r="B36" s="91" t="s">
        <v>12</v>
      </c>
      <c r="C36" s="91" t="s">
        <v>22</v>
      </c>
      <c r="D36" s="16" t="n">
        <v>4</v>
      </c>
      <c r="E36" s="16" t="s">
        <v>14</v>
      </c>
      <c r="F36" s="16" t="n">
        <v>2</v>
      </c>
      <c r="H36" s="2" t="n">
        <v>174</v>
      </c>
      <c r="I36" s="2" t="s">
        <v>12</v>
      </c>
      <c r="J36" s="91" t="s">
        <v>33</v>
      </c>
      <c r="K36" s="16" t="n">
        <v>3</v>
      </c>
      <c r="L36" s="16" t="s">
        <v>14</v>
      </c>
      <c r="M36" s="16" t="n">
        <v>1</v>
      </c>
      <c r="O36" s="2" t="n">
        <v>321</v>
      </c>
      <c r="P36" s="2" t="s">
        <v>12</v>
      </c>
      <c r="Q36" s="91" t="s">
        <v>28</v>
      </c>
      <c r="R36" s="16" t="n">
        <v>2</v>
      </c>
      <c r="T36" s="16" t="n">
        <v>0</v>
      </c>
      <c r="V36" s="2" t="n">
        <v>467</v>
      </c>
      <c r="W36" s="91" t="s">
        <v>12</v>
      </c>
      <c r="X36" s="91" t="s">
        <v>23</v>
      </c>
      <c r="Y36" s="16" t="n">
        <v>3</v>
      </c>
      <c r="AA36" s="16" t="n">
        <v>0</v>
      </c>
      <c r="AC36" s="2" t="n">
        <v>657</v>
      </c>
      <c r="AD36" s="27" t="s">
        <v>12</v>
      </c>
      <c r="AE36" s="27" t="s">
        <v>23</v>
      </c>
      <c r="AF36" s="25" t="n">
        <v>3</v>
      </c>
      <c r="AG36" s="25"/>
      <c r="AH36" s="25" t="n">
        <v>1</v>
      </c>
      <c r="AJ36" s="105"/>
      <c r="AK36" s="1" t="n">
        <v>160</v>
      </c>
      <c r="AL36" s="2" t="s">
        <v>12</v>
      </c>
      <c r="AM36" s="91" t="s">
        <v>17</v>
      </c>
      <c r="AN36" s="16" t="n">
        <v>0</v>
      </c>
      <c r="AO36" s="16" t="s">
        <v>14</v>
      </c>
      <c r="AP36" s="16" t="n">
        <v>2</v>
      </c>
      <c r="AR36" s="2" t="n">
        <v>552</v>
      </c>
      <c r="AS36" s="2" t="s">
        <v>12</v>
      </c>
      <c r="AT36" s="91" t="s">
        <v>35</v>
      </c>
      <c r="AU36" s="16" t="n">
        <v>1</v>
      </c>
      <c r="AV36" s="16" t="s">
        <v>14</v>
      </c>
      <c r="AW36" s="16" t="n">
        <v>3</v>
      </c>
      <c r="AZ36" s="105"/>
      <c r="BA36" s="1" t="n">
        <v>547</v>
      </c>
      <c r="BB36" s="2" t="s">
        <v>12</v>
      </c>
      <c r="BC36" s="87" t="s">
        <v>26</v>
      </c>
      <c r="BD36" s="3" t="n">
        <v>2</v>
      </c>
      <c r="BE36" s="3" t="s">
        <v>14</v>
      </c>
      <c r="BF36" s="3" t="n">
        <v>2</v>
      </c>
    </row>
    <row r="37" customFormat="false" ht="13.2" hidden="false" customHeight="false" outlineLevel="0" collapsed="false">
      <c r="A37" s="1" t="n">
        <v>50</v>
      </c>
      <c r="B37" s="91" t="s">
        <v>12</v>
      </c>
      <c r="C37" s="91" t="s">
        <v>88</v>
      </c>
      <c r="D37" s="16" t="n">
        <v>6</v>
      </c>
      <c r="E37" s="16" t="s">
        <v>14</v>
      </c>
      <c r="F37" s="16" t="n">
        <v>0</v>
      </c>
      <c r="H37" s="2" t="n">
        <v>176</v>
      </c>
      <c r="I37" s="2" t="s">
        <v>12</v>
      </c>
      <c r="J37" s="91" t="s">
        <v>34</v>
      </c>
      <c r="K37" s="16" t="n">
        <v>3</v>
      </c>
      <c r="L37" s="16" t="s">
        <v>14</v>
      </c>
      <c r="M37" s="16" t="n">
        <v>2</v>
      </c>
      <c r="O37" s="2" t="n">
        <v>322</v>
      </c>
      <c r="P37" s="2" t="s">
        <v>12</v>
      </c>
      <c r="Q37" s="91" t="s">
        <v>33</v>
      </c>
      <c r="R37" s="16" t="n">
        <v>2</v>
      </c>
      <c r="T37" s="16" t="n">
        <v>0</v>
      </c>
      <c r="V37" s="2" t="n">
        <v>468</v>
      </c>
      <c r="W37" s="91" t="s">
        <v>12</v>
      </c>
      <c r="X37" s="91" t="s">
        <v>35</v>
      </c>
      <c r="Y37" s="16" t="n">
        <v>3</v>
      </c>
      <c r="AA37" s="16" t="n">
        <v>2</v>
      </c>
      <c r="AC37" s="2" t="n">
        <v>660</v>
      </c>
      <c r="AD37" s="27" t="s">
        <v>12</v>
      </c>
      <c r="AE37" s="27" t="s">
        <v>55</v>
      </c>
      <c r="AF37" s="27" t="n">
        <v>3</v>
      </c>
      <c r="AG37" s="27" t="s">
        <v>14</v>
      </c>
      <c r="AH37" s="27" t="n">
        <v>2</v>
      </c>
      <c r="AJ37" s="105"/>
      <c r="AK37" s="1" t="n">
        <v>162</v>
      </c>
      <c r="AL37" s="2" t="s">
        <v>12</v>
      </c>
      <c r="AM37" s="91" t="s">
        <v>16</v>
      </c>
      <c r="AN37" s="16" t="n">
        <v>0</v>
      </c>
      <c r="AO37" s="104"/>
      <c r="AP37" s="16" t="n">
        <v>2</v>
      </c>
      <c r="AR37" s="2" t="n">
        <v>558</v>
      </c>
      <c r="AS37" s="2" t="s">
        <v>12</v>
      </c>
      <c r="AT37" s="91" t="s">
        <v>16</v>
      </c>
      <c r="AU37" s="16" t="n">
        <v>0</v>
      </c>
      <c r="AV37" s="16" t="s">
        <v>14</v>
      </c>
      <c r="AW37" s="16" t="n">
        <v>3</v>
      </c>
      <c r="AZ37" s="105"/>
      <c r="BA37" s="1" t="n">
        <v>550</v>
      </c>
      <c r="BB37" s="2" t="s">
        <v>12</v>
      </c>
      <c r="BC37" s="87" t="s">
        <v>47</v>
      </c>
      <c r="BD37" s="3" t="n">
        <v>2</v>
      </c>
      <c r="BE37" s="3" t="s">
        <v>14</v>
      </c>
      <c r="BF37" s="3" t="n">
        <v>2</v>
      </c>
    </row>
    <row r="38" customFormat="false" ht="13.2" hidden="false" customHeight="false" outlineLevel="0" collapsed="false">
      <c r="A38" s="1" t="n">
        <v>51</v>
      </c>
      <c r="B38" s="91" t="s">
        <v>12</v>
      </c>
      <c r="C38" s="91" t="s">
        <v>42</v>
      </c>
      <c r="D38" s="16" t="n">
        <v>4</v>
      </c>
      <c r="E38" s="16" t="s">
        <v>14</v>
      </c>
      <c r="F38" s="16" t="n">
        <v>2</v>
      </c>
      <c r="H38" s="2" t="n">
        <v>177</v>
      </c>
      <c r="I38" s="2" t="s">
        <v>12</v>
      </c>
      <c r="J38" s="91" t="s">
        <v>33</v>
      </c>
      <c r="K38" s="16" t="n">
        <v>3</v>
      </c>
      <c r="L38" s="16" t="s">
        <v>14</v>
      </c>
      <c r="M38" s="16" t="n">
        <v>0</v>
      </c>
      <c r="O38" s="2" t="n">
        <v>323</v>
      </c>
      <c r="P38" s="2" t="s">
        <v>12</v>
      </c>
      <c r="Q38" s="91" t="s">
        <v>16</v>
      </c>
      <c r="R38" s="16" t="n">
        <v>2</v>
      </c>
      <c r="T38" s="16" t="n">
        <v>1</v>
      </c>
      <c r="V38" s="2" t="n">
        <v>471</v>
      </c>
      <c r="W38" s="91" t="s">
        <v>12</v>
      </c>
      <c r="X38" s="91" t="s">
        <v>20</v>
      </c>
      <c r="Y38" s="16" t="n">
        <v>3</v>
      </c>
      <c r="Z38" s="16" t="s">
        <v>14</v>
      </c>
      <c r="AA38" s="16" t="n">
        <v>1</v>
      </c>
      <c r="AC38" s="2" t="n">
        <v>663</v>
      </c>
      <c r="AD38" s="27" t="s">
        <v>12</v>
      </c>
      <c r="AE38" s="27" t="s">
        <v>56</v>
      </c>
      <c r="AF38" s="27" t="n">
        <v>3</v>
      </c>
      <c r="AG38" s="27" t="s">
        <v>14</v>
      </c>
      <c r="AH38" s="27" t="n">
        <v>1</v>
      </c>
      <c r="AJ38" s="105"/>
      <c r="AK38" s="1" t="n">
        <v>166</v>
      </c>
      <c r="AL38" s="2" t="s">
        <v>12</v>
      </c>
      <c r="AM38" s="91" t="s">
        <v>22</v>
      </c>
      <c r="AN38" s="16" t="n">
        <v>2</v>
      </c>
      <c r="AO38" s="16" t="s">
        <v>14</v>
      </c>
      <c r="AP38" s="16" t="n">
        <v>3</v>
      </c>
      <c r="AR38" s="2" t="n">
        <v>561</v>
      </c>
      <c r="AS38" s="2" t="s">
        <v>12</v>
      </c>
      <c r="AT38" s="91" t="s">
        <v>21</v>
      </c>
      <c r="AU38" s="16" t="n">
        <v>0</v>
      </c>
      <c r="AV38" s="16" t="s">
        <v>14</v>
      </c>
      <c r="AW38" s="16" t="n">
        <v>3</v>
      </c>
      <c r="AZ38" s="105"/>
      <c r="BA38" s="1" t="n">
        <v>557</v>
      </c>
      <c r="BB38" s="2" t="s">
        <v>12</v>
      </c>
      <c r="BC38" s="87" t="s">
        <v>34</v>
      </c>
      <c r="BD38" s="3" t="n">
        <v>2</v>
      </c>
      <c r="BE38" s="3" t="s">
        <v>14</v>
      </c>
      <c r="BF38" s="3" t="n">
        <v>2</v>
      </c>
    </row>
    <row r="39" customFormat="false" ht="13.2" hidden="false" customHeight="false" outlineLevel="0" collapsed="false">
      <c r="A39" s="1" t="n">
        <v>52</v>
      </c>
      <c r="B39" s="91" t="s">
        <v>12</v>
      </c>
      <c r="C39" s="91" t="s">
        <v>50</v>
      </c>
      <c r="D39" s="16" t="n">
        <v>4</v>
      </c>
      <c r="E39" s="16" t="s">
        <v>14</v>
      </c>
      <c r="F39" s="16" t="n">
        <v>2</v>
      </c>
      <c r="H39" s="2" t="n">
        <v>178</v>
      </c>
      <c r="I39" s="2" t="s">
        <v>12</v>
      </c>
      <c r="J39" s="91" t="s">
        <v>19</v>
      </c>
      <c r="K39" s="16" t="n">
        <v>2</v>
      </c>
      <c r="M39" s="16" t="n">
        <v>0</v>
      </c>
      <c r="O39" s="2" t="n">
        <v>324</v>
      </c>
      <c r="P39" s="2" t="s">
        <v>12</v>
      </c>
      <c r="Q39" s="91" t="s">
        <v>16</v>
      </c>
      <c r="R39" s="16" t="n">
        <v>2</v>
      </c>
      <c r="T39" s="16" t="n">
        <v>0</v>
      </c>
      <c r="V39" s="2" t="n">
        <v>472</v>
      </c>
      <c r="W39" s="91" t="s">
        <v>12</v>
      </c>
      <c r="X39" s="91" t="s">
        <v>18</v>
      </c>
      <c r="Y39" s="16" t="n">
        <v>3</v>
      </c>
      <c r="Z39" s="16" t="s">
        <v>14</v>
      </c>
      <c r="AA39" s="16" t="n">
        <v>0</v>
      </c>
      <c r="AC39" s="2" t="n">
        <v>665</v>
      </c>
      <c r="AD39" s="27" t="s">
        <v>12</v>
      </c>
      <c r="AE39" s="27" t="s">
        <v>19</v>
      </c>
      <c r="AF39" s="25" t="n">
        <v>3</v>
      </c>
      <c r="AG39" s="25" t="s">
        <v>14</v>
      </c>
      <c r="AH39" s="25" t="n">
        <v>0</v>
      </c>
      <c r="AJ39" s="105"/>
      <c r="AK39" s="1" t="n">
        <v>175</v>
      </c>
      <c r="AL39" s="2" t="s">
        <v>12</v>
      </c>
      <c r="AM39" s="91" t="s">
        <v>16</v>
      </c>
      <c r="AN39" s="16" t="n">
        <v>1</v>
      </c>
      <c r="AO39" s="16" t="s">
        <v>14</v>
      </c>
      <c r="AP39" s="16" t="n">
        <v>3</v>
      </c>
      <c r="AR39" s="2" t="n">
        <v>572</v>
      </c>
      <c r="AS39" s="2" t="s">
        <v>12</v>
      </c>
      <c r="AT39" s="91" t="s">
        <v>32</v>
      </c>
      <c r="AU39" s="16" t="n">
        <v>1</v>
      </c>
      <c r="AV39" s="16" t="s">
        <v>14</v>
      </c>
      <c r="AW39" s="16" t="n">
        <v>3</v>
      </c>
      <c r="AZ39" s="105"/>
      <c r="BA39" s="1" t="n">
        <v>559</v>
      </c>
      <c r="BB39" s="2" t="s">
        <v>12</v>
      </c>
      <c r="BC39" s="87" t="s">
        <v>20</v>
      </c>
      <c r="BD39" s="3" t="n">
        <v>2</v>
      </c>
      <c r="BE39" s="3" t="s">
        <v>14</v>
      </c>
      <c r="BF39" s="3" t="n">
        <v>2</v>
      </c>
    </row>
    <row r="40" customFormat="false" ht="13.2" hidden="false" customHeight="false" outlineLevel="0" collapsed="false">
      <c r="A40" s="1" t="n">
        <v>53</v>
      </c>
      <c r="B40" s="91" t="s">
        <v>12</v>
      </c>
      <c r="C40" s="91" t="s">
        <v>18</v>
      </c>
      <c r="D40" s="16" t="n">
        <v>4</v>
      </c>
      <c r="E40" s="16" t="s">
        <v>14</v>
      </c>
      <c r="F40" s="16" t="n">
        <v>2</v>
      </c>
      <c r="H40" s="2" t="n">
        <v>180</v>
      </c>
      <c r="I40" s="2" t="s">
        <v>12</v>
      </c>
      <c r="J40" s="91" t="s">
        <v>35</v>
      </c>
      <c r="K40" s="16" t="n">
        <v>2</v>
      </c>
      <c r="M40" s="16" t="n">
        <v>0</v>
      </c>
      <c r="O40" s="2" t="n">
        <v>325</v>
      </c>
      <c r="P40" s="2" t="s">
        <v>12</v>
      </c>
      <c r="Q40" s="91" t="s">
        <v>95</v>
      </c>
      <c r="R40" s="16" t="n">
        <v>2</v>
      </c>
      <c r="T40" s="16" t="n">
        <v>0</v>
      </c>
      <c r="V40" s="2" t="n">
        <v>473</v>
      </c>
      <c r="W40" s="91" t="s">
        <v>12</v>
      </c>
      <c r="X40" s="91" t="s">
        <v>26</v>
      </c>
      <c r="Y40" s="16" t="n">
        <v>3</v>
      </c>
      <c r="Z40" s="16" t="s">
        <v>14</v>
      </c>
      <c r="AA40" s="16" t="n">
        <v>1</v>
      </c>
      <c r="AC40" s="2" t="n">
        <v>666</v>
      </c>
      <c r="AD40" s="27" t="s">
        <v>12</v>
      </c>
      <c r="AE40" s="27" t="s">
        <v>18</v>
      </c>
      <c r="AF40" s="25" t="n">
        <v>3</v>
      </c>
      <c r="AG40" s="25" t="s">
        <v>14</v>
      </c>
      <c r="AH40" s="25" t="n">
        <v>2</v>
      </c>
      <c r="AJ40" s="105"/>
      <c r="AK40" s="1" t="n">
        <v>179</v>
      </c>
      <c r="AL40" s="2" t="s">
        <v>12</v>
      </c>
      <c r="AM40" s="91" t="s">
        <v>34</v>
      </c>
      <c r="AN40" s="16" t="n">
        <v>0</v>
      </c>
      <c r="AO40" s="104"/>
      <c r="AP40" s="16" t="n">
        <v>2</v>
      </c>
      <c r="AR40" s="2" t="n">
        <v>573</v>
      </c>
      <c r="AS40" s="2" t="s">
        <v>12</v>
      </c>
      <c r="AT40" s="91" t="s">
        <v>16</v>
      </c>
      <c r="AU40" s="16" t="n">
        <v>0</v>
      </c>
      <c r="AV40" s="16" t="s">
        <v>14</v>
      </c>
      <c r="AW40" s="16" t="n">
        <v>3</v>
      </c>
      <c r="AZ40" s="105"/>
      <c r="BA40" s="1" t="n">
        <v>568</v>
      </c>
      <c r="BB40" s="2" t="s">
        <v>12</v>
      </c>
      <c r="BC40" s="87" t="s">
        <v>21</v>
      </c>
      <c r="BD40" s="3" t="n">
        <v>2</v>
      </c>
      <c r="BE40" s="106"/>
      <c r="BF40" s="3" t="n">
        <v>2</v>
      </c>
      <c r="BH40" s="2"/>
      <c r="BI40" s="87"/>
      <c r="BJ40" s="87"/>
      <c r="BK40" s="3"/>
      <c r="BL40" s="3"/>
      <c r="BM40" s="3"/>
    </row>
    <row r="41" customFormat="false" ht="13.2" hidden="false" customHeight="false" outlineLevel="0" collapsed="false">
      <c r="A41" s="1" t="n">
        <v>54</v>
      </c>
      <c r="B41" s="91" t="s">
        <v>12</v>
      </c>
      <c r="C41" s="91" t="s">
        <v>35</v>
      </c>
      <c r="D41" s="16" t="n">
        <v>4</v>
      </c>
      <c r="E41" s="16" t="s">
        <v>14</v>
      </c>
      <c r="F41" s="16" t="n">
        <v>2</v>
      </c>
      <c r="H41" s="2" t="n">
        <v>181</v>
      </c>
      <c r="I41" s="2" t="s">
        <v>12</v>
      </c>
      <c r="J41" s="91" t="s">
        <v>17</v>
      </c>
      <c r="K41" s="16" t="n">
        <v>2</v>
      </c>
      <c r="M41" s="16" t="n">
        <v>0</v>
      </c>
      <c r="O41" s="2" t="n">
        <v>326</v>
      </c>
      <c r="P41" s="2" t="s">
        <v>12</v>
      </c>
      <c r="Q41" s="91" t="s">
        <v>18</v>
      </c>
      <c r="R41" s="16" t="n">
        <v>2</v>
      </c>
      <c r="T41" s="16" t="n">
        <v>0</v>
      </c>
      <c r="V41" s="2" t="n">
        <v>476</v>
      </c>
      <c r="W41" s="91" t="s">
        <v>12</v>
      </c>
      <c r="X41" s="91" t="s">
        <v>33</v>
      </c>
      <c r="Y41" s="16" t="n">
        <v>3</v>
      </c>
      <c r="AA41" s="16" t="n">
        <v>1</v>
      </c>
      <c r="AC41" s="2" t="n">
        <v>667</v>
      </c>
      <c r="AD41" s="27" t="s">
        <v>12</v>
      </c>
      <c r="AE41" s="27" t="s">
        <v>55</v>
      </c>
      <c r="AF41" s="25" t="n">
        <v>3</v>
      </c>
      <c r="AG41" s="25" t="s">
        <v>14</v>
      </c>
      <c r="AH41" s="25" t="n">
        <v>0</v>
      </c>
      <c r="AJ41" s="105"/>
      <c r="AK41" s="1" t="n">
        <v>182</v>
      </c>
      <c r="AL41" s="2" t="s">
        <v>12</v>
      </c>
      <c r="AM41" s="91" t="s">
        <v>33</v>
      </c>
      <c r="AN41" s="16" t="n">
        <v>0</v>
      </c>
      <c r="AO41" s="104"/>
      <c r="AP41" s="16" t="n">
        <v>2</v>
      </c>
      <c r="AR41" s="2" t="n">
        <v>575</v>
      </c>
      <c r="AS41" s="2" t="s">
        <v>12</v>
      </c>
      <c r="AT41" s="2" t="s">
        <v>16</v>
      </c>
      <c r="AU41" s="16" t="n">
        <v>0</v>
      </c>
      <c r="AV41" s="104"/>
      <c r="AW41" s="16" t="n">
        <v>4</v>
      </c>
      <c r="AZ41" s="105"/>
      <c r="BA41" s="1" t="n">
        <v>574</v>
      </c>
      <c r="BB41" s="2" t="s">
        <v>12</v>
      </c>
      <c r="BC41" s="87" t="s">
        <v>29</v>
      </c>
      <c r="BD41" s="3" t="n">
        <v>2</v>
      </c>
      <c r="BE41" s="3" t="s">
        <v>14</v>
      </c>
      <c r="BF41" s="3" t="n">
        <v>2</v>
      </c>
      <c r="BH41" s="2"/>
      <c r="BI41" s="87"/>
      <c r="BJ41" s="87"/>
      <c r="BK41" s="3"/>
      <c r="BL41" s="3"/>
      <c r="BM41" s="3"/>
    </row>
    <row r="42" customFormat="false" ht="13.2" hidden="false" customHeight="false" outlineLevel="0" collapsed="false">
      <c r="A42" s="1" t="n">
        <v>55</v>
      </c>
      <c r="B42" s="91" t="s">
        <v>12</v>
      </c>
      <c r="C42" s="91" t="s">
        <v>34</v>
      </c>
      <c r="D42" s="16" t="n">
        <v>5</v>
      </c>
      <c r="E42" s="16" t="s">
        <v>14</v>
      </c>
      <c r="F42" s="16" t="n">
        <v>1</v>
      </c>
      <c r="H42" s="2" t="n">
        <v>184</v>
      </c>
      <c r="I42" s="2" t="s">
        <v>12</v>
      </c>
      <c r="J42" s="91" t="s">
        <v>17</v>
      </c>
      <c r="K42" s="16" t="n">
        <v>2</v>
      </c>
      <c r="L42" s="16" t="s">
        <v>14</v>
      </c>
      <c r="M42" s="16" t="n">
        <v>1</v>
      </c>
      <c r="O42" s="2" t="n">
        <v>327</v>
      </c>
      <c r="P42" s="2" t="s">
        <v>12</v>
      </c>
      <c r="Q42" s="91" t="s">
        <v>35</v>
      </c>
      <c r="R42" s="16" t="n">
        <v>2</v>
      </c>
      <c r="T42" s="16" t="n">
        <v>0</v>
      </c>
      <c r="V42" s="2" t="n">
        <v>479</v>
      </c>
      <c r="W42" s="91" t="s">
        <v>12</v>
      </c>
      <c r="X42" s="91" t="s">
        <v>19</v>
      </c>
      <c r="Y42" s="16" t="n">
        <v>3</v>
      </c>
      <c r="AA42" s="16" t="n">
        <v>1</v>
      </c>
      <c r="AC42" s="2" t="n">
        <v>668</v>
      </c>
      <c r="AD42" s="27" t="s">
        <v>12</v>
      </c>
      <c r="AE42" s="27" t="s">
        <v>19</v>
      </c>
      <c r="AF42" s="3" t="n">
        <v>3</v>
      </c>
      <c r="AG42" s="107"/>
      <c r="AH42" s="3" t="n">
        <v>0</v>
      </c>
      <c r="AJ42" s="105"/>
      <c r="AK42" s="1" t="n">
        <v>183</v>
      </c>
      <c r="AL42" s="2" t="s">
        <v>12</v>
      </c>
      <c r="AM42" s="91" t="s">
        <v>22</v>
      </c>
      <c r="AN42" s="16" t="n">
        <v>1</v>
      </c>
      <c r="AO42" s="16" t="s">
        <v>14</v>
      </c>
      <c r="AP42" s="16" t="n">
        <v>2</v>
      </c>
      <c r="AR42" s="2" t="n">
        <v>576</v>
      </c>
      <c r="AS42" s="2" t="s">
        <v>12</v>
      </c>
      <c r="AT42" s="2" t="s">
        <v>21</v>
      </c>
      <c r="AU42" s="16" t="n">
        <v>0</v>
      </c>
      <c r="AV42" s="104"/>
      <c r="AW42" s="16" t="n">
        <v>4</v>
      </c>
      <c r="AZ42" s="105"/>
    </row>
    <row r="43" customFormat="false" ht="13.2" hidden="false" customHeight="false" outlineLevel="0" collapsed="false">
      <c r="A43" s="1" t="n">
        <v>57</v>
      </c>
      <c r="B43" s="91" t="s">
        <v>12</v>
      </c>
      <c r="C43" s="91" t="s">
        <v>16</v>
      </c>
      <c r="D43" s="16" t="n">
        <v>4</v>
      </c>
      <c r="E43" s="16" t="s">
        <v>14</v>
      </c>
      <c r="F43" s="16" t="n">
        <v>2</v>
      </c>
      <c r="H43" s="2" t="n">
        <v>188</v>
      </c>
      <c r="I43" s="2" t="s">
        <v>12</v>
      </c>
      <c r="J43" s="91" t="s">
        <v>35</v>
      </c>
      <c r="K43" s="16" t="n">
        <v>3</v>
      </c>
      <c r="L43" s="16" t="s">
        <v>14</v>
      </c>
      <c r="M43" s="16" t="n">
        <v>0</v>
      </c>
      <c r="O43" s="2" t="n">
        <v>328</v>
      </c>
      <c r="P43" s="2" t="s">
        <v>12</v>
      </c>
      <c r="Q43" s="91" t="s">
        <v>16</v>
      </c>
      <c r="R43" s="16" t="n">
        <v>2</v>
      </c>
      <c r="T43" s="16" t="n">
        <v>0</v>
      </c>
      <c r="V43" s="2" t="n">
        <v>480</v>
      </c>
      <c r="W43" s="91" t="s">
        <v>12</v>
      </c>
      <c r="X43" s="91" t="s">
        <v>33</v>
      </c>
      <c r="Y43" s="16" t="n">
        <v>3</v>
      </c>
      <c r="AA43" s="16" t="n">
        <v>0</v>
      </c>
      <c r="AC43" s="2" t="n">
        <v>669</v>
      </c>
      <c r="AD43" s="27" t="s">
        <v>12</v>
      </c>
      <c r="AE43" s="27" t="s">
        <v>44</v>
      </c>
      <c r="AF43" s="3" t="n">
        <v>3</v>
      </c>
      <c r="AG43" s="3"/>
      <c r="AH43" s="3" t="n">
        <v>0</v>
      </c>
      <c r="AJ43" s="105"/>
      <c r="AK43" s="1" t="n">
        <v>185</v>
      </c>
      <c r="AL43" s="2" t="s">
        <v>12</v>
      </c>
      <c r="AM43" s="91" t="s">
        <v>23</v>
      </c>
      <c r="AN43" s="16" t="n">
        <v>1</v>
      </c>
      <c r="AO43" s="16" t="s">
        <v>14</v>
      </c>
      <c r="AP43" s="16" t="n">
        <v>2</v>
      </c>
      <c r="AR43" s="2" t="n">
        <v>577</v>
      </c>
      <c r="AS43" s="2" t="s">
        <v>12</v>
      </c>
      <c r="AT43" s="2" t="s">
        <v>32</v>
      </c>
      <c r="AU43" s="16" t="n">
        <v>2</v>
      </c>
      <c r="AV43" s="104"/>
      <c r="AW43" s="16" t="n">
        <v>4</v>
      </c>
      <c r="AZ43" s="105"/>
    </row>
    <row r="44" customFormat="false" ht="13.2" hidden="false" customHeight="false" outlineLevel="0" collapsed="false">
      <c r="A44" s="1" t="n">
        <v>58</v>
      </c>
      <c r="B44" s="91" t="s">
        <v>12</v>
      </c>
      <c r="C44" s="91" t="s">
        <v>22</v>
      </c>
      <c r="D44" s="16" t="n">
        <v>4</v>
      </c>
      <c r="E44" s="16" t="s">
        <v>14</v>
      </c>
      <c r="F44" s="16" t="n">
        <v>3</v>
      </c>
      <c r="H44" s="2" t="n">
        <v>189</v>
      </c>
      <c r="I44" s="2" t="s">
        <v>12</v>
      </c>
      <c r="J44" s="91" t="s">
        <v>29</v>
      </c>
      <c r="K44" s="16" t="n">
        <v>2</v>
      </c>
      <c r="L44" s="16" t="s">
        <v>14</v>
      </c>
      <c r="M44" s="16" t="n">
        <v>1</v>
      </c>
      <c r="O44" s="2" t="n">
        <v>332</v>
      </c>
      <c r="P44" s="2" t="s">
        <v>12</v>
      </c>
      <c r="Q44" s="91" t="s">
        <v>23</v>
      </c>
      <c r="R44" s="16" t="n">
        <v>2</v>
      </c>
      <c r="S44" s="16" t="s">
        <v>14</v>
      </c>
      <c r="T44" s="16" t="n">
        <v>1</v>
      </c>
      <c r="V44" s="2" t="n">
        <v>481</v>
      </c>
      <c r="W44" s="91" t="s">
        <v>12</v>
      </c>
      <c r="X44" s="91" t="s">
        <v>18</v>
      </c>
      <c r="Y44" s="16" t="n">
        <v>3</v>
      </c>
      <c r="AA44" s="16" t="n">
        <v>1</v>
      </c>
      <c r="AC44" s="2" t="n">
        <v>671</v>
      </c>
      <c r="AD44" s="87" t="s">
        <v>12</v>
      </c>
      <c r="AE44" s="87" t="s">
        <v>23</v>
      </c>
      <c r="AF44" s="25" t="n">
        <v>3</v>
      </c>
      <c r="AG44" s="25" t="s">
        <v>14</v>
      </c>
      <c r="AH44" s="25" t="n">
        <v>0</v>
      </c>
      <c r="AJ44" s="105"/>
      <c r="AK44" s="1" t="n">
        <v>186</v>
      </c>
      <c r="AL44" s="2" t="s">
        <v>12</v>
      </c>
      <c r="AM44" s="91" t="s">
        <v>17</v>
      </c>
      <c r="AN44" s="16" t="n">
        <v>2</v>
      </c>
      <c r="AO44" s="16" t="s">
        <v>14</v>
      </c>
      <c r="AP44" s="16" t="n">
        <v>3</v>
      </c>
      <c r="AR44" s="2" t="n">
        <v>579</v>
      </c>
      <c r="AS44" s="91" t="s">
        <v>12</v>
      </c>
      <c r="AT44" s="91" t="s">
        <v>28</v>
      </c>
      <c r="AU44" s="16" t="n">
        <v>2</v>
      </c>
      <c r="AV44" s="104"/>
      <c r="AW44" s="16" t="n">
        <v>3</v>
      </c>
      <c r="AZ44" s="105"/>
    </row>
    <row r="45" customFormat="false" ht="13.2" hidden="false" customHeight="false" outlineLevel="0" collapsed="false">
      <c r="A45" s="1" t="n">
        <v>60</v>
      </c>
      <c r="B45" s="91" t="s">
        <v>12</v>
      </c>
      <c r="C45" s="91" t="s">
        <v>28</v>
      </c>
      <c r="D45" s="16" t="n">
        <v>4</v>
      </c>
      <c r="E45" s="16" t="s">
        <v>14</v>
      </c>
      <c r="F45" s="16" t="n">
        <v>2</v>
      </c>
      <c r="H45" s="2" t="n">
        <v>190</v>
      </c>
      <c r="I45" s="2" t="s">
        <v>12</v>
      </c>
      <c r="J45" s="91" t="s">
        <v>26</v>
      </c>
      <c r="K45" s="16" t="n">
        <v>2</v>
      </c>
      <c r="L45" s="16" t="s">
        <v>14</v>
      </c>
      <c r="M45" s="16" t="n">
        <v>0</v>
      </c>
      <c r="O45" s="2" t="n">
        <v>333</v>
      </c>
      <c r="P45" s="2" t="s">
        <v>12</v>
      </c>
      <c r="Q45" s="91" t="s">
        <v>95</v>
      </c>
      <c r="R45" s="16" t="n">
        <v>2</v>
      </c>
      <c r="T45" s="16" t="n">
        <v>0</v>
      </c>
      <c r="V45" s="2" t="n">
        <v>482</v>
      </c>
      <c r="W45" s="91" t="s">
        <v>12</v>
      </c>
      <c r="X45" s="91" t="s">
        <v>35</v>
      </c>
      <c r="Y45" s="16" t="n">
        <v>3</v>
      </c>
      <c r="Z45" s="16" t="s">
        <v>14</v>
      </c>
      <c r="AA45" s="16" t="n">
        <v>0</v>
      </c>
      <c r="AC45" s="2" t="n">
        <v>672</v>
      </c>
      <c r="AD45" s="87" t="s">
        <v>12</v>
      </c>
      <c r="AE45" s="87" t="s">
        <v>26</v>
      </c>
      <c r="AF45" s="25" t="n">
        <v>3</v>
      </c>
      <c r="AG45" s="25" t="s">
        <v>14</v>
      </c>
      <c r="AH45" s="25" t="n">
        <v>0</v>
      </c>
      <c r="AJ45" s="105"/>
      <c r="AK45" s="1" t="n">
        <v>187</v>
      </c>
      <c r="AL45" s="2" t="s">
        <v>12</v>
      </c>
      <c r="AM45" s="91" t="s">
        <v>19</v>
      </c>
      <c r="AN45" s="16" t="n">
        <v>1</v>
      </c>
      <c r="AO45" s="16" t="s">
        <v>14</v>
      </c>
      <c r="AP45" s="16" t="n">
        <v>3</v>
      </c>
      <c r="AR45" s="2" t="n">
        <v>581</v>
      </c>
      <c r="AS45" s="91" t="s">
        <v>12</v>
      </c>
      <c r="AT45" s="91" t="s">
        <v>36</v>
      </c>
      <c r="AU45" s="16" t="n">
        <v>2</v>
      </c>
      <c r="AV45" s="104"/>
      <c r="AW45" s="16" t="n">
        <v>3</v>
      </c>
      <c r="AZ45" s="105"/>
    </row>
    <row r="46" customFormat="false" ht="13.2" hidden="false" customHeight="false" outlineLevel="0" collapsed="false">
      <c r="A46" s="1" t="n">
        <v>61</v>
      </c>
      <c r="B46" s="2" t="s">
        <v>121</v>
      </c>
      <c r="C46" s="2" t="s">
        <v>124</v>
      </c>
      <c r="D46" s="16" t="n">
        <v>5</v>
      </c>
      <c r="E46" s="16" t="s">
        <v>14</v>
      </c>
      <c r="F46" s="16" t="n">
        <v>1</v>
      </c>
      <c r="H46" s="2" t="n">
        <v>191</v>
      </c>
      <c r="I46" s="2" t="s">
        <v>12</v>
      </c>
      <c r="J46" s="91" t="s">
        <v>34</v>
      </c>
      <c r="K46" s="16" t="n">
        <v>2</v>
      </c>
      <c r="M46" s="16" t="n">
        <v>1</v>
      </c>
      <c r="O46" s="2" t="n">
        <v>334</v>
      </c>
      <c r="P46" s="2" t="s">
        <v>12</v>
      </c>
      <c r="Q46" s="91" t="s">
        <v>19</v>
      </c>
      <c r="R46" s="16" t="n">
        <v>2</v>
      </c>
      <c r="T46" s="16" t="n">
        <v>1</v>
      </c>
      <c r="V46" s="2" t="n">
        <v>483</v>
      </c>
      <c r="W46" s="91" t="s">
        <v>12</v>
      </c>
      <c r="X46" s="91" t="s">
        <v>33</v>
      </c>
      <c r="Y46" s="16" t="n">
        <v>3</v>
      </c>
      <c r="Z46" s="16" t="s">
        <v>14</v>
      </c>
      <c r="AA46" s="16" t="n">
        <v>0</v>
      </c>
      <c r="AJ46" s="105"/>
      <c r="AK46" s="1" t="n">
        <v>197</v>
      </c>
      <c r="AL46" s="2" t="s">
        <v>12</v>
      </c>
      <c r="AM46" s="91" t="s">
        <v>17</v>
      </c>
      <c r="AN46" s="16" t="n">
        <v>0</v>
      </c>
      <c r="AO46" s="104"/>
      <c r="AP46" s="16" t="n">
        <v>2</v>
      </c>
      <c r="AR46" s="2" t="n">
        <v>582</v>
      </c>
      <c r="AS46" s="91" t="s">
        <v>12</v>
      </c>
      <c r="AT46" s="91" t="s">
        <v>32</v>
      </c>
      <c r="AU46" s="16" t="n">
        <v>2</v>
      </c>
      <c r="AV46" s="16" t="s">
        <v>14</v>
      </c>
      <c r="AW46" s="16" t="n">
        <v>3</v>
      </c>
      <c r="AZ46" s="105"/>
    </row>
    <row r="47" customFormat="false" ht="13.2" hidden="false" customHeight="false" outlineLevel="0" collapsed="false">
      <c r="A47" s="1" t="n">
        <v>62</v>
      </c>
      <c r="B47" s="2" t="s">
        <v>121</v>
      </c>
      <c r="C47" s="2" t="s">
        <v>125</v>
      </c>
      <c r="D47" s="16" t="n">
        <v>5</v>
      </c>
      <c r="E47" s="16" t="s">
        <v>14</v>
      </c>
      <c r="F47" s="16" t="n">
        <v>1</v>
      </c>
      <c r="H47" s="2" t="n">
        <v>192</v>
      </c>
      <c r="I47" s="2" t="s">
        <v>12</v>
      </c>
      <c r="J47" s="91" t="s">
        <v>35</v>
      </c>
      <c r="K47" s="16" t="n">
        <v>2</v>
      </c>
      <c r="M47" s="16" t="n">
        <v>0</v>
      </c>
      <c r="O47" s="2" t="n">
        <v>335</v>
      </c>
      <c r="P47" s="2" t="s">
        <v>12</v>
      </c>
      <c r="Q47" s="91" t="s">
        <v>16</v>
      </c>
      <c r="R47" s="16" t="n">
        <v>2</v>
      </c>
      <c r="S47" s="16" t="s">
        <v>14</v>
      </c>
      <c r="T47" s="16" t="n">
        <v>1</v>
      </c>
      <c r="V47" s="2" t="n">
        <v>485</v>
      </c>
      <c r="W47" s="2" t="s">
        <v>12</v>
      </c>
      <c r="X47" s="2" t="s">
        <v>32</v>
      </c>
      <c r="Y47" s="16" t="n">
        <v>3</v>
      </c>
      <c r="Z47" s="16" t="s">
        <v>14</v>
      </c>
      <c r="AA47" s="16" t="n">
        <v>2</v>
      </c>
      <c r="AJ47" s="105"/>
      <c r="AK47" s="1" t="n">
        <v>198</v>
      </c>
      <c r="AL47" s="2" t="s">
        <v>12</v>
      </c>
      <c r="AM47" s="91" t="s">
        <v>33</v>
      </c>
      <c r="AN47" s="16" t="n">
        <v>0</v>
      </c>
      <c r="AO47" s="104"/>
      <c r="AP47" s="16" t="n">
        <v>2</v>
      </c>
      <c r="AR47" s="2" t="n">
        <v>589</v>
      </c>
      <c r="AS47" s="91" t="s">
        <v>12</v>
      </c>
      <c r="AT47" s="91" t="s">
        <v>16</v>
      </c>
      <c r="AU47" s="16" t="n">
        <v>1</v>
      </c>
      <c r="AV47" s="16" t="s">
        <v>14</v>
      </c>
      <c r="AW47" s="16" t="n">
        <v>3</v>
      </c>
      <c r="AZ47" s="105"/>
    </row>
    <row r="48" customFormat="false" ht="13.2" hidden="false" customHeight="false" outlineLevel="0" collapsed="false">
      <c r="A48" s="1" t="n">
        <v>63</v>
      </c>
      <c r="B48" s="2" t="s">
        <v>121</v>
      </c>
      <c r="C48" s="2" t="s">
        <v>126</v>
      </c>
      <c r="D48" s="16" t="n">
        <v>6</v>
      </c>
      <c r="E48" s="16" t="s">
        <v>14</v>
      </c>
      <c r="F48" s="16" t="n">
        <v>0</v>
      </c>
      <c r="H48" s="2" t="n">
        <v>193</v>
      </c>
      <c r="I48" s="2" t="s">
        <v>12</v>
      </c>
      <c r="J48" s="91" t="s">
        <v>33</v>
      </c>
      <c r="K48" s="16" t="n">
        <v>3</v>
      </c>
      <c r="M48" s="16" t="n">
        <v>1</v>
      </c>
      <c r="O48" s="2" t="n">
        <v>336</v>
      </c>
      <c r="P48" s="2" t="s">
        <v>12</v>
      </c>
      <c r="Q48" s="91" t="s">
        <v>29</v>
      </c>
      <c r="R48" s="16" t="n">
        <v>2</v>
      </c>
      <c r="S48" s="16" t="s">
        <v>14</v>
      </c>
      <c r="T48" s="16" t="n">
        <v>0</v>
      </c>
      <c r="V48" s="2" t="n">
        <v>486</v>
      </c>
      <c r="W48" s="2" t="s">
        <v>12</v>
      </c>
      <c r="X48" s="2" t="s">
        <v>19</v>
      </c>
      <c r="Y48" s="16" t="n">
        <v>3</v>
      </c>
      <c r="Z48" s="16" t="s">
        <v>14</v>
      </c>
      <c r="AA48" s="16" t="n">
        <v>0</v>
      </c>
      <c r="AJ48" s="105"/>
      <c r="AK48" s="1" t="n">
        <v>204</v>
      </c>
      <c r="AL48" s="2" t="s">
        <v>12</v>
      </c>
      <c r="AM48" s="91" t="s">
        <v>34</v>
      </c>
      <c r="AN48" s="16" t="n">
        <v>1</v>
      </c>
      <c r="AO48" s="16" t="s">
        <v>14</v>
      </c>
      <c r="AP48" s="16" t="n">
        <v>2</v>
      </c>
      <c r="AR48" s="2" t="n">
        <v>590</v>
      </c>
      <c r="AS48" s="91" t="s">
        <v>12</v>
      </c>
      <c r="AT48" s="91" t="s">
        <v>21</v>
      </c>
      <c r="AU48" s="16" t="n">
        <v>0</v>
      </c>
      <c r="AV48" s="16" t="s">
        <v>14</v>
      </c>
      <c r="AW48" s="16" t="n">
        <v>3</v>
      </c>
      <c r="AZ48" s="105"/>
    </row>
    <row r="49" customFormat="false" ht="13.2" hidden="false" customHeight="false" outlineLevel="0" collapsed="false">
      <c r="A49" s="1" t="n">
        <v>64</v>
      </c>
      <c r="B49" s="2" t="s">
        <v>121</v>
      </c>
      <c r="C49" s="2" t="s">
        <v>127</v>
      </c>
      <c r="D49" s="16" t="n">
        <v>5</v>
      </c>
      <c r="E49" s="16" t="s">
        <v>14</v>
      </c>
      <c r="F49" s="16" t="n">
        <v>1</v>
      </c>
      <c r="H49" s="2" t="n">
        <v>194</v>
      </c>
      <c r="I49" s="2" t="s">
        <v>12</v>
      </c>
      <c r="J49" s="91" t="s">
        <v>41</v>
      </c>
      <c r="K49" s="16" t="n">
        <v>3</v>
      </c>
      <c r="L49" s="16" t="s">
        <v>14</v>
      </c>
      <c r="M49" s="16" t="n">
        <v>2</v>
      </c>
      <c r="O49" s="2" t="n">
        <v>337</v>
      </c>
      <c r="P49" s="2" t="s">
        <v>12</v>
      </c>
      <c r="Q49" s="91" t="s">
        <v>22</v>
      </c>
      <c r="R49" s="16" t="n">
        <v>2</v>
      </c>
      <c r="T49" s="16" t="n">
        <v>0</v>
      </c>
      <c r="V49" s="2" t="n">
        <v>489</v>
      </c>
      <c r="W49" s="91" t="s">
        <v>12</v>
      </c>
      <c r="X49" s="91" t="s">
        <v>27</v>
      </c>
      <c r="Y49" s="16" t="n">
        <v>3</v>
      </c>
      <c r="Z49" s="16" t="s">
        <v>14</v>
      </c>
      <c r="AA49" s="16" t="n">
        <v>1</v>
      </c>
      <c r="AJ49" s="105"/>
      <c r="AK49" s="1" t="n">
        <v>212</v>
      </c>
      <c r="AL49" s="2" t="s">
        <v>12</v>
      </c>
      <c r="AM49" s="91" t="s">
        <v>17</v>
      </c>
      <c r="AN49" s="16" t="n">
        <v>1</v>
      </c>
      <c r="AO49" s="104"/>
      <c r="AP49" s="16" t="n">
        <v>2</v>
      </c>
      <c r="AR49" s="2" t="n">
        <v>592</v>
      </c>
      <c r="AS49" s="91" t="s">
        <v>12</v>
      </c>
      <c r="AT49" s="91" t="s">
        <v>36</v>
      </c>
      <c r="AU49" s="16" t="n">
        <v>0</v>
      </c>
      <c r="AV49" s="16" t="s">
        <v>14</v>
      </c>
      <c r="AW49" s="16" t="n">
        <v>3</v>
      </c>
      <c r="AZ49" s="105"/>
    </row>
    <row r="50" customFormat="false" ht="13.2" hidden="false" customHeight="false" outlineLevel="0" collapsed="false">
      <c r="A50" s="1" t="n">
        <v>65</v>
      </c>
      <c r="B50" s="2" t="s">
        <v>121</v>
      </c>
      <c r="C50" s="2" t="s">
        <v>128</v>
      </c>
      <c r="D50" s="16" t="n">
        <v>4</v>
      </c>
      <c r="E50" s="16" t="s">
        <v>14</v>
      </c>
      <c r="F50" s="16" t="n">
        <v>2</v>
      </c>
      <c r="H50" s="2" t="n">
        <v>195</v>
      </c>
      <c r="I50" s="2" t="s">
        <v>12</v>
      </c>
      <c r="J50" s="91" t="s">
        <v>13</v>
      </c>
      <c r="K50" s="16" t="n">
        <v>3</v>
      </c>
      <c r="L50" s="16" t="s">
        <v>14</v>
      </c>
      <c r="M50" s="16" t="n">
        <v>0</v>
      </c>
      <c r="O50" s="2" t="n">
        <v>338</v>
      </c>
      <c r="P50" s="2" t="s">
        <v>12</v>
      </c>
      <c r="Q50" s="91" t="s">
        <v>33</v>
      </c>
      <c r="R50" s="16" t="n">
        <v>2</v>
      </c>
      <c r="T50" s="16" t="n">
        <v>1</v>
      </c>
      <c r="V50" s="2" t="n">
        <v>492</v>
      </c>
      <c r="W50" s="91" t="s">
        <v>12</v>
      </c>
      <c r="X50" s="91" t="s">
        <v>18</v>
      </c>
      <c r="Y50" s="16" t="n">
        <v>3</v>
      </c>
      <c r="Z50" s="16" t="s">
        <v>14</v>
      </c>
      <c r="AA50" s="16" t="n">
        <v>1</v>
      </c>
      <c r="AJ50" s="105"/>
      <c r="AK50" s="1" t="n">
        <v>213</v>
      </c>
      <c r="AL50" s="2" t="s">
        <v>12</v>
      </c>
      <c r="AM50" s="2" t="s">
        <v>97</v>
      </c>
      <c r="AN50" s="16" t="n">
        <v>2</v>
      </c>
      <c r="AO50" s="16" t="s">
        <v>14</v>
      </c>
      <c r="AP50" s="16" t="n">
        <v>3</v>
      </c>
      <c r="AR50" s="2" t="n">
        <v>593</v>
      </c>
      <c r="AS50" s="91" t="s">
        <v>12</v>
      </c>
      <c r="AT50" s="91" t="s">
        <v>33</v>
      </c>
      <c r="AU50" s="16" t="n">
        <v>1</v>
      </c>
      <c r="AV50" s="16" t="s">
        <v>14</v>
      </c>
      <c r="AW50" s="16" t="n">
        <v>3</v>
      </c>
      <c r="AZ50" s="105"/>
    </row>
    <row r="51" customFormat="false" ht="13.2" hidden="false" customHeight="false" outlineLevel="0" collapsed="false">
      <c r="A51" s="1" t="n">
        <v>67</v>
      </c>
      <c r="B51" s="2" t="s">
        <v>121</v>
      </c>
      <c r="C51" s="2" t="s">
        <v>129</v>
      </c>
      <c r="D51" s="16" t="n">
        <v>4</v>
      </c>
      <c r="E51" s="16" t="s">
        <v>14</v>
      </c>
      <c r="F51" s="16" t="n">
        <v>2</v>
      </c>
      <c r="H51" s="2" t="n">
        <v>196</v>
      </c>
      <c r="I51" s="2" t="s">
        <v>12</v>
      </c>
      <c r="J51" s="91" t="s">
        <v>13</v>
      </c>
      <c r="K51" s="16" t="n">
        <v>2</v>
      </c>
      <c r="L51" s="16" t="s">
        <v>14</v>
      </c>
      <c r="M51" s="16" t="n">
        <v>0</v>
      </c>
      <c r="O51" s="2" t="n">
        <v>339</v>
      </c>
      <c r="P51" s="2" t="s">
        <v>12</v>
      </c>
      <c r="Q51" s="91" t="s">
        <v>18</v>
      </c>
      <c r="R51" s="16" t="n">
        <v>2</v>
      </c>
      <c r="S51" s="16" t="s">
        <v>14</v>
      </c>
      <c r="T51" s="16" t="n">
        <v>0</v>
      </c>
      <c r="V51" s="2" t="n">
        <v>494</v>
      </c>
      <c r="W51" s="91" t="s">
        <v>12</v>
      </c>
      <c r="X51" s="91" t="s">
        <v>20</v>
      </c>
      <c r="Y51" s="16" t="n">
        <v>3</v>
      </c>
      <c r="Z51" s="16" t="s">
        <v>14</v>
      </c>
      <c r="AA51" s="16" t="n">
        <v>1</v>
      </c>
      <c r="AJ51" s="105"/>
      <c r="AK51" s="1" t="n">
        <v>214</v>
      </c>
      <c r="AL51" s="2" t="s">
        <v>12</v>
      </c>
      <c r="AM51" s="2" t="s">
        <v>130</v>
      </c>
      <c r="AN51" s="16" t="n">
        <v>0</v>
      </c>
      <c r="AO51" s="16" t="s">
        <v>14</v>
      </c>
      <c r="AP51" s="16" t="n">
        <v>3</v>
      </c>
      <c r="AR51" s="2" t="n">
        <v>595</v>
      </c>
      <c r="AS51" s="91" t="s">
        <v>12</v>
      </c>
      <c r="AT51" s="91" t="s">
        <v>38</v>
      </c>
      <c r="AU51" s="16" t="n">
        <v>1</v>
      </c>
      <c r="AV51" s="104"/>
      <c r="AW51" s="16" t="n">
        <v>3</v>
      </c>
      <c r="AZ51" s="105"/>
    </row>
    <row r="52" customFormat="false" ht="13.2" hidden="false" customHeight="false" outlineLevel="0" collapsed="false">
      <c r="A52" s="1" t="n">
        <v>69</v>
      </c>
      <c r="B52" s="2" t="s">
        <v>121</v>
      </c>
      <c r="C52" s="2" t="s">
        <v>131</v>
      </c>
      <c r="D52" s="16" t="n">
        <v>6</v>
      </c>
      <c r="E52" s="16" t="s">
        <v>14</v>
      </c>
      <c r="F52" s="16" t="n">
        <v>0</v>
      </c>
      <c r="H52" s="2" t="n">
        <v>199</v>
      </c>
      <c r="I52" s="2" t="s">
        <v>12</v>
      </c>
      <c r="J52" s="91" t="s">
        <v>19</v>
      </c>
      <c r="K52" s="16" t="n">
        <v>2</v>
      </c>
      <c r="L52" s="16" t="s">
        <v>14</v>
      </c>
      <c r="M52" s="16" t="n">
        <v>1</v>
      </c>
      <c r="O52" s="2" t="n">
        <v>340</v>
      </c>
      <c r="P52" s="2" t="s">
        <v>12</v>
      </c>
      <c r="Q52" s="91" t="s">
        <v>33</v>
      </c>
      <c r="R52" s="16" t="n">
        <v>2</v>
      </c>
      <c r="T52" s="16" t="n">
        <v>1</v>
      </c>
      <c r="V52" s="2" t="n">
        <v>496</v>
      </c>
      <c r="W52" s="91" t="s">
        <v>12</v>
      </c>
      <c r="X52" s="91" t="s">
        <v>21</v>
      </c>
      <c r="Y52" s="16" t="n">
        <v>3</v>
      </c>
      <c r="AA52" s="16" t="n">
        <v>0</v>
      </c>
      <c r="AJ52" s="105"/>
      <c r="AK52" s="1" t="n">
        <v>215</v>
      </c>
      <c r="AL52" s="2" t="s">
        <v>12</v>
      </c>
      <c r="AM52" s="2" t="s">
        <v>117</v>
      </c>
      <c r="AN52" s="16" t="n">
        <v>2</v>
      </c>
      <c r="AO52" s="16" t="s">
        <v>14</v>
      </c>
      <c r="AP52" s="16" t="n">
        <v>3</v>
      </c>
      <c r="AR52" s="2" t="n">
        <v>596</v>
      </c>
      <c r="AS52" s="91" t="s">
        <v>12</v>
      </c>
      <c r="AT52" s="91" t="s">
        <v>18</v>
      </c>
      <c r="AU52" s="16" t="n">
        <v>1</v>
      </c>
      <c r="AV52" s="104"/>
      <c r="AW52" s="16" t="n">
        <v>3</v>
      </c>
      <c r="AZ52" s="105"/>
    </row>
    <row r="53" customFormat="false" ht="13.2" hidden="false" customHeight="false" outlineLevel="0" collapsed="false">
      <c r="A53" s="1" t="n">
        <v>70</v>
      </c>
      <c r="B53" s="2" t="s">
        <v>121</v>
      </c>
      <c r="C53" s="2" t="s">
        <v>132</v>
      </c>
      <c r="D53" s="16" t="n">
        <v>5</v>
      </c>
      <c r="E53" s="16" t="s">
        <v>14</v>
      </c>
      <c r="F53" s="16" t="n">
        <v>1</v>
      </c>
      <c r="H53" s="2" t="n">
        <v>200</v>
      </c>
      <c r="I53" s="2" t="s">
        <v>12</v>
      </c>
      <c r="J53" s="91" t="s">
        <v>19</v>
      </c>
      <c r="K53" s="16" t="n">
        <v>2</v>
      </c>
      <c r="L53" s="16" t="s">
        <v>14</v>
      </c>
      <c r="M53" s="16" t="n">
        <v>0</v>
      </c>
      <c r="O53" s="2" t="n">
        <v>341</v>
      </c>
      <c r="P53" s="2" t="s">
        <v>12</v>
      </c>
      <c r="Q53" s="91" t="s">
        <v>23</v>
      </c>
      <c r="R53" s="16" t="n">
        <v>2</v>
      </c>
      <c r="T53" s="16" t="n">
        <v>0</v>
      </c>
      <c r="V53" s="2" t="n">
        <v>498</v>
      </c>
      <c r="W53" s="91" t="s">
        <v>12</v>
      </c>
      <c r="X53" s="91" t="s">
        <v>28</v>
      </c>
      <c r="Y53" s="16" t="n">
        <v>3</v>
      </c>
      <c r="AA53" s="16" t="n">
        <v>0</v>
      </c>
      <c r="AJ53" s="105"/>
      <c r="AK53" s="1" t="n">
        <v>218</v>
      </c>
      <c r="AL53" s="91" t="s">
        <v>12</v>
      </c>
      <c r="AM53" s="91" t="s">
        <v>33</v>
      </c>
      <c r="AN53" s="16" t="n">
        <v>0</v>
      </c>
      <c r="AO53" s="16" t="s">
        <v>14</v>
      </c>
      <c r="AP53" s="16" t="n">
        <v>3</v>
      </c>
      <c r="AR53" s="2" t="n">
        <v>598</v>
      </c>
      <c r="AS53" s="91" t="s">
        <v>12</v>
      </c>
      <c r="AT53" s="91" t="s">
        <v>32</v>
      </c>
      <c r="AU53" s="16" t="n">
        <v>0</v>
      </c>
      <c r="AV53" s="16" t="s">
        <v>14</v>
      </c>
      <c r="AW53" s="16" t="n">
        <v>3</v>
      </c>
      <c r="AZ53" s="105"/>
    </row>
    <row r="54" customFormat="false" ht="13.2" hidden="false" customHeight="false" outlineLevel="0" collapsed="false">
      <c r="A54" s="1" t="n">
        <v>71</v>
      </c>
      <c r="B54" s="2" t="s">
        <v>121</v>
      </c>
      <c r="C54" s="2" t="s">
        <v>133</v>
      </c>
      <c r="D54" s="16" t="n">
        <v>5</v>
      </c>
      <c r="E54" s="16" t="s">
        <v>14</v>
      </c>
      <c r="F54" s="16" t="n">
        <v>1</v>
      </c>
      <c r="H54" s="2" t="n">
        <v>201</v>
      </c>
      <c r="I54" s="2" t="s">
        <v>12</v>
      </c>
      <c r="J54" s="91" t="s">
        <v>37</v>
      </c>
      <c r="K54" s="16" t="n">
        <v>2</v>
      </c>
      <c r="L54" s="16" t="s">
        <v>14</v>
      </c>
      <c r="M54" s="16" t="n">
        <v>0</v>
      </c>
      <c r="O54" s="2" t="n">
        <v>342</v>
      </c>
      <c r="P54" s="2" t="s">
        <v>12</v>
      </c>
      <c r="Q54" s="91" t="s">
        <v>18</v>
      </c>
      <c r="R54" s="16" t="n">
        <v>2</v>
      </c>
      <c r="T54" s="16" t="n">
        <v>0</v>
      </c>
      <c r="V54" s="2" t="n">
        <v>502</v>
      </c>
      <c r="W54" s="91" t="s">
        <v>12</v>
      </c>
      <c r="X54" s="91" t="s">
        <v>95</v>
      </c>
      <c r="Y54" s="16" t="n">
        <v>3</v>
      </c>
      <c r="AA54" s="16" t="n">
        <v>0</v>
      </c>
      <c r="AJ54" s="105"/>
      <c r="AK54" s="1" t="n">
        <v>220</v>
      </c>
      <c r="AL54" s="91" t="s">
        <v>12</v>
      </c>
      <c r="AM54" s="91" t="s">
        <v>39</v>
      </c>
      <c r="AN54" s="16" t="n">
        <v>1</v>
      </c>
      <c r="AO54" s="16" t="s">
        <v>14</v>
      </c>
      <c r="AP54" s="16" t="n">
        <v>3</v>
      </c>
      <c r="AR54" s="1" t="n">
        <v>601</v>
      </c>
      <c r="AS54" s="27" t="s">
        <v>12</v>
      </c>
      <c r="AT54" s="27" t="s">
        <v>18</v>
      </c>
      <c r="AU54" s="25" t="n">
        <v>2</v>
      </c>
      <c r="AV54" s="25" t="s">
        <v>14</v>
      </c>
      <c r="AW54" s="25" t="n">
        <v>3</v>
      </c>
      <c r="AZ54" s="105"/>
    </row>
    <row r="55" customFormat="false" ht="13.2" hidden="false" customHeight="false" outlineLevel="0" collapsed="false">
      <c r="A55" s="1" t="n">
        <v>72</v>
      </c>
      <c r="B55" s="2" t="s">
        <v>121</v>
      </c>
      <c r="C55" s="108" t="s">
        <v>134</v>
      </c>
      <c r="D55" s="16" t="n">
        <v>6</v>
      </c>
      <c r="E55" s="16" t="s">
        <v>14</v>
      </c>
      <c r="F55" s="16" t="n">
        <v>0</v>
      </c>
      <c r="H55" s="2" t="n">
        <v>202</v>
      </c>
      <c r="I55" s="2" t="s">
        <v>12</v>
      </c>
      <c r="J55" s="91" t="s">
        <v>17</v>
      </c>
      <c r="K55" s="16" t="n">
        <v>2</v>
      </c>
      <c r="L55" s="16" t="s">
        <v>14</v>
      </c>
      <c r="M55" s="16" t="n">
        <v>0</v>
      </c>
      <c r="O55" s="2" t="n">
        <v>343</v>
      </c>
      <c r="P55" s="2" t="s">
        <v>12</v>
      </c>
      <c r="Q55" s="91" t="s">
        <v>29</v>
      </c>
      <c r="R55" s="16" t="n">
        <v>2</v>
      </c>
      <c r="T55" s="16" t="n">
        <v>0</v>
      </c>
      <c r="V55" s="2" t="n">
        <v>505</v>
      </c>
      <c r="W55" s="2" t="s">
        <v>12</v>
      </c>
      <c r="X55" s="91" t="s">
        <v>32</v>
      </c>
      <c r="Y55" s="16" t="n">
        <v>3</v>
      </c>
      <c r="Z55" s="16" t="s">
        <v>14</v>
      </c>
      <c r="AA55" s="16" t="n">
        <v>1</v>
      </c>
      <c r="AJ55" s="105"/>
      <c r="AK55" s="1" t="n">
        <v>225</v>
      </c>
      <c r="AL55" s="2" t="s">
        <v>12</v>
      </c>
      <c r="AM55" s="91" t="s">
        <v>32</v>
      </c>
      <c r="AN55" s="16" t="n">
        <v>1</v>
      </c>
      <c r="AO55" s="104"/>
      <c r="AP55" s="16" t="n">
        <v>2</v>
      </c>
      <c r="AR55" s="1" t="n">
        <v>603</v>
      </c>
      <c r="AS55" s="27" t="s">
        <v>12</v>
      </c>
      <c r="AT55" s="27" t="s">
        <v>28</v>
      </c>
      <c r="AU55" s="25" t="n">
        <v>1</v>
      </c>
      <c r="AV55" s="25" t="s">
        <v>14</v>
      </c>
      <c r="AW55" s="25" t="n">
        <v>3</v>
      </c>
      <c r="AZ55" s="105"/>
    </row>
    <row r="56" customFormat="false" ht="13.2" hidden="false" customHeight="false" outlineLevel="0" collapsed="false">
      <c r="A56" s="1" t="n">
        <v>73</v>
      </c>
      <c r="B56" s="2" t="s">
        <v>121</v>
      </c>
      <c r="C56" s="2" t="s">
        <v>135</v>
      </c>
      <c r="D56" s="16" t="n">
        <v>5</v>
      </c>
      <c r="E56" s="16" t="s">
        <v>14</v>
      </c>
      <c r="F56" s="16" t="n">
        <v>1</v>
      </c>
      <c r="H56" s="2" t="n">
        <v>203</v>
      </c>
      <c r="I56" s="2" t="s">
        <v>12</v>
      </c>
      <c r="J56" s="91" t="s">
        <v>33</v>
      </c>
      <c r="K56" s="16" t="n">
        <v>2</v>
      </c>
      <c r="L56" s="16" t="s">
        <v>14</v>
      </c>
      <c r="M56" s="16" t="n">
        <v>0</v>
      </c>
      <c r="O56" s="2" t="n">
        <v>344</v>
      </c>
      <c r="P56" s="2" t="s">
        <v>12</v>
      </c>
      <c r="Q56" s="91" t="s">
        <v>95</v>
      </c>
      <c r="R56" s="16" t="n">
        <v>2</v>
      </c>
      <c r="T56" s="16" t="n">
        <v>0</v>
      </c>
      <c r="V56" s="2" t="n">
        <v>509</v>
      </c>
      <c r="W56" s="2" t="s">
        <v>12</v>
      </c>
      <c r="X56" s="91" t="s">
        <v>19</v>
      </c>
      <c r="Y56" s="16" t="n">
        <v>3</v>
      </c>
      <c r="Z56" s="16" t="s">
        <v>14</v>
      </c>
      <c r="AA56" s="16" t="n">
        <v>0</v>
      </c>
      <c r="AJ56" s="105"/>
      <c r="AK56" s="1" t="n">
        <v>230</v>
      </c>
      <c r="AL56" s="2" t="s">
        <v>12</v>
      </c>
      <c r="AM56" s="91" t="s">
        <v>20</v>
      </c>
      <c r="AN56" s="16" t="n">
        <v>1</v>
      </c>
      <c r="AO56" s="16" t="s">
        <v>14</v>
      </c>
      <c r="AP56" s="16" t="n">
        <v>2</v>
      </c>
      <c r="AR56" s="1" t="n">
        <v>604</v>
      </c>
      <c r="AS56" s="27" t="s">
        <v>12</v>
      </c>
      <c r="AT56" s="27" t="s">
        <v>16</v>
      </c>
      <c r="AU56" s="25" t="n">
        <v>2</v>
      </c>
      <c r="AV56" s="25" t="s">
        <v>14</v>
      </c>
      <c r="AW56" s="25" t="n">
        <v>3</v>
      </c>
      <c r="AZ56" s="105"/>
    </row>
    <row r="57" customFormat="false" ht="13.2" hidden="false" customHeight="false" outlineLevel="0" collapsed="false">
      <c r="A57" s="1" t="n">
        <v>74</v>
      </c>
      <c r="B57" s="2" t="s">
        <v>121</v>
      </c>
      <c r="C57" s="2" t="s">
        <v>136</v>
      </c>
      <c r="D57" s="16" t="n">
        <v>6</v>
      </c>
      <c r="E57" s="16" t="s">
        <v>14</v>
      </c>
      <c r="F57" s="16" t="n">
        <v>0</v>
      </c>
      <c r="H57" s="2" t="n">
        <v>205</v>
      </c>
      <c r="I57" s="2" t="s">
        <v>12</v>
      </c>
      <c r="J57" s="91" t="s">
        <v>37</v>
      </c>
      <c r="K57" s="16" t="n">
        <v>2</v>
      </c>
      <c r="L57" s="16" t="s">
        <v>14</v>
      </c>
      <c r="M57" s="16" t="n">
        <v>1</v>
      </c>
      <c r="O57" s="2" t="n">
        <v>345</v>
      </c>
      <c r="P57" s="2" t="s">
        <v>12</v>
      </c>
      <c r="Q57" s="91" t="s">
        <v>23</v>
      </c>
      <c r="R57" s="16" t="n">
        <v>2</v>
      </c>
      <c r="S57" s="16" t="s">
        <v>14</v>
      </c>
      <c r="T57" s="16" t="n">
        <v>1</v>
      </c>
      <c r="V57" s="2" t="n">
        <v>512</v>
      </c>
      <c r="W57" s="2" t="s">
        <v>12</v>
      </c>
      <c r="X57" s="91" t="s">
        <v>33</v>
      </c>
      <c r="Y57" s="16" t="n">
        <v>3</v>
      </c>
      <c r="Z57" s="16" t="s">
        <v>14</v>
      </c>
      <c r="AA57" s="16" t="n">
        <v>2</v>
      </c>
      <c r="AJ57" s="105"/>
      <c r="AK57" s="1" t="n">
        <v>231</v>
      </c>
      <c r="AL57" s="2" t="s">
        <v>12</v>
      </c>
      <c r="AM57" s="91" t="s">
        <v>23</v>
      </c>
      <c r="AN57" s="16" t="n">
        <v>0</v>
      </c>
      <c r="AO57" s="16" t="s">
        <v>14</v>
      </c>
      <c r="AP57" s="16" t="n">
        <v>2</v>
      </c>
      <c r="AR57" s="104" t="n">
        <v>606</v>
      </c>
      <c r="AS57" s="27" t="s">
        <v>12</v>
      </c>
      <c r="AT57" s="27" t="s">
        <v>16</v>
      </c>
      <c r="AU57" s="25" t="n">
        <v>2</v>
      </c>
      <c r="AV57" s="25" t="s">
        <v>14</v>
      </c>
      <c r="AW57" s="27" t="n">
        <v>3</v>
      </c>
      <c r="AZ57" s="105"/>
    </row>
    <row r="58" customFormat="false" ht="13.2" hidden="false" customHeight="false" outlineLevel="0" collapsed="false">
      <c r="A58" s="1" t="n">
        <v>75</v>
      </c>
      <c r="B58" s="2" t="s">
        <v>121</v>
      </c>
      <c r="C58" s="2" t="s">
        <v>137</v>
      </c>
      <c r="D58" s="16" t="n">
        <v>4</v>
      </c>
      <c r="E58" s="16" t="s">
        <v>14</v>
      </c>
      <c r="F58" s="16" t="n">
        <v>2</v>
      </c>
      <c r="H58" s="2" t="n">
        <v>206</v>
      </c>
      <c r="I58" s="2" t="s">
        <v>12</v>
      </c>
      <c r="J58" s="91" t="s">
        <v>33</v>
      </c>
      <c r="K58" s="16" t="n">
        <v>2</v>
      </c>
      <c r="L58" s="16" t="s">
        <v>14</v>
      </c>
      <c r="M58" s="16" t="n">
        <v>0</v>
      </c>
      <c r="O58" s="2" t="n">
        <v>346</v>
      </c>
      <c r="P58" s="2" t="s">
        <v>12</v>
      </c>
      <c r="Q58" s="91" t="s">
        <v>33</v>
      </c>
      <c r="R58" s="16" t="n">
        <v>2</v>
      </c>
      <c r="S58" s="16" t="s">
        <v>14</v>
      </c>
      <c r="T58" s="16" t="n">
        <v>1</v>
      </c>
      <c r="V58" s="2" t="n">
        <v>513</v>
      </c>
      <c r="W58" s="2" t="s">
        <v>12</v>
      </c>
      <c r="X58" s="91" t="s">
        <v>19</v>
      </c>
      <c r="Y58" s="16" t="n">
        <v>3</v>
      </c>
      <c r="Z58" s="16" t="s">
        <v>14</v>
      </c>
      <c r="AA58" s="16" t="n">
        <v>1</v>
      </c>
      <c r="AJ58" s="105"/>
      <c r="AK58" s="1" t="n">
        <v>232</v>
      </c>
      <c r="AL58" s="2" t="s">
        <v>12</v>
      </c>
      <c r="AM58" s="91" t="s">
        <v>37</v>
      </c>
      <c r="AN58" s="16" t="n">
        <v>0</v>
      </c>
      <c r="AO58" s="16" t="s">
        <v>14</v>
      </c>
      <c r="AP58" s="16" t="n">
        <v>2</v>
      </c>
      <c r="AR58" s="104" t="n">
        <v>608</v>
      </c>
      <c r="AS58" s="27" t="s">
        <v>12</v>
      </c>
      <c r="AT58" s="27" t="s">
        <v>32</v>
      </c>
      <c r="AU58" s="27" t="n">
        <v>0</v>
      </c>
      <c r="AV58" s="25" t="s">
        <v>14</v>
      </c>
      <c r="AW58" s="25" t="n">
        <v>3</v>
      </c>
      <c r="AZ58" s="105"/>
    </row>
    <row r="59" customFormat="false" ht="13.2" hidden="false" customHeight="false" outlineLevel="0" collapsed="false">
      <c r="A59" s="1" t="n">
        <v>79</v>
      </c>
      <c r="B59" s="91" t="s">
        <v>12</v>
      </c>
      <c r="C59" s="91" t="s">
        <v>17</v>
      </c>
      <c r="D59" s="16" t="n">
        <v>3</v>
      </c>
      <c r="E59" s="16" t="s">
        <v>14</v>
      </c>
      <c r="F59" s="16" t="n">
        <v>0</v>
      </c>
      <c r="H59" s="2" t="n">
        <v>207</v>
      </c>
      <c r="I59" s="2" t="s">
        <v>12</v>
      </c>
      <c r="J59" s="91" t="s">
        <v>34</v>
      </c>
      <c r="K59" s="16" t="n">
        <v>2</v>
      </c>
      <c r="M59" s="16" t="n">
        <v>0</v>
      </c>
      <c r="O59" s="2" t="n">
        <v>347</v>
      </c>
      <c r="P59" s="2" t="s">
        <v>12</v>
      </c>
      <c r="Q59" s="91" t="s">
        <v>16</v>
      </c>
      <c r="R59" s="16" t="n">
        <v>2</v>
      </c>
      <c r="S59" s="16" t="s">
        <v>14</v>
      </c>
      <c r="T59" s="16" t="n">
        <v>0</v>
      </c>
      <c r="V59" s="2" t="n">
        <v>514</v>
      </c>
      <c r="W59" s="2" t="s">
        <v>12</v>
      </c>
      <c r="X59" s="91" t="s">
        <v>23</v>
      </c>
      <c r="Y59" s="16" t="n">
        <v>3</v>
      </c>
      <c r="Z59" s="16" t="s">
        <v>14</v>
      </c>
      <c r="AA59" s="16" t="n">
        <v>2</v>
      </c>
      <c r="AJ59" s="105"/>
      <c r="AK59" s="1" t="n">
        <v>233</v>
      </c>
      <c r="AL59" s="2" t="s">
        <v>12</v>
      </c>
      <c r="AM59" s="91" t="s">
        <v>19</v>
      </c>
      <c r="AN59" s="16" t="n">
        <v>1</v>
      </c>
      <c r="AO59" s="16" t="s">
        <v>14</v>
      </c>
      <c r="AP59" s="16" t="n">
        <v>3</v>
      </c>
      <c r="AR59" s="104" t="n">
        <v>613</v>
      </c>
      <c r="AS59" s="27" t="s">
        <v>12</v>
      </c>
      <c r="AT59" s="27" t="s">
        <v>32</v>
      </c>
      <c r="AU59" s="25" t="n">
        <v>2</v>
      </c>
      <c r="AV59" s="25" t="s">
        <v>14</v>
      </c>
      <c r="AW59" s="25" t="n">
        <v>3</v>
      </c>
      <c r="AZ59" s="105"/>
    </row>
    <row r="60" customFormat="false" ht="13.2" hidden="false" customHeight="false" outlineLevel="0" collapsed="false">
      <c r="A60" s="1" t="n">
        <v>80</v>
      </c>
      <c r="B60" s="91" t="s">
        <v>12</v>
      </c>
      <c r="C60" s="91" t="s">
        <v>20</v>
      </c>
      <c r="D60" s="16" t="n">
        <v>3</v>
      </c>
      <c r="E60" s="16" t="s">
        <v>14</v>
      </c>
      <c r="F60" s="16" t="n">
        <v>1</v>
      </c>
      <c r="H60" s="2" t="n">
        <v>208</v>
      </c>
      <c r="I60" s="2" t="s">
        <v>12</v>
      </c>
      <c r="J60" s="91" t="s">
        <v>18</v>
      </c>
      <c r="K60" s="16" t="n">
        <v>2</v>
      </c>
      <c r="M60" s="16" t="n">
        <v>0</v>
      </c>
      <c r="O60" s="2" t="n">
        <v>348</v>
      </c>
      <c r="P60" s="2" t="s">
        <v>12</v>
      </c>
      <c r="Q60" s="91" t="s">
        <v>23</v>
      </c>
      <c r="R60" s="16" t="n">
        <v>3</v>
      </c>
      <c r="S60" s="16" t="s">
        <v>14</v>
      </c>
      <c r="T60" s="16" t="n">
        <v>2</v>
      </c>
      <c r="V60" s="2" t="n">
        <v>517</v>
      </c>
      <c r="W60" s="2" t="s">
        <v>12</v>
      </c>
      <c r="X60" s="91" t="s">
        <v>33</v>
      </c>
      <c r="Y60" s="16" t="n">
        <v>3</v>
      </c>
      <c r="Z60" s="16" t="s">
        <v>14</v>
      </c>
      <c r="AA60" s="16" t="n">
        <v>1</v>
      </c>
      <c r="AJ60" s="105"/>
      <c r="AK60" s="1" t="n">
        <v>235</v>
      </c>
      <c r="AL60" s="2" t="s">
        <v>12</v>
      </c>
      <c r="AM60" s="91" t="s">
        <v>32</v>
      </c>
      <c r="AN60" s="16" t="n">
        <v>2</v>
      </c>
      <c r="AO60" s="16" t="s">
        <v>14</v>
      </c>
      <c r="AP60" s="16" t="n">
        <v>3</v>
      </c>
      <c r="AR60" s="104" t="n">
        <v>614</v>
      </c>
      <c r="AS60" s="27" t="s">
        <v>12</v>
      </c>
      <c r="AT60" s="27" t="s">
        <v>16</v>
      </c>
      <c r="AU60" s="25" t="n">
        <v>1</v>
      </c>
      <c r="AV60" s="25" t="s">
        <v>14</v>
      </c>
      <c r="AW60" s="25" t="n">
        <v>3</v>
      </c>
      <c r="AZ60" s="105"/>
    </row>
    <row r="61" customFormat="false" ht="13.2" hidden="false" customHeight="false" outlineLevel="0" collapsed="false">
      <c r="A61" s="1" t="n">
        <v>81</v>
      </c>
      <c r="B61" s="91" t="s">
        <v>12</v>
      </c>
      <c r="C61" s="91" t="s">
        <v>16</v>
      </c>
      <c r="D61" s="16" t="n">
        <v>3</v>
      </c>
      <c r="E61" s="16" t="s">
        <v>14</v>
      </c>
      <c r="F61" s="16" t="n">
        <v>0</v>
      </c>
      <c r="H61" s="2" t="n">
        <v>209</v>
      </c>
      <c r="I61" s="2" t="s">
        <v>12</v>
      </c>
      <c r="J61" s="91" t="s">
        <v>35</v>
      </c>
      <c r="K61" s="16" t="n">
        <v>2</v>
      </c>
      <c r="M61" s="16" t="n">
        <v>1</v>
      </c>
      <c r="O61" s="2" t="n">
        <v>350</v>
      </c>
      <c r="P61" s="2" t="s">
        <v>12</v>
      </c>
      <c r="Q61" s="91" t="s">
        <v>20</v>
      </c>
      <c r="R61" s="16" t="n">
        <v>3</v>
      </c>
      <c r="S61" s="16" t="s">
        <v>14</v>
      </c>
      <c r="T61" s="16" t="n">
        <v>2</v>
      </c>
      <c r="V61" s="2" t="n">
        <v>518</v>
      </c>
      <c r="W61" s="2" t="s">
        <v>12</v>
      </c>
      <c r="X61" s="91" t="s">
        <v>35</v>
      </c>
      <c r="Y61" s="16" t="n">
        <v>3</v>
      </c>
      <c r="Z61" s="16" t="s">
        <v>14</v>
      </c>
      <c r="AA61" s="16" t="n">
        <v>2</v>
      </c>
      <c r="AJ61" s="105"/>
      <c r="AK61" s="1" t="n">
        <v>236</v>
      </c>
      <c r="AL61" s="2" t="s">
        <v>12</v>
      </c>
      <c r="AM61" s="91" t="s">
        <v>19</v>
      </c>
      <c r="AN61" s="16" t="n">
        <v>1</v>
      </c>
      <c r="AO61" s="16" t="s">
        <v>14</v>
      </c>
      <c r="AP61" s="16" t="n">
        <v>2</v>
      </c>
      <c r="AR61" s="104" t="n">
        <v>616</v>
      </c>
      <c r="AS61" s="27" t="s">
        <v>12</v>
      </c>
      <c r="AT61" s="27" t="s">
        <v>32</v>
      </c>
      <c r="AU61" s="25" t="n">
        <v>1</v>
      </c>
      <c r="AV61" s="25" t="s">
        <v>14</v>
      </c>
      <c r="AW61" s="25" t="n">
        <v>3</v>
      </c>
      <c r="AZ61" s="105"/>
    </row>
    <row r="62" customFormat="false" ht="13.2" hidden="false" customHeight="false" outlineLevel="0" collapsed="false">
      <c r="A62" s="1" t="n">
        <v>82</v>
      </c>
      <c r="B62" s="91" t="s">
        <v>12</v>
      </c>
      <c r="C62" s="91" t="s">
        <v>19</v>
      </c>
      <c r="D62" s="16" t="n">
        <v>2</v>
      </c>
      <c r="E62" s="16" t="s">
        <v>14</v>
      </c>
      <c r="F62" s="16" t="n">
        <v>1</v>
      </c>
      <c r="H62" s="2" t="n">
        <v>210</v>
      </c>
      <c r="I62" s="2" t="s">
        <v>12</v>
      </c>
      <c r="J62" s="91" t="s">
        <v>37</v>
      </c>
      <c r="K62" s="16" t="n">
        <v>2</v>
      </c>
      <c r="L62" s="16" t="s">
        <v>14</v>
      </c>
      <c r="M62" s="16" t="n">
        <v>0</v>
      </c>
      <c r="O62" s="2" t="n">
        <v>351</v>
      </c>
      <c r="P62" s="2" t="s">
        <v>12</v>
      </c>
      <c r="Q62" s="91" t="s">
        <v>22</v>
      </c>
      <c r="R62" s="16" t="n">
        <v>3</v>
      </c>
      <c r="T62" s="16" t="n">
        <v>1</v>
      </c>
      <c r="V62" s="2" t="n">
        <v>519</v>
      </c>
      <c r="W62" s="2" t="s">
        <v>12</v>
      </c>
      <c r="X62" s="91" t="s">
        <v>21</v>
      </c>
      <c r="Y62" s="16" t="n">
        <v>3</v>
      </c>
      <c r="Z62" s="16" t="s">
        <v>14</v>
      </c>
      <c r="AA62" s="16" t="n">
        <v>1</v>
      </c>
      <c r="AJ62" s="105"/>
      <c r="AK62" s="1" t="n">
        <v>249</v>
      </c>
      <c r="AL62" s="2" t="s">
        <v>12</v>
      </c>
      <c r="AM62" s="91" t="s">
        <v>28</v>
      </c>
      <c r="AN62" s="16" t="n">
        <v>1</v>
      </c>
      <c r="AO62" s="16" t="s">
        <v>14</v>
      </c>
      <c r="AP62" s="16" t="n">
        <v>2</v>
      </c>
      <c r="AR62" s="104" t="n">
        <v>617</v>
      </c>
      <c r="AS62" s="27" t="s">
        <v>12</v>
      </c>
      <c r="AT62" s="27" t="s">
        <v>21</v>
      </c>
      <c r="AU62" s="25" t="n">
        <v>0</v>
      </c>
      <c r="AV62" s="25" t="s">
        <v>14</v>
      </c>
      <c r="AW62" s="25" t="n">
        <v>3</v>
      </c>
      <c r="AZ62" s="105"/>
    </row>
    <row r="63" customFormat="false" ht="13.2" hidden="false" customHeight="false" outlineLevel="0" collapsed="false">
      <c r="A63" s="1" t="n">
        <v>83</v>
      </c>
      <c r="B63" s="91" t="s">
        <v>12</v>
      </c>
      <c r="C63" s="91" t="s">
        <v>43</v>
      </c>
      <c r="D63" s="16" t="n">
        <v>2</v>
      </c>
      <c r="E63" s="16" t="s">
        <v>14</v>
      </c>
      <c r="F63" s="16" t="n">
        <v>0</v>
      </c>
      <c r="H63" s="2" t="n">
        <v>211</v>
      </c>
      <c r="I63" s="2" t="s">
        <v>12</v>
      </c>
      <c r="J63" s="91" t="s">
        <v>26</v>
      </c>
      <c r="K63" s="16" t="n">
        <v>2</v>
      </c>
      <c r="M63" s="16" t="n">
        <v>0</v>
      </c>
      <c r="O63" s="2" t="n">
        <v>352</v>
      </c>
      <c r="P63" s="2" t="s">
        <v>12</v>
      </c>
      <c r="Q63" s="91" t="s">
        <v>35</v>
      </c>
      <c r="R63" s="16" t="n">
        <v>3</v>
      </c>
      <c r="T63" s="16" t="n">
        <v>0</v>
      </c>
      <c r="V63" s="2" t="n">
        <v>520</v>
      </c>
      <c r="W63" s="2" t="s">
        <v>12</v>
      </c>
      <c r="X63" s="91" t="s">
        <v>23</v>
      </c>
      <c r="Y63" s="16" t="n">
        <v>3</v>
      </c>
      <c r="Z63" s="16" t="s">
        <v>14</v>
      </c>
      <c r="AA63" s="16" t="n">
        <v>1</v>
      </c>
      <c r="AJ63" s="105"/>
      <c r="AK63" s="1" t="n">
        <v>252</v>
      </c>
      <c r="AL63" s="2" t="s">
        <v>12</v>
      </c>
      <c r="AM63" s="91" t="s">
        <v>32</v>
      </c>
      <c r="AN63" s="16" t="n">
        <v>0</v>
      </c>
      <c r="AO63" s="16" t="s">
        <v>14</v>
      </c>
      <c r="AP63" s="16" t="n">
        <v>2</v>
      </c>
      <c r="AR63" s="104" t="n">
        <v>618</v>
      </c>
      <c r="AS63" s="27" t="s">
        <v>12</v>
      </c>
      <c r="AT63" s="27" t="s">
        <v>28</v>
      </c>
      <c r="AU63" s="25" t="n">
        <v>2</v>
      </c>
      <c r="AV63" s="25" t="s">
        <v>14</v>
      </c>
      <c r="AW63" s="25" t="n">
        <v>3</v>
      </c>
      <c r="AZ63" s="105"/>
      <c r="BG63" s="2"/>
      <c r="BH63" s="27"/>
      <c r="BI63" s="27"/>
      <c r="BJ63" s="25"/>
      <c r="BK63" s="25"/>
      <c r="BL63" s="25"/>
    </row>
    <row r="64" customFormat="false" ht="13.2" hidden="false" customHeight="false" outlineLevel="0" collapsed="false">
      <c r="A64" s="1" t="n">
        <v>84</v>
      </c>
      <c r="B64" s="91" t="s">
        <v>12</v>
      </c>
      <c r="C64" s="91" t="s">
        <v>22</v>
      </c>
      <c r="D64" s="16" t="n">
        <v>2</v>
      </c>
      <c r="E64" s="16" t="s">
        <v>14</v>
      </c>
      <c r="F64" s="16" t="n">
        <v>1</v>
      </c>
      <c r="H64" s="2" t="n">
        <v>216</v>
      </c>
      <c r="I64" s="91" t="s">
        <v>12</v>
      </c>
      <c r="J64" s="91" t="s">
        <v>26</v>
      </c>
      <c r="K64" s="16" t="n">
        <v>3</v>
      </c>
      <c r="L64" s="16" t="s">
        <v>14</v>
      </c>
      <c r="M64" s="16" t="n">
        <v>1</v>
      </c>
      <c r="O64" s="2" t="n">
        <v>354</v>
      </c>
      <c r="P64" s="2" t="s">
        <v>12</v>
      </c>
      <c r="Q64" s="91" t="s">
        <v>22</v>
      </c>
      <c r="R64" s="16" t="n">
        <v>2</v>
      </c>
      <c r="S64" s="16" t="s">
        <v>14</v>
      </c>
      <c r="T64" s="16" t="n">
        <v>0</v>
      </c>
      <c r="V64" s="2" t="n">
        <v>522</v>
      </c>
      <c r="W64" s="2" t="s">
        <v>12</v>
      </c>
      <c r="X64" s="91" t="s">
        <v>95</v>
      </c>
      <c r="Y64" s="16" t="n">
        <v>3</v>
      </c>
      <c r="AA64" s="16" t="n">
        <v>0</v>
      </c>
      <c r="AJ64" s="105"/>
      <c r="AK64" s="1" t="n">
        <v>258</v>
      </c>
      <c r="AL64" s="2" t="s">
        <v>12</v>
      </c>
      <c r="AM64" s="91" t="s">
        <v>33</v>
      </c>
      <c r="AN64" s="16" t="n">
        <v>1</v>
      </c>
      <c r="AO64" s="104"/>
      <c r="AP64" s="16" t="n">
        <v>2</v>
      </c>
      <c r="AR64" s="2" t="n">
        <v>625</v>
      </c>
      <c r="AS64" s="21" t="s">
        <v>12</v>
      </c>
      <c r="AT64" s="21" t="s">
        <v>18</v>
      </c>
      <c r="AU64" s="22" t="n">
        <v>3</v>
      </c>
      <c r="AV64" s="22" t="s">
        <v>14</v>
      </c>
      <c r="AW64" s="22" t="n">
        <v>0</v>
      </c>
      <c r="AZ64" s="105"/>
      <c r="BG64" s="2"/>
      <c r="BH64" s="27"/>
      <c r="BI64" s="27"/>
      <c r="BJ64" s="25"/>
      <c r="BK64" s="25"/>
      <c r="BL64" s="25"/>
    </row>
    <row r="65" customFormat="false" ht="13.2" hidden="false" customHeight="false" outlineLevel="0" collapsed="false">
      <c r="A65" s="1" t="n">
        <v>85</v>
      </c>
      <c r="B65" s="91" t="s">
        <v>12</v>
      </c>
      <c r="C65" s="91" t="s">
        <v>13</v>
      </c>
      <c r="D65" s="16" t="n">
        <v>2</v>
      </c>
      <c r="E65" s="16" t="s">
        <v>14</v>
      </c>
      <c r="F65" s="16" t="n">
        <v>0</v>
      </c>
      <c r="H65" s="2" t="n">
        <v>217</v>
      </c>
      <c r="I65" s="91" t="s">
        <v>12</v>
      </c>
      <c r="J65" s="91" t="s">
        <v>16</v>
      </c>
      <c r="K65" s="16" t="n">
        <v>3</v>
      </c>
      <c r="L65" s="16" t="s">
        <v>14</v>
      </c>
      <c r="M65" s="16" t="n">
        <v>1</v>
      </c>
      <c r="O65" s="2" t="n">
        <v>355</v>
      </c>
      <c r="P65" s="2" t="s">
        <v>12</v>
      </c>
      <c r="Q65" s="91" t="s">
        <v>26</v>
      </c>
      <c r="R65" s="16" t="n">
        <v>2</v>
      </c>
      <c r="T65" s="16" t="n">
        <v>0</v>
      </c>
      <c r="V65" s="2" t="n">
        <v>524</v>
      </c>
      <c r="W65" s="2" t="s">
        <v>12</v>
      </c>
      <c r="X65" s="91" t="s">
        <v>31</v>
      </c>
      <c r="Y65" s="16" t="n">
        <v>3</v>
      </c>
      <c r="Z65" s="16" t="s">
        <v>14</v>
      </c>
      <c r="AA65" s="16" t="n">
        <v>0</v>
      </c>
      <c r="AJ65" s="105"/>
      <c r="AK65" s="1" t="n">
        <v>261</v>
      </c>
      <c r="AL65" s="2" t="s">
        <v>12</v>
      </c>
      <c r="AM65" s="91" t="s">
        <v>19</v>
      </c>
      <c r="AN65" s="16" t="n">
        <v>0</v>
      </c>
      <c r="AO65" s="16" t="s">
        <v>14</v>
      </c>
      <c r="AP65" s="16" t="n">
        <v>2</v>
      </c>
      <c r="AR65" s="2" t="n">
        <v>626</v>
      </c>
      <c r="AS65" s="21" t="s">
        <v>12</v>
      </c>
      <c r="AT65" s="21" t="s">
        <v>28</v>
      </c>
      <c r="AU65" s="22" t="n">
        <v>3</v>
      </c>
      <c r="AV65" s="22" t="s">
        <v>14</v>
      </c>
      <c r="AW65" s="22" t="n">
        <v>0</v>
      </c>
      <c r="AZ65" s="105"/>
    </row>
    <row r="66" customFormat="false" ht="13.2" hidden="false" customHeight="false" outlineLevel="0" collapsed="false">
      <c r="A66" s="1" t="n">
        <v>86</v>
      </c>
      <c r="B66" s="91" t="s">
        <v>12</v>
      </c>
      <c r="C66" s="91" t="s">
        <v>17</v>
      </c>
      <c r="D66" s="16" t="n">
        <v>2</v>
      </c>
      <c r="E66" s="16" t="s">
        <v>14</v>
      </c>
      <c r="F66" s="16" t="n">
        <v>0</v>
      </c>
      <c r="H66" s="2" t="n">
        <v>219</v>
      </c>
      <c r="I66" s="91" t="s">
        <v>12</v>
      </c>
      <c r="J66" s="91" t="s">
        <v>33</v>
      </c>
      <c r="K66" s="16" t="n">
        <v>3</v>
      </c>
      <c r="L66" s="16" t="s">
        <v>14</v>
      </c>
      <c r="M66" s="16" t="n">
        <v>0</v>
      </c>
      <c r="O66" s="2" t="n">
        <v>356</v>
      </c>
      <c r="P66" s="2" t="s">
        <v>12</v>
      </c>
      <c r="Q66" s="91" t="s">
        <v>95</v>
      </c>
      <c r="R66" s="16" t="n">
        <v>2</v>
      </c>
      <c r="T66" s="16" t="n">
        <v>0</v>
      </c>
      <c r="V66" s="2" t="n">
        <v>526</v>
      </c>
      <c r="W66" s="2" t="s">
        <v>12</v>
      </c>
      <c r="X66" s="91" t="s">
        <v>33</v>
      </c>
      <c r="Y66" s="16" t="n">
        <v>3</v>
      </c>
      <c r="Z66" s="16" t="s">
        <v>14</v>
      </c>
      <c r="AA66" s="16" t="n">
        <v>1</v>
      </c>
      <c r="AJ66" s="105"/>
      <c r="AK66" s="1" t="n">
        <v>263</v>
      </c>
      <c r="AL66" s="2" t="s">
        <v>12</v>
      </c>
      <c r="AM66" s="91" t="s">
        <v>20</v>
      </c>
      <c r="AN66" s="16" t="n">
        <v>0</v>
      </c>
      <c r="AO66" s="16" t="s">
        <v>14</v>
      </c>
      <c r="AP66" s="16" t="n">
        <v>2</v>
      </c>
      <c r="AR66" s="2" t="n">
        <v>628</v>
      </c>
      <c r="AS66" s="27" t="s">
        <v>12</v>
      </c>
      <c r="AT66" s="27" t="s">
        <v>22</v>
      </c>
      <c r="AU66" s="25" t="n">
        <v>0</v>
      </c>
      <c r="AV66" s="25" t="s">
        <v>14</v>
      </c>
      <c r="AW66" s="25" t="n">
        <v>3</v>
      </c>
      <c r="AZ66" s="105"/>
      <c r="BG66" s="2"/>
      <c r="BH66" s="27"/>
      <c r="BI66" s="27"/>
      <c r="BJ66" s="25"/>
      <c r="BK66" s="25"/>
      <c r="BL66" s="25"/>
    </row>
    <row r="67" customFormat="false" ht="13.2" hidden="false" customHeight="false" outlineLevel="0" collapsed="false">
      <c r="A67" s="1" t="n">
        <v>88</v>
      </c>
      <c r="B67" s="91" t="s">
        <v>12</v>
      </c>
      <c r="C67" s="91" t="s">
        <v>19</v>
      </c>
      <c r="D67" s="16" t="n">
        <v>2</v>
      </c>
      <c r="E67" s="16" t="s">
        <v>14</v>
      </c>
      <c r="F67" s="16" t="n">
        <v>1</v>
      </c>
      <c r="H67" s="2" t="n">
        <v>221</v>
      </c>
      <c r="I67" s="91" t="s">
        <v>12</v>
      </c>
      <c r="J67" s="91" t="s">
        <v>20</v>
      </c>
      <c r="K67" s="16" t="n">
        <v>3</v>
      </c>
      <c r="L67" s="16" t="s">
        <v>14</v>
      </c>
      <c r="M67" s="16" t="n">
        <v>1</v>
      </c>
      <c r="O67" s="2" t="n">
        <v>359</v>
      </c>
      <c r="P67" s="2" t="s">
        <v>12</v>
      </c>
      <c r="Q67" s="2" t="s">
        <v>16</v>
      </c>
      <c r="R67" s="16" t="n">
        <v>2</v>
      </c>
      <c r="S67" s="16" t="s">
        <v>14</v>
      </c>
      <c r="T67" s="16" t="n">
        <v>0</v>
      </c>
      <c r="V67" s="2" t="n">
        <v>527</v>
      </c>
      <c r="W67" s="2" t="s">
        <v>12</v>
      </c>
      <c r="X67" s="91" t="s">
        <v>35</v>
      </c>
      <c r="Y67" s="16" t="n">
        <v>3</v>
      </c>
      <c r="Z67" s="16" t="s">
        <v>14</v>
      </c>
      <c r="AA67" s="16" t="n">
        <v>0</v>
      </c>
      <c r="AJ67" s="105"/>
      <c r="AK67" s="1" t="n">
        <v>272</v>
      </c>
      <c r="AL67" s="2" t="s">
        <v>12</v>
      </c>
      <c r="AM67" s="91" t="s">
        <v>23</v>
      </c>
      <c r="AN67" s="16" t="n">
        <v>1</v>
      </c>
      <c r="AO67" s="104"/>
      <c r="AP67" s="16" t="n">
        <v>2</v>
      </c>
      <c r="AR67" s="2" t="n">
        <v>629</v>
      </c>
      <c r="AS67" s="27" t="s">
        <v>12</v>
      </c>
      <c r="AT67" s="27" t="s">
        <v>56</v>
      </c>
      <c r="AU67" s="25" t="n">
        <v>2</v>
      </c>
      <c r="AV67" s="25" t="s">
        <v>14</v>
      </c>
      <c r="AW67" s="25" t="n">
        <v>3</v>
      </c>
      <c r="AZ67" s="105"/>
      <c r="BG67" s="2"/>
      <c r="BH67" s="27"/>
      <c r="BI67" s="27"/>
      <c r="BJ67" s="25"/>
      <c r="BK67" s="25"/>
      <c r="BL67" s="25"/>
    </row>
    <row r="68" customFormat="false" ht="13.2" hidden="false" customHeight="false" outlineLevel="0" collapsed="false">
      <c r="A68" s="1" t="n">
        <v>89</v>
      </c>
      <c r="B68" s="91" t="s">
        <v>12</v>
      </c>
      <c r="C68" s="91" t="s">
        <v>29</v>
      </c>
      <c r="D68" s="16" t="n">
        <v>2</v>
      </c>
      <c r="E68" s="16" t="s">
        <v>14</v>
      </c>
      <c r="F68" s="16" t="n">
        <v>1</v>
      </c>
      <c r="H68" s="2" t="n">
        <v>222</v>
      </c>
      <c r="I68" s="91" t="s">
        <v>12</v>
      </c>
      <c r="J68" s="91" t="s">
        <v>32</v>
      </c>
      <c r="K68" s="16" t="n">
        <v>3</v>
      </c>
      <c r="L68" s="16" t="s">
        <v>14</v>
      </c>
      <c r="M68" s="16" t="n">
        <v>2</v>
      </c>
      <c r="O68" s="2" t="n">
        <v>362</v>
      </c>
      <c r="P68" s="2" t="s">
        <v>12</v>
      </c>
      <c r="Q68" s="2" t="s">
        <v>23</v>
      </c>
      <c r="R68" s="16" t="n">
        <v>2</v>
      </c>
      <c r="S68" s="16" t="s">
        <v>14</v>
      </c>
      <c r="T68" s="16" t="n">
        <v>0</v>
      </c>
      <c r="V68" s="2" t="n">
        <v>528</v>
      </c>
      <c r="W68" s="2" t="s">
        <v>12</v>
      </c>
      <c r="X68" s="91" t="s">
        <v>32</v>
      </c>
      <c r="Y68" s="16" t="n">
        <v>3</v>
      </c>
      <c r="Z68" s="16" t="s">
        <v>14</v>
      </c>
      <c r="AA68" s="16" t="n">
        <v>1</v>
      </c>
      <c r="AJ68" s="105"/>
      <c r="AK68" s="1" t="n">
        <v>273</v>
      </c>
      <c r="AL68" s="2" t="s">
        <v>12</v>
      </c>
      <c r="AM68" s="91" t="s">
        <v>18</v>
      </c>
      <c r="AN68" s="16" t="n">
        <v>0</v>
      </c>
      <c r="AO68" s="16" t="s">
        <v>14</v>
      </c>
      <c r="AP68" s="16" t="n">
        <v>2</v>
      </c>
      <c r="AR68" s="2" t="n">
        <v>630</v>
      </c>
      <c r="AS68" s="27" t="s">
        <v>12</v>
      </c>
      <c r="AT68" s="27" t="s">
        <v>21</v>
      </c>
      <c r="AU68" s="25" t="n">
        <v>1</v>
      </c>
      <c r="AV68" s="25" t="s">
        <v>14</v>
      </c>
      <c r="AW68" s="25" t="n">
        <v>3</v>
      </c>
      <c r="AZ68" s="105"/>
    </row>
    <row r="69" customFormat="false" ht="13.2" hidden="false" customHeight="false" outlineLevel="0" collapsed="false">
      <c r="A69" s="1" t="n">
        <v>90</v>
      </c>
      <c r="B69" s="91" t="s">
        <v>12</v>
      </c>
      <c r="C69" s="91" t="s">
        <v>43</v>
      </c>
      <c r="D69" s="16" t="n">
        <v>3</v>
      </c>
      <c r="E69" s="16" t="s">
        <v>14</v>
      </c>
      <c r="F69" s="16" t="n">
        <v>0</v>
      </c>
      <c r="H69" s="2" t="n">
        <v>223</v>
      </c>
      <c r="I69" s="91" t="s">
        <v>12</v>
      </c>
      <c r="J69" s="91" t="s">
        <v>19</v>
      </c>
      <c r="K69" s="16" t="n">
        <v>3</v>
      </c>
      <c r="L69" s="16" t="s">
        <v>14</v>
      </c>
      <c r="M69" s="16" t="n">
        <v>1</v>
      </c>
      <c r="O69" s="2" t="n">
        <v>363</v>
      </c>
      <c r="P69" s="2" t="s">
        <v>12</v>
      </c>
      <c r="Q69" s="91" t="s">
        <v>95</v>
      </c>
      <c r="R69" s="16" t="n">
        <v>3</v>
      </c>
      <c r="S69" s="16" t="s">
        <v>14</v>
      </c>
      <c r="T69" s="16" t="n">
        <v>0</v>
      </c>
      <c r="V69" s="2" t="n">
        <v>531</v>
      </c>
      <c r="W69" s="2" t="s">
        <v>12</v>
      </c>
      <c r="X69" s="91" t="s">
        <v>95</v>
      </c>
      <c r="Y69" s="16" t="n">
        <v>3</v>
      </c>
      <c r="Z69" s="16" t="s">
        <v>14</v>
      </c>
      <c r="AA69" s="16" t="n">
        <v>0</v>
      </c>
      <c r="AJ69" s="105"/>
      <c r="AK69" s="1" t="n">
        <v>274</v>
      </c>
      <c r="AL69" s="2" t="s">
        <v>12</v>
      </c>
      <c r="AM69" s="91" t="s">
        <v>20</v>
      </c>
      <c r="AN69" s="16" t="n">
        <v>0</v>
      </c>
      <c r="AO69" s="16" t="s">
        <v>14</v>
      </c>
      <c r="AP69" s="16" t="n">
        <v>2</v>
      </c>
      <c r="AR69" s="2" t="n">
        <v>633</v>
      </c>
      <c r="AS69" s="87" t="s">
        <v>12</v>
      </c>
      <c r="AT69" s="87" t="s">
        <v>28</v>
      </c>
      <c r="AU69" s="3" t="n">
        <v>1</v>
      </c>
      <c r="AV69" s="3" t="s">
        <v>14</v>
      </c>
      <c r="AW69" s="3" t="n">
        <v>3</v>
      </c>
      <c r="AZ69" s="105"/>
    </row>
    <row r="70" customFormat="false" ht="13.2" hidden="false" customHeight="false" outlineLevel="0" collapsed="false">
      <c r="A70" s="1" t="n">
        <v>91</v>
      </c>
      <c r="B70" s="91" t="s">
        <v>12</v>
      </c>
      <c r="C70" s="91" t="s">
        <v>40</v>
      </c>
      <c r="D70" s="16" t="n">
        <v>3</v>
      </c>
      <c r="E70" s="16" t="s">
        <v>14</v>
      </c>
      <c r="F70" s="16" t="n">
        <v>0</v>
      </c>
      <c r="H70" s="2" t="n">
        <v>224</v>
      </c>
      <c r="I70" s="91" t="s">
        <v>12</v>
      </c>
      <c r="J70" s="91" t="s">
        <v>35</v>
      </c>
      <c r="K70" s="16" t="n">
        <v>3</v>
      </c>
      <c r="L70" s="16" t="s">
        <v>14</v>
      </c>
      <c r="M70" s="16" t="n">
        <v>1</v>
      </c>
      <c r="O70" s="2" t="n">
        <v>365</v>
      </c>
      <c r="P70" s="2" t="s">
        <v>12</v>
      </c>
      <c r="Q70" s="91" t="s">
        <v>19</v>
      </c>
      <c r="R70" s="16" t="n">
        <v>3</v>
      </c>
      <c r="T70" s="16" t="n">
        <v>1</v>
      </c>
      <c r="V70" s="2" t="n">
        <v>532</v>
      </c>
      <c r="W70" s="2" t="s">
        <v>12</v>
      </c>
      <c r="X70" s="91" t="s">
        <v>21</v>
      </c>
      <c r="Y70" s="16" t="n">
        <v>3</v>
      </c>
      <c r="Z70" s="16" t="s">
        <v>14</v>
      </c>
      <c r="AA70" s="16" t="n">
        <v>2</v>
      </c>
      <c r="AJ70" s="105"/>
      <c r="AK70" s="1" t="n">
        <v>275</v>
      </c>
      <c r="AL70" s="2" t="s">
        <v>12</v>
      </c>
      <c r="AM70" s="91" t="s">
        <v>32</v>
      </c>
      <c r="AN70" s="16" t="n">
        <v>0</v>
      </c>
      <c r="AO70" s="16" t="s">
        <v>14</v>
      </c>
      <c r="AP70" s="16" t="n">
        <v>2</v>
      </c>
      <c r="AR70" s="2" t="n">
        <v>634</v>
      </c>
      <c r="AS70" s="87" t="s">
        <v>12</v>
      </c>
      <c r="AT70" s="87" t="s">
        <v>16</v>
      </c>
      <c r="AU70" s="3" t="n">
        <v>0</v>
      </c>
      <c r="AV70" s="3" t="s">
        <v>14</v>
      </c>
      <c r="AW70" s="3" t="n">
        <v>3</v>
      </c>
      <c r="AZ70" s="105"/>
    </row>
    <row r="71" customFormat="false" ht="13.2" hidden="false" customHeight="false" outlineLevel="0" collapsed="false">
      <c r="A71" s="1" t="n">
        <v>92</v>
      </c>
      <c r="B71" s="91" t="s">
        <v>12</v>
      </c>
      <c r="C71" s="91" t="s">
        <v>13</v>
      </c>
      <c r="D71" s="16" t="n">
        <v>3</v>
      </c>
      <c r="E71" s="16" t="s">
        <v>14</v>
      </c>
      <c r="F71" s="16" t="n">
        <v>0</v>
      </c>
      <c r="H71" s="2" t="n">
        <v>226</v>
      </c>
      <c r="I71" s="2" t="s">
        <v>12</v>
      </c>
      <c r="J71" s="91" t="s">
        <v>37</v>
      </c>
      <c r="K71" s="16" t="n">
        <v>2</v>
      </c>
      <c r="L71" s="16" t="s">
        <v>14</v>
      </c>
      <c r="M71" s="16" t="n">
        <v>0</v>
      </c>
      <c r="O71" s="2" t="n">
        <v>368</v>
      </c>
      <c r="P71" s="2" t="s">
        <v>12</v>
      </c>
      <c r="Q71" s="91" t="s">
        <v>34</v>
      </c>
      <c r="R71" s="16" t="n">
        <v>2</v>
      </c>
      <c r="S71" s="16" t="s">
        <v>14</v>
      </c>
      <c r="T71" s="16" t="n">
        <v>1</v>
      </c>
      <c r="V71" s="2" t="n">
        <v>533</v>
      </c>
      <c r="W71" s="2" t="s">
        <v>12</v>
      </c>
      <c r="X71" s="91" t="s">
        <v>33</v>
      </c>
      <c r="Y71" s="16" t="n">
        <v>3</v>
      </c>
      <c r="Z71" s="16" t="s">
        <v>14</v>
      </c>
      <c r="AA71" s="16" t="n">
        <v>1</v>
      </c>
      <c r="AJ71" s="105"/>
      <c r="AK71" s="1" t="n">
        <v>276</v>
      </c>
      <c r="AL71" s="2" t="s">
        <v>12</v>
      </c>
      <c r="AM71" s="91" t="s">
        <v>19</v>
      </c>
      <c r="AN71" s="16" t="n">
        <v>1</v>
      </c>
      <c r="AO71" s="16" t="s">
        <v>14</v>
      </c>
      <c r="AP71" s="16" t="n">
        <v>2</v>
      </c>
      <c r="AR71" s="2" t="n">
        <v>637</v>
      </c>
      <c r="AS71" s="27" t="s">
        <v>12</v>
      </c>
      <c r="AT71" s="27" t="s">
        <v>32</v>
      </c>
      <c r="AU71" s="3" t="n">
        <v>1</v>
      </c>
      <c r="AV71" s="3" t="s">
        <v>14</v>
      </c>
      <c r="AW71" s="3" t="n">
        <v>3</v>
      </c>
      <c r="AZ71" s="105"/>
    </row>
    <row r="72" customFormat="false" ht="13.2" hidden="false" customHeight="false" outlineLevel="0" collapsed="false">
      <c r="A72" s="1" t="n">
        <v>93</v>
      </c>
      <c r="B72" s="91" t="s">
        <v>12</v>
      </c>
      <c r="C72" s="91" t="s">
        <v>18</v>
      </c>
      <c r="D72" s="16" t="n">
        <v>3</v>
      </c>
      <c r="E72" s="16" t="s">
        <v>14</v>
      </c>
      <c r="F72" s="16" t="n">
        <v>2</v>
      </c>
      <c r="H72" s="2" t="n">
        <v>227</v>
      </c>
      <c r="I72" s="2" t="s">
        <v>12</v>
      </c>
      <c r="J72" s="91" t="s">
        <v>19</v>
      </c>
      <c r="K72" s="16" t="n">
        <v>2</v>
      </c>
      <c r="L72" s="16" t="s">
        <v>14</v>
      </c>
      <c r="M72" s="16" t="n">
        <v>0</v>
      </c>
      <c r="O72" s="2" t="n">
        <v>369</v>
      </c>
      <c r="P72" s="2" t="s">
        <v>12</v>
      </c>
      <c r="Q72" s="91" t="s">
        <v>23</v>
      </c>
      <c r="R72" s="16" t="n">
        <v>2</v>
      </c>
      <c r="S72" s="16" t="s">
        <v>14</v>
      </c>
      <c r="T72" s="16" t="n">
        <v>0</v>
      </c>
      <c r="V72" s="2" t="n">
        <v>535</v>
      </c>
      <c r="W72" s="2" t="s">
        <v>12</v>
      </c>
      <c r="X72" s="91" t="s">
        <v>34</v>
      </c>
      <c r="Y72" s="16" t="n">
        <v>3</v>
      </c>
      <c r="Z72" s="16" t="s">
        <v>14</v>
      </c>
      <c r="AA72" s="16" t="n">
        <v>0</v>
      </c>
      <c r="AJ72" s="105"/>
      <c r="AK72" s="1" t="n">
        <v>279</v>
      </c>
      <c r="AL72" s="2" t="s">
        <v>12</v>
      </c>
      <c r="AM72" s="91" t="s">
        <v>32</v>
      </c>
      <c r="AN72" s="16" t="n">
        <v>1</v>
      </c>
      <c r="AO72" s="16" t="s">
        <v>14</v>
      </c>
      <c r="AP72" s="16" t="n">
        <v>3</v>
      </c>
      <c r="AR72" s="2" t="n">
        <v>638</v>
      </c>
      <c r="AS72" s="27" t="s">
        <v>12</v>
      </c>
      <c r="AT72" s="27" t="s">
        <v>33</v>
      </c>
      <c r="AU72" s="3" t="n">
        <v>0</v>
      </c>
      <c r="AV72" s="3" t="s">
        <v>14</v>
      </c>
      <c r="AW72" s="3" t="n">
        <v>3</v>
      </c>
      <c r="AZ72" s="105"/>
    </row>
    <row r="73" customFormat="false" ht="13.2" hidden="false" customHeight="false" outlineLevel="0" collapsed="false">
      <c r="A73" s="1" t="n">
        <v>94</v>
      </c>
      <c r="B73" s="91" t="s">
        <v>12</v>
      </c>
      <c r="C73" s="91" t="s">
        <v>90</v>
      </c>
      <c r="D73" s="16" t="n">
        <v>3</v>
      </c>
      <c r="E73" s="16" t="s">
        <v>14</v>
      </c>
      <c r="F73" s="16" t="n">
        <v>0</v>
      </c>
      <c r="H73" s="2" t="n">
        <v>228</v>
      </c>
      <c r="I73" s="2" t="s">
        <v>12</v>
      </c>
      <c r="J73" s="91" t="s">
        <v>33</v>
      </c>
      <c r="K73" s="16" t="n">
        <v>2</v>
      </c>
      <c r="L73" s="16" t="s">
        <v>14</v>
      </c>
      <c r="M73" s="16" t="n">
        <v>0</v>
      </c>
      <c r="O73" s="2" t="n">
        <v>371</v>
      </c>
      <c r="P73" s="2" t="s">
        <v>12</v>
      </c>
      <c r="Q73" s="91" t="s">
        <v>18</v>
      </c>
      <c r="R73" s="16" t="n">
        <v>2</v>
      </c>
      <c r="T73" s="16" t="n">
        <v>1</v>
      </c>
      <c r="V73" s="2" t="n">
        <v>536</v>
      </c>
      <c r="W73" s="2" t="s">
        <v>12</v>
      </c>
      <c r="X73" s="91" t="s">
        <v>32</v>
      </c>
      <c r="Y73" s="16" t="n">
        <v>3</v>
      </c>
      <c r="Z73" s="16" t="s">
        <v>14</v>
      </c>
      <c r="AA73" s="16" t="n">
        <v>1</v>
      </c>
      <c r="AJ73" s="105"/>
      <c r="AK73" s="1" t="n">
        <v>285</v>
      </c>
      <c r="AL73" s="2" t="s">
        <v>12</v>
      </c>
      <c r="AM73" s="91" t="s">
        <v>20</v>
      </c>
      <c r="AN73" s="16" t="n">
        <v>1</v>
      </c>
      <c r="AO73" s="104"/>
      <c r="AP73" s="16" t="n">
        <v>2</v>
      </c>
      <c r="AR73" s="2" t="n">
        <v>639</v>
      </c>
      <c r="AS73" s="87" t="s">
        <v>12</v>
      </c>
      <c r="AT73" s="87" t="s">
        <v>56</v>
      </c>
      <c r="AU73" s="3" t="n">
        <v>2</v>
      </c>
      <c r="AV73" s="3" t="s">
        <v>14</v>
      </c>
      <c r="AW73" s="3" t="n">
        <v>3</v>
      </c>
      <c r="AZ73" s="105"/>
    </row>
    <row r="74" customFormat="false" ht="13.2" hidden="false" customHeight="false" outlineLevel="0" collapsed="false">
      <c r="A74" s="1" t="n">
        <v>95</v>
      </c>
      <c r="B74" s="91" t="s">
        <v>12</v>
      </c>
      <c r="C74" s="91" t="s">
        <v>13</v>
      </c>
      <c r="D74" s="16" t="n">
        <v>3</v>
      </c>
      <c r="E74" s="16" t="s">
        <v>14</v>
      </c>
      <c r="F74" s="16" t="n">
        <v>0</v>
      </c>
      <c r="H74" s="2" t="n">
        <v>229</v>
      </c>
      <c r="I74" s="2" t="s">
        <v>12</v>
      </c>
      <c r="J74" s="91" t="s">
        <v>19</v>
      </c>
      <c r="K74" s="16" t="n">
        <v>2</v>
      </c>
      <c r="L74" s="16" t="s">
        <v>14</v>
      </c>
      <c r="M74" s="16" t="n">
        <v>1</v>
      </c>
      <c r="O74" s="2" t="n">
        <v>372</v>
      </c>
      <c r="P74" s="2" t="s">
        <v>12</v>
      </c>
      <c r="Q74" s="91" t="s">
        <v>39</v>
      </c>
      <c r="R74" s="16" t="n">
        <v>2</v>
      </c>
      <c r="T74" s="16" t="n">
        <v>0</v>
      </c>
      <c r="V74" s="2" t="n">
        <v>537</v>
      </c>
      <c r="W74" s="2" t="s">
        <v>12</v>
      </c>
      <c r="X74" s="91" t="s">
        <v>21</v>
      </c>
      <c r="Y74" s="16" t="n">
        <v>3</v>
      </c>
      <c r="Z74" s="16" t="s">
        <v>14</v>
      </c>
      <c r="AA74" s="16" t="n">
        <v>0</v>
      </c>
      <c r="AJ74" s="105"/>
      <c r="AK74" s="1" t="n">
        <v>287</v>
      </c>
      <c r="AL74" s="2" t="s">
        <v>12</v>
      </c>
      <c r="AM74" s="2" t="s">
        <v>16</v>
      </c>
      <c r="AN74" s="16" t="n">
        <v>0</v>
      </c>
      <c r="AO74" s="104"/>
      <c r="AP74" s="16" t="n">
        <v>3</v>
      </c>
      <c r="AR74" s="2" t="n">
        <v>641</v>
      </c>
      <c r="AS74" s="87" t="s">
        <v>12</v>
      </c>
      <c r="AT74" s="87" t="s">
        <v>16</v>
      </c>
      <c r="AU74" s="3" t="n">
        <v>2</v>
      </c>
      <c r="AV74" s="3" t="s">
        <v>14</v>
      </c>
      <c r="AW74" s="3" t="n">
        <v>3</v>
      </c>
      <c r="AZ74" s="105"/>
      <c r="BG74" s="2"/>
      <c r="BH74" s="27"/>
      <c r="BI74" s="27"/>
      <c r="BJ74" s="27"/>
      <c r="BK74" s="27"/>
      <c r="BL74" s="27"/>
    </row>
    <row r="75" customFormat="false" ht="13.2" hidden="false" customHeight="false" outlineLevel="0" collapsed="false">
      <c r="A75" s="1" t="n">
        <v>97</v>
      </c>
      <c r="B75" s="91" t="s">
        <v>12</v>
      </c>
      <c r="C75" s="91" t="s">
        <v>26</v>
      </c>
      <c r="D75" s="16" t="n">
        <v>3</v>
      </c>
      <c r="E75" s="16" t="s">
        <v>14</v>
      </c>
      <c r="F75" s="16" t="n">
        <v>2</v>
      </c>
      <c r="H75" s="2" t="n">
        <v>234</v>
      </c>
      <c r="I75" s="2" t="s">
        <v>12</v>
      </c>
      <c r="J75" s="91" t="s">
        <v>16</v>
      </c>
      <c r="K75" s="16" t="n">
        <v>3</v>
      </c>
      <c r="L75" s="16" t="s">
        <v>14</v>
      </c>
      <c r="M75" s="16" t="n">
        <v>1</v>
      </c>
      <c r="O75" s="2" t="n">
        <v>374</v>
      </c>
      <c r="P75" s="2" t="s">
        <v>12</v>
      </c>
      <c r="Q75" s="91" t="s">
        <v>19</v>
      </c>
      <c r="R75" s="16" t="n">
        <v>2</v>
      </c>
      <c r="T75" s="16" t="n">
        <v>0</v>
      </c>
      <c r="V75" s="2" t="n">
        <v>539</v>
      </c>
      <c r="W75" s="2" t="s">
        <v>12</v>
      </c>
      <c r="X75" s="91" t="s">
        <v>35</v>
      </c>
      <c r="Y75" s="16" t="n">
        <v>3</v>
      </c>
      <c r="Z75" s="16" t="s">
        <v>14</v>
      </c>
      <c r="AA75" s="16" t="n">
        <v>0</v>
      </c>
      <c r="AJ75" s="105"/>
      <c r="AK75" s="1" t="n">
        <v>290</v>
      </c>
      <c r="AL75" s="2" t="s">
        <v>12</v>
      </c>
      <c r="AM75" s="91" t="s">
        <v>20</v>
      </c>
      <c r="AN75" s="16" t="n">
        <v>1</v>
      </c>
      <c r="AO75" s="16" t="s">
        <v>14</v>
      </c>
      <c r="AP75" s="16" t="n">
        <v>2</v>
      </c>
      <c r="AR75" s="2" t="n">
        <v>648</v>
      </c>
      <c r="AS75" s="27" t="s">
        <v>12</v>
      </c>
      <c r="AT75" s="27" t="s">
        <v>16</v>
      </c>
      <c r="AU75" s="25" t="n">
        <v>1</v>
      </c>
      <c r="AV75" s="25" t="s">
        <v>14</v>
      </c>
      <c r="AW75" s="25" t="n">
        <v>3</v>
      </c>
      <c r="AZ75" s="105"/>
    </row>
    <row r="76" customFormat="false" ht="13.2" hidden="false" customHeight="false" outlineLevel="0" collapsed="false">
      <c r="A76" s="1" t="n">
        <v>98</v>
      </c>
      <c r="B76" s="91" t="s">
        <v>12</v>
      </c>
      <c r="C76" s="91" t="s">
        <v>18</v>
      </c>
      <c r="D76" s="16" t="n">
        <v>3</v>
      </c>
      <c r="E76" s="16" t="s">
        <v>14</v>
      </c>
      <c r="F76" s="16" t="n">
        <v>1</v>
      </c>
      <c r="H76" s="2" t="n">
        <v>237</v>
      </c>
      <c r="I76" s="2" t="s">
        <v>12</v>
      </c>
      <c r="J76" s="91" t="s">
        <v>37</v>
      </c>
      <c r="K76" s="16" t="n">
        <v>2</v>
      </c>
      <c r="L76" s="16" t="s">
        <v>14</v>
      </c>
      <c r="M76" s="16" t="n">
        <v>0</v>
      </c>
      <c r="O76" s="2" t="n">
        <v>375</v>
      </c>
      <c r="P76" s="2" t="s">
        <v>12</v>
      </c>
      <c r="Q76" s="91" t="s">
        <v>35</v>
      </c>
      <c r="R76" s="16" t="n">
        <v>2</v>
      </c>
      <c r="T76" s="16" t="n">
        <v>0</v>
      </c>
      <c r="V76" s="2" t="n">
        <v>540</v>
      </c>
      <c r="W76" s="2" t="s">
        <v>12</v>
      </c>
      <c r="X76" s="91" t="s">
        <v>19</v>
      </c>
      <c r="Y76" s="16" t="n">
        <v>3</v>
      </c>
      <c r="AA76" s="16" t="n">
        <v>1</v>
      </c>
      <c r="AJ76" s="105"/>
      <c r="AK76" s="1" t="n">
        <v>292</v>
      </c>
      <c r="AL76" s="2" t="s">
        <v>12</v>
      </c>
      <c r="AM76" s="91" t="s">
        <v>19</v>
      </c>
      <c r="AN76" s="16" t="n">
        <v>1</v>
      </c>
      <c r="AO76" s="104"/>
      <c r="AP76" s="16" t="n">
        <v>2</v>
      </c>
      <c r="AR76" s="2" t="n">
        <v>649</v>
      </c>
      <c r="AS76" s="27" t="s">
        <v>12</v>
      </c>
      <c r="AT76" s="27" t="s">
        <v>36</v>
      </c>
      <c r="AU76" s="25" t="n">
        <v>1</v>
      </c>
      <c r="AV76" s="25" t="s">
        <v>14</v>
      </c>
      <c r="AW76" s="25" t="n">
        <v>3</v>
      </c>
      <c r="AZ76" s="105"/>
    </row>
    <row r="77" customFormat="false" ht="13.2" hidden="false" customHeight="false" outlineLevel="0" collapsed="false">
      <c r="A77" s="1" t="n">
        <v>99</v>
      </c>
      <c r="B77" s="91" t="s">
        <v>12</v>
      </c>
      <c r="C77" s="91" t="s">
        <v>16</v>
      </c>
      <c r="D77" s="16" t="n">
        <v>2</v>
      </c>
      <c r="F77" s="16" t="n">
        <v>1</v>
      </c>
      <c r="H77" s="2" t="n">
        <v>238</v>
      </c>
      <c r="I77" s="2" t="s">
        <v>12</v>
      </c>
      <c r="J77" s="91" t="s">
        <v>33</v>
      </c>
      <c r="K77" s="16" t="n">
        <v>2</v>
      </c>
      <c r="L77" s="16" t="s">
        <v>14</v>
      </c>
      <c r="M77" s="16" t="n">
        <v>0</v>
      </c>
      <c r="O77" s="2" t="n">
        <v>376</v>
      </c>
      <c r="P77" s="2" t="s">
        <v>12</v>
      </c>
      <c r="Q77" s="91" t="s">
        <v>26</v>
      </c>
      <c r="R77" s="16" t="n">
        <v>2</v>
      </c>
      <c r="T77" s="16" t="n">
        <v>0</v>
      </c>
      <c r="V77" s="2" t="n">
        <v>541</v>
      </c>
      <c r="W77" s="2" t="s">
        <v>12</v>
      </c>
      <c r="X77" s="91" t="s">
        <v>23</v>
      </c>
      <c r="Y77" s="16" t="n">
        <v>3</v>
      </c>
      <c r="AA77" s="16" t="n">
        <v>0</v>
      </c>
      <c r="AJ77" s="105"/>
      <c r="AK77" s="1" t="n">
        <v>294</v>
      </c>
      <c r="AL77" s="2" t="s">
        <v>12</v>
      </c>
      <c r="AM77" s="91" t="s">
        <v>95</v>
      </c>
      <c r="AN77" s="16" t="n">
        <v>1</v>
      </c>
      <c r="AO77" s="16" t="s">
        <v>14</v>
      </c>
      <c r="AP77" s="16" t="n">
        <v>2</v>
      </c>
      <c r="AR77" s="2" t="n">
        <v>653</v>
      </c>
      <c r="AS77" s="27" t="s">
        <v>12</v>
      </c>
      <c r="AT77" s="27" t="s">
        <v>44</v>
      </c>
      <c r="AU77" s="25" t="n">
        <v>2</v>
      </c>
      <c r="AV77" s="25" t="s">
        <v>14</v>
      </c>
      <c r="AW77" s="25" t="n">
        <v>3</v>
      </c>
      <c r="AZ77" s="105"/>
      <c r="BG77" s="2"/>
      <c r="BH77" s="27"/>
      <c r="BI77" s="27"/>
      <c r="BJ77" s="27"/>
      <c r="BK77" s="27"/>
      <c r="BL77" s="27"/>
    </row>
    <row r="78" customFormat="false" ht="13.2" hidden="false" customHeight="false" outlineLevel="0" collapsed="false">
      <c r="A78" s="1" t="n">
        <v>101</v>
      </c>
      <c r="B78" s="91" t="s">
        <v>12</v>
      </c>
      <c r="C78" s="91" t="s">
        <v>13</v>
      </c>
      <c r="D78" s="16" t="n">
        <v>2</v>
      </c>
      <c r="F78" s="16" t="n">
        <v>0</v>
      </c>
      <c r="H78" s="2" t="n">
        <v>239</v>
      </c>
      <c r="I78" s="2" t="s">
        <v>12</v>
      </c>
      <c r="J78" s="91" t="s">
        <v>18</v>
      </c>
      <c r="K78" s="16" t="n">
        <v>2</v>
      </c>
      <c r="L78" s="16" t="s">
        <v>14</v>
      </c>
      <c r="M78" s="16" t="n">
        <v>0</v>
      </c>
      <c r="O78" s="2" t="n">
        <v>377</v>
      </c>
      <c r="P78" s="2" t="s">
        <v>12</v>
      </c>
      <c r="Q78" s="91" t="s">
        <v>33</v>
      </c>
      <c r="R78" s="16" t="n">
        <v>2</v>
      </c>
      <c r="T78" s="16" t="n">
        <v>0</v>
      </c>
      <c r="V78" s="2" t="n">
        <v>545</v>
      </c>
      <c r="W78" s="2" t="s">
        <v>12</v>
      </c>
      <c r="X78" s="91" t="s">
        <v>33</v>
      </c>
      <c r="Y78" s="16" t="n">
        <v>3</v>
      </c>
      <c r="AA78" s="16" t="n">
        <v>0</v>
      </c>
      <c r="AJ78" s="105"/>
      <c r="AK78" s="1" t="n">
        <v>296</v>
      </c>
      <c r="AL78" s="2" t="s">
        <v>12</v>
      </c>
      <c r="AM78" s="91" t="s">
        <v>23</v>
      </c>
      <c r="AN78" s="16" t="n">
        <v>0</v>
      </c>
      <c r="AO78" s="16" t="s">
        <v>14</v>
      </c>
      <c r="AP78" s="16" t="n">
        <v>2</v>
      </c>
      <c r="AR78" s="2" t="n">
        <v>654</v>
      </c>
      <c r="AS78" s="27" t="s">
        <v>12</v>
      </c>
      <c r="AT78" s="27" t="s">
        <v>28</v>
      </c>
      <c r="AU78" s="25" t="n">
        <v>1</v>
      </c>
      <c r="AV78" s="25" t="s">
        <v>14</v>
      </c>
      <c r="AW78" s="25" t="n">
        <v>3</v>
      </c>
      <c r="AZ78" s="105"/>
    </row>
    <row r="79" customFormat="false" ht="13.2" hidden="false" customHeight="false" outlineLevel="0" collapsed="false">
      <c r="A79" s="1" t="n">
        <v>102</v>
      </c>
      <c r="B79" s="91" t="s">
        <v>12</v>
      </c>
      <c r="C79" s="91" t="s">
        <v>19</v>
      </c>
      <c r="D79" s="16" t="n">
        <v>2</v>
      </c>
      <c r="F79" s="16" t="n">
        <v>0</v>
      </c>
      <c r="H79" s="2" t="n">
        <v>240</v>
      </c>
      <c r="I79" s="2" t="s">
        <v>12</v>
      </c>
      <c r="J79" s="91" t="s">
        <v>18</v>
      </c>
      <c r="K79" s="16" t="n">
        <v>2</v>
      </c>
      <c r="L79" s="16" t="s">
        <v>14</v>
      </c>
      <c r="M79" s="16" t="n">
        <v>1</v>
      </c>
      <c r="O79" s="2" t="n">
        <v>378</v>
      </c>
      <c r="P79" s="2" t="s">
        <v>12</v>
      </c>
      <c r="Q79" s="91" t="s">
        <v>95</v>
      </c>
      <c r="R79" s="16" t="n">
        <v>3</v>
      </c>
      <c r="T79" s="16" t="n">
        <v>1</v>
      </c>
      <c r="V79" s="2" t="n">
        <v>549</v>
      </c>
      <c r="W79" s="2" t="s">
        <v>12</v>
      </c>
      <c r="X79" s="91" t="s">
        <v>19</v>
      </c>
      <c r="Y79" s="16" t="n">
        <v>3</v>
      </c>
      <c r="AA79" s="16" t="n">
        <v>1</v>
      </c>
      <c r="AJ79" s="105"/>
      <c r="AK79" s="1" t="n">
        <v>297</v>
      </c>
      <c r="AL79" s="2" t="s">
        <v>12</v>
      </c>
      <c r="AM79" s="91" t="s">
        <v>29</v>
      </c>
      <c r="AN79" s="16" t="n">
        <v>0</v>
      </c>
      <c r="AO79" s="16" t="s">
        <v>14</v>
      </c>
      <c r="AP79" s="16" t="n">
        <v>2</v>
      </c>
      <c r="AR79" s="2" t="n">
        <v>655</v>
      </c>
      <c r="AS79" s="27" t="s">
        <v>12</v>
      </c>
      <c r="AT79" s="27" t="s">
        <v>28</v>
      </c>
      <c r="AU79" s="25" t="n">
        <v>1</v>
      </c>
      <c r="AV79" s="25" t="s">
        <v>14</v>
      </c>
      <c r="AW79" s="25" t="n">
        <v>3</v>
      </c>
      <c r="AZ79" s="105"/>
    </row>
    <row r="80" customFormat="false" ht="13.2" hidden="false" customHeight="false" outlineLevel="0" collapsed="false">
      <c r="A80" s="1" t="n">
        <v>103</v>
      </c>
      <c r="B80" s="91" t="s">
        <v>12</v>
      </c>
      <c r="C80" s="91" t="s">
        <v>19</v>
      </c>
      <c r="D80" s="16" t="n">
        <v>2</v>
      </c>
      <c r="E80" s="16" t="s">
        <v>14</v>
      </c>
      <c r="F80" s="16" t="n">
        <v>0</v>
      </c>
      <c r="H80" s="2" t="n">
        <v>241</v>
      </c>
      <c r="I80" s="2" t="s">
        <v>12</v>
      </c>
      <c r="J80" s="91" t="s">
        <v>28</v>
      </c>
      <c r="K80" s="16" t="n">
        <v>2</v>
      </c>
      <c r="L80" s="16" t="s">
        <v>14</v>
      </c>
      <c r="M80" s="16" t="n">
        <v>1</v>
      </c>
      <c r="O80" s="2" t="n">
        <v>379</v>
      </c>
      <c r="P80" s="2" t="s">
        <v>12</v>
      </c>
      <c r="Q80" s="91" t="s">
        <v>18</v>
      </c>
      <c r="R80" s="16" t="n">
        <v>3</v>
      </c>
      <c r="S80" s="16" t="s">
        <v>14</v>
      </c>
      <c r="T80" s="16" t="n">
        <v>0</v>
      </c>
      <c r="V80" s="2" t="n">
        <v>553</v>
      </c>
      <c r="W80" s="2" t="s">
        <v>12</v>
      </c>
      <c r="X80" s="91" t="s">
        <v>95</v>
      </c>
      <c r="Y80" s="16" t="n">
        <v>3</v>
      </c>
      <c r="Z80" s="16" t="s">
        <v>14</v>
      </c>
      <c r="AA80" s="16" t="n">
        <v>0</v>
      </c>
      <c r="AJ80" s="105"/>
      <c r="AK80" s="1" t="n">
        <v>300</v>
      </c>
      <c r="AL80" s="2" t="s">
        <v>12</v>
      </c>
      <c r="AM80" s="91" t="s">
        <v>16</v>
      </c>
      <c r="AN80" s="16" t="n">
        <v>1</v>
      </c>
      <c r="AO80" s="104"/>
      <c r="AP80" s="16" t="n">
        <v>2</v>
      </c>
      <c r="AR80" s="2" t="n">
        <v>656</v>
      </c>
      <c r="AS80" s="27" t="s">
        <v>12</v>
      </c>
      <c r="AT80" s="27" t="s">
        <v>19</v>
      </c>
      <c r="AU80" s="25" t="n">
        <v>2</v>
      </c>
      <c r="AV80" s="25"/>
      <c r="AW80" s="25" t="n">
        <v>3</v>
      </c>
      <c r="AZ80" s="105"/>
    </row>
    <row r="81" customFormat="false" ht="13.2" hidden="false" customHeight="false" outlineLevel="0" collapsed="false">
      <c r="A81" s="1" t="n">
        <v>104</v>
      </c>
      <c r="B81" s="91" t="s">
        <v>12</v>
      </c>
      <c r="C81" s="91" t="s">
        <v>33</v>
      </c>
      <c r="D81" s="16" t="n">
        <v>2</v>
      </c>
      <c r="E81" s="16" t="s">
        <v>14</v>
      </c>
      <c r="F81" s="16" t="n">
        <v>0</v>
      </c>
      <c r="H81" s="2" t="n">
        <v>242</v>
      </c>
      <c r="I81" s="2" t="s">
        <v>12</v>
      </c>
      <c r="J81" s="91" t="s">
        <v>37</v>
      </c>
      <c r="K81" s="16" t="n">
        <v>2</v>
      </c>
      <c r="L81" s="16" t="s">
        <v>14</v>
      </c>
      <c r="M81" s="16" t="n">
        <v>0</v>
      </c>
      <c r="O81" s="2" t="n">
        <v>380</v>
      </c>
      <c r="P81" s="2" t="s">
        <v>12</v>
      </c>
      <c r="Q81" s="91" t="s">
        <v>23</v>
      </c>
      <c r="R81" s="16" t="n">
        <v>3</v>
      </c>
      <c r="S81" s="16" t="s">
        <v>14</v>
      </c>
      <c r="T81" s="16" t="n">
        <v>0</v>
      </c>
      <c r="V81" s="2" t="n">
        <v>554</v>
      </c>
      <c r="W81" s="2" t="s">
        <v>12</v>
      </c>
      <c r="X81" s="91" t="s">
        <v>23</v>
      </c>
      <c r="Y81" s="16" t="n">
        <v>3</v>
      </c>
      <c r="Z81" s="16" t="s">
        <v>14</v>
      </c>
      <c r="AA81" s="16" t="n">
        <v>0</v>
      </c>
      <c r="AJ81" s="105"/>
      <c r="AK81" s="1" t="n">
        <v>303</v>
      </c>
      <c r="AL81" s="2" t="s">
        <v>12</v>
      </c>
      <c r="AM81" s="91" t="s">
        <v>22</v>
      </c>
      <c r="AN81" s="16" t="n">
        <v>1</v>
      </c>
      <c r="AO81" s="104"/>
      <c r="AP81" s="16" t="n">
        <v>2</v>
      </c>
      <c r="AR81" s="2" t="n">
        <v>658</v>
      </c>
      <c r="AS81" s="27" t="s">
        <v>12</v>
      </c>
      <c r="AT81" s="27" t="s">
        <v>32</v>
      </c>
      <c r="AU81" s="25" t="n">
        <v>1</v>
      </c>
      <c r="AV81" s="25" t="s">
        <v>14</v>
      </c>
      <c r="AW81" s="25" t="n">
        <v>3</v>
      </c>
      <c r="AZ81" s="105"/>
    </row>
    <row r="82" customFormat="false" ht="13.2" hidden="false" customHeight="false" outlineLevel="0" collapsed="false">
      <c r="A82" s="1" t="n">
        <v>105</v>
      </c>
      <c r="B82" s="91" t="s">
        <v>12</v>
      </c>
      <c r="C82" s="91" t="s">
        <v>17</v>
      </c>
      <c r="D82" s="16" t="n">
        <v>2</v>
      </c>
      <c r="E82" s="16" t="s">
        <v>14</v>
      </c>
      <c r="F82" s="16" t="n">
        <v>1</v>
      </c>
      <c r="H82" s="2" t="n">
        <v>243</v>
      </c>
      <c r="I82" s="2" t="s">
        <v>12</v>
      </c>
      <c r="J82" s="91" t="s">
        <v>35</v>
      </c>
      <c r="K82" s="16" t="n">
        <v>2</v>
      </c>
      <c r="L82" s="16" t="s">
        <v>14</v>
      </c>
      <c r="M82" s="16" t="n">
        <v>0</v>
      </c>
      <c r="O82" s="2" t="n">
        <v>381</v>
      </c>
      <c r="P82" s="2" t="s">
        <v>12</v>
      </c>
      <c r="Q82" s="91" t="s">
        <v>18</v>
      </c>
      <c r="R82" s="16" t="n">
        <v>2</v>
      </c>
      <c r="S82" s="16" t="s">
        <v>14</v>
      </c>
      <c r="T82" s="16" t="n">
        <v>0</v>
      </c>
      <c r="V82" s="2" t="n">
        <v>555</v>
      </c>
      <c r="W82" s="2" t="s">
        <v>12</v>
      </c>
      <c r="X82" s="91" t="s">
        <v>32</v>
      </c>
      <c r="Y82" s="16" t="n">
        <v>3</v>
      </c>
      <c r="Z82" s="16" t="s">
        <v>14</v>
      </c>
      <c r="AA82" s="16" t="n">
        <v>0</v>
      </c>
      <c r="AJ82" s="105"/>
      <c r="AK82" s="1" t="n">
        <v>304</v>
      </c>
      <c r="AL82" s="2" t="s">
        <v>12</v>
      </c>
      <c r="AM82" s="91" t="s">
        <v>16</v>
      </c>
      <c r="AN82" s="16" t="n">
        <v>1</v>
      </c>
      <c r="AO82" s="104"/>
      <c r="AP82" s="16" t="n">
        <v>2</v>
      </c>
      <c r="AR82" s="2" t="n">
        <v>659</v>
      </c>
      <c r="AS82" s="27" t="s">
        <v>12</v>
      </c>
      <c r="AT82" s="27" t="s">
        <v>22</v>
      </c>
      <c r="AU82" s="25" t="n">
        <v>0</v>
      </c>
      <c r="AV82" s="25" t="s">
        <v>14</v>
      </c>
      <c r="AW82" s="25" t="n">
        <v>3</v>
      </c>
      <c r="AZ82" s="105"/>
    </row>
    <row r="83" customFormat="false" ht="13.2" hidden="false" customHeight="false" outlineLevel="0" collapsed="false">
      <c r="A83" s="1" t="n">
        <v>107</v>
      </c>
      <c r="B83" s="91" t="s">
        <v>12</v>
      </c>
      <c r="C83" s="91" t="s">
        <v>13</v>
      </c>
      <c r="D83" s="16" t="n">
        <v>2</v>
      </c>
      <c r="E83" s="16" t="s">
        <v>14</v>
      </c>
      <c r="F83" s="16" t="n">
        <v>0</v>
      </c>
      <c r="H83" s="2" t="n">
        <v>244</v>
      </c>
      <c r="I83" s="2" t="s">
        <v>12</v>
      </c>
      <c r="J83" s="91" t="s">
        <v>19</v>
      </c>
      <c r="K83" s="16" t="n">
        <v>3</v>
      </c>
      <c r="L83" s="16" t="s">
        <v>14</v>
      </c>
      <c r="M83" s="16" t="n">
        <v>0</v>
      </c>
      <c r="O83" s="2" t="n">
        <v>382</v>
      </c>
      <c r="P83" s="2" t="s">
        <v>12</v>
      </c>
      <c r="Q83" s="91" t="s">
        <v>33</v>
      </c>
      <c r="R83" s="16" t="n">
        <v>2</v>
      </c>
      <c r="S83" s="16" t="s">
        <v>14</v>
      </c>
      <c r="T83" s="16" t="n">
        <v>0</v>
      </c>
      <c r="V83" s="2" t="n">
        <v>556</v>
      </c>
      <c r="W83" s="2" t="s">
        <v>12</v>
      </c>
      <c r="X83" s="91" t="s">
        <v>26</v>
      </c>
      <c r="Y83" s="16" t="n">
        <v>3</v>
      </c>
      <c r="Z83" s="16" t="s">
        <v>14</v>
      </c>
      <c r="AA83" s="16" t="n">
        <v>1</v>
      </c>
      <c r="AJ83" s="105"/>
      <c r="AK83" s="1" t="n">
        <v>311</v>
      </c>
      <c r="AL83" s="2" t="s">
        <v>12</v>
      </c>
      <c r="AM83" s="91" t="s">
        <v>95</v>
      </c>
      <c r="AN83" s="16" t="n">
        <v>0</v>
      </c>
      <c r="AO83" s="104"/>
      <c r="AP83" s="16" t="n">
        <v>2</v>
      </c>
      <c r="AR83" s="2" t="n">
        <v>661</v>
      </c>
      <c r="AS83" s="27" t="s">
        <v>12</v>
      </c>
      <c r="AT83" s="27" t="s">
        <v>16</v>
      </c>
      <c r="AU83" s="27" t="n">
        <v>1</v>
      </c>
      <c r="AV83" s="27" t="s">
        <v>14</v>
      </c>
      <c r="AW83" s="27" t="n">
        <v>3</v>
      </c>
      <c r="AZ83" s="105"/>
    </row>
    <row r="84" customFormat="false" ht="13.2" hidden="false" customHeight="false" outlineLevel="0" collapsed="false">
      <c r="A84" s="1" t="n">
        <v>108</v>
      </c>
      <c r="B84" s="91" t="s">
        <v>12</v>
      </c>
      <c r="C84" s="91" t="s">
        <v>33</v>
      </c>
      <c r="D84" s="16" t="n">
        <v>2</v>
      </c>
      <c r="E84" s="16" t="s">
        <v>14</v>
      </c>
      <c r="F84" s="16" t="n">
        <v>1</v>
      </c>
      <c r="H84" s="2" t="n">
        <v>245</v>
      </c>
      <c r="I84" s="2" t="s">
        <v>12</v>
      </c>
      <c r="J84" s="91" t="s">
        <v>18</v>
      </c>
      <c r="K84" s="16" t="n">
        <v>3</v>
      </c>
      <c r="L84" s="16" t="s">
        <v>14</v>
      </c>
      <c r="M84" s="16" t="n">
        <v>2</v>
      </c>
      <c r="O84" s="2" t="n">
        <v>383</v>
      </c>
      <c r="P84" s="2" t="s">
        <v>12</v>
      </c>
      <c r="Q84" s="91" t="s">
        <v>23</v>
      </c>
      <c r="R84" s="16" t="n">
        <v>2</v>
      </c>
      <c r="S84" s="16" t="s">
        <v>14</v>
      </c>
      <c r="T84" s="16" t="n">
        <v>0</v>
      </c>
      <c r="V84" s="2" t="n">
        <v>560</v>
      </c>
      <c r="W84" s="2" t="s">
        <v>12</v>
      </c>
      <c r="X84" s="91" t="s">
        <v>95</v>
      </c>
      <c r="Y84" s="16" t="n">
        <v>3</v>
      </c>
      <c r="Z84" s="16" t="s">
        <v>14</v>
      </c>
      <c r="AA84" s="16" t="n">
        <v>0</v>
      </c>
      <c r="AJ84" s="105"/>
      <c r="AK84" s="1" t="n">
        <v>317</v>
      </c>
      <c r="AL84" s="2" t="s">
        <v>12</v>
      </c>
      <c r="AM84" s="91" t="s">
        <v>34</v>
      </c>
      <c r="AN84" s="16" t="n">
        <v>1</v>
      </c>
      <c r="AO84" s="104"/>
      <c r="AP84" s="16" t="n">
        <v>2</v>
      </c>
      <c r="AR84" s="2" t="n">
        <v>662</v>
      </c>
      <c r="AS84" s="27" t="s">
        <v>12</v>
      </c>
      <c r="AT84" s="27" t="s">
        <v>22</v>
      </c>
      <c r="AU84" s="27" t="n">
        <v>0</v>
      </c>
      <c r="AV84" s="27" t="s">
        <v>14</v>
      </c>
      <c r="AW84" s="27" t="n">
        <v>3</v>
      </c>
      <c r="AZ84" s="105"/>
    </row>
    <row r="85" customFormat="false" ht="13.2" hidden="false" customHeight="false" outlineLevel="0" collapsed="false">
      <c r="A85" s="1" t="n">
        <v>110</v>
      </c>
      <c r="B85" s="91" t="s">
        <v>12</v>
      </c>
      <c r="C85" s="91" t="s">
        <v>16</v>
      </c>
      <c r="D85" s="16" t="n">
        <v>2</v>
      </c>
      <c r="E85" s="16" t="s">
        <v>14</v>
      </c>
      <c r="F85" s="16" t="n">
        <v>0</v>
      </c>
      <c r="H85" s="2" t="n">
        <v>246</v>
      </c>
      <c r="I85" s="2" t="s">
        <v>12</v>
      </c>
      <c r="J85" s="91" t="s">
        <v>20</v>
      </c>
      <c r="K85" s="16" t="n">
        <v>3</v>
      </c>
      <c r="L85" s="16" t="s">
        <v>14</v>
      </c>
      <c r="M85" s="16" t="n">
        <v>1</v>
      </c>
      <c r="O85" s="2" t="n">
        <v>386</v>
      </c>
      <c r="P85" s="2" t="s">
        <v>12</v>
      </c>
      <c r="Q85" s="2" t="s">
        <v>23</v>
      </c>
      <c r="R85" s="16" t="n">
        <v>3</v>
      </c>
      <c r="S85" s="16" t="s">
        <v>14</v>
      </c>
      <c r="T85" s="16" t="n">
        <v>1</v>
      </c>
      <c r="V85" s="2" t="n">
        <v>562</v>
      </c>
      <c r="W85" s="2" t="s">
        <v>12</v>
      </c>
      <c r="X85" s="91" t="s">
        <v>95</v>
      </c>
      <c r="Y85" s="16" t="n">
        <v>3</v>
      </c>
      <c r="Z85" s="16" t="s">
        <v>14</v>
      </c>
      <c r="AA85" s="16" t="n">
        <v>1</v>
      </c>
      <c r="AJ85" s="105"/>
      <c r="AK85" s="1" t="n">
        <v>319</v>
      </c>
      <c r="AL85" s="2" t="s">
        <v>12</v>
      </c>
      <c r="AM85" s="91" t="s">
        <v>23</v>
      </c>
      <c r="AN85" s="16" t="n">
        <v>0</v>
      </c>
      <c r="AO85" s="104"/>
      <c r="AP85" s="16" t="n">
        <v>2</v>
      </c>
      <c r="AR85" s="2" t="n">
        <v>664</v>
      </c>
      <c r="AS85" s="27" t="s">
        <v>12</v>
      </c>
      <c r="AT85" s="27" t="s">
        <v>38</v>
      </c>
      <c r="AU85" s="25" t="n">
        <v>1</v>
      </c>
      <c r="AV85" s="25"/>
      <c r="AW85" s="25" t="n">
        <v>3</v>
      </c>
      <c r="AZ85" s="105"/>
    </row>
    <row r="86" customFormat="false" ht="13.2" hidden="false" customHeight="false" outlineLevel="0" collapsed="false">
      <c r="A86" s="1" t="n">
        <v>112</v>
      </c>
      <c r="B86" s="91" t="s">
        <v>12</v>
      </c>
      <c r="C86" s="91" t="s">
        <v>18</v>
      </c>
      <c r="D86" s="16" t="n">
        <v>2</v>
      </c>
      <c r="E86" s="16" t="s">
        <v>14</v>
      </c>
      <c r="F86" s="16" t="n">
        <v>1</v>
      </c>
      <c r="H86" s="2" t="n">
        <v>247</v>
      </c>
      <c r="I86" s="2" t="s">
        <v>12</v>
      </c>
      <c r="J86" s="91" t="s">
        <v>32</v>
      </c>
      <c r="K86" s="16" t="n">
        <v>2</v>
      </c>
      <c r="L86" s="16" t="s">
        <v>14</v>
      </c>
      <c r="M86" s="16" t="n">
        <v>0</v>
      </c>
      <c r="O86" s="2" t="n">
        <v>389</v>
      </c>
      <c r="P86" s="91" t="s">
        <v>12</v>
      </c>
      <c r="Q86" s="91" t="s">
        <v>22</v>
      </c>
      <c r="R86" s="16" t="n">
        <v>3</v>
      </c>
      <c r="S86" s="16" t="s">
        <v>14</v>
      </c>
      <c r="T86" s="16" t="n">
        <v>2</v>
      </c>
      <c r="V86" s="2" t="n">
        <v>563</v>
      </c>
      <c r="W86" s="2" t="s">
        <v>12</v>
      </c>
      <c r="X86" s="91" t="s">
        <v>36</v>
      </c>
      <c r="Y86" s="16" t="n">
        <v>3</v>
      </c>
      <c r="Z86" s="16" t="s">
        <v>14</v>
      </c>
      <c r="AA86" s="16" t="n">
        <v>1</v>
      </c>
      <c r="AJ86" s="105"/>
      <c r="AK86" s="1" t="n">
        <v>329</v>
      </c>
      <c r="AL86" s="2" t="s">
        <v>12</v>
      </c>
      <c r="AM86" s="91" t="s">
        <v>23</v>
      </c>
      <c r="AN86" s="16" t="n">
        <v>0</v>
      </c>
      <c r="AO86" s="16" t="s">
        <v>14</v>
      </c>
      <c r="AP86" s="16" t="n">
        <v>2</v>
      </c>
      <c r="AR86" s="2" t="n">
        <v>670</v>
      </c>
      <c r="AS86" s="27" t="s">
        <v>12</v>
      </c>
      <c r="AT86" s="27" t="s">
        <v>23</v>
      </c>
      <c r="AU86" s="3" t="n">
        <v>1</v>
      </c>
      <c r="AV86" s="3"/>
      <c r="AW86" s="3" t="n">
        <v>3</v>
      </c>
      <c r="AZ86" s="105"/>
    </row>
    <row r="87" customFormat="false" ht="13.2" hidden="false" customHeight="false" outlineLevel="0" collapsed="false">
      <c r="A87" s="1" t="n">
        <v>113</v>
      </c>
      <c r="B87" s="91" t="s">
        <v>12</v>
      </c>
      <c r="C87" s="91" t="s">
        <v>20</v>
      </c>
      <c r="D87" s="16" t="n">
        <v>2</v>
      </c>
      <c r="E87" s="16" t="s">
        <v>14</v>
      </c>
      <c r="F87" s="16" t="n">
        <v>1</v>
      </c>
      <c r="H87" s="2" t="n">
        <v>248</v>
      </c>
      <c r="I87" s="2" t="s">
        <v>12</v>
      </c>
      <c r="J87" s="91" t="s">
        <v>19</v>
      </c>
      <c r="K87" s="16" t="n">
        <v>2</v>
      </c>
      <c r="L87" s="16" t="s">
        <v>14</v>
      </c>
      <c r="M87" s="16" t="n">
        <v>0</v>
      </c>
      <c r="O87" s="2" t="n">
        <v>390</v>
      </c>
      <c r="P87" s="91" t="s">
        <v>12</v>
      </c>
      <c r="Q87" s="91" t="s">
        <v>20</v>
      </c>
      <c r="R87" s="16" t="n">
        <v>3</v>
      </c>
      <c r="S87" s="16" t="s">
        <v>14</v>
      </c>
      <c r="T87" s="16" t="n">
        <v>0</v>
      </c>
      <c r="V87" s="2" t="n">
        <v>564</v>
      </c>
      <c r="W87" s="2" t="s">
        <v>12</v>
      </c>
      <c r="X87" s="91" t="s">
        <v>23</v>
      </c>
      <c r="Y87" s="16" t="n">
        <v>3</v>
      </c>
      <c r="Z87" s="16" t="s">
        <v>14</v>
      </c>
      <c r="AA87" s="16" t="n">
        <v>2</v>
      </c>
      <c r="AJ87" s="105"/>
      <c r="AK87" s="1" t="n">
        <v>330</v>
      </c>
      <c r="AL87" s="2" t="s">
        <v>12</v>
      </c>
      <c r="AM87" s="91" t="s">
        <v>34</v>
      </c>
      <c r="AN87" s="16" t="n">
        <v>1</v>
      </c>
      <c r="AO87" s="16" t="s">
        <v>14</v>
      </c>
      <c r="AP87" s="16" t="n">
        <v>2</v>
      </c>
      <c r="AR87" s="2" t="n">
        <v>673</v>
      </c>
      <c r="AS87" s="87" t="s">
        <v>12</v>
      </c>
      <c r="AT87" s="87" t="s">
        <v>22</v>
      </c>
      <c r="AU87" s="25" t="n">
        <v>0</v>
      </c>
      <c r="AV87" s="25" t="s">
        <v>14</v>
      </c>
      <c r="AW87" s="25" t="n">
        <v>3</v>
      </c>
      <c r="AZ87" s="105"/>
    </row>
    <row r="88" customFormat="false" ht="13.2" hidden="false" customHeight="false" outlineLevel="0" collapsed="false">
      <c r="A88" s="1" t="n">
        <v>114</v>
      </c>
      <c r="B88" s="91" t="s">
        <v>12</v>
      </c>
      <c r="C88" s="91" t="s">
        <v>17</v>
      </c>
      <c r="D88" s="16" t="n">
        <v>2</v>
      </c>
      <c r="E88" s="16" t="s">
        <v>14</v>
      </c>
      <c r="F88" s="16" t="n">
        <v>0</v>
      </c>
      <c r="H88" s="2" t="n">
        <v>250</v>
      </c>
      <c r="I88" s="2" t="s">
        <v>12</v>
      </c>
      <c r="J88" s="91" t="s">
        <v>18</v>
      </c>
      <c r="K88" s="16" t="n">
        <v>2</v>
      </c>
      <c r="L88" s="16" t="s">
        <v>14</v>
      </c>
      <c r="M88" s="16" t="n">
        <v>1</v>
      </c>
      <c r="O88" s="2" t="n">
        <v>393</v>
      </c>
      <c r="P88" s="91" t="s">
        <v>12</v>
      </c>
      <c r="Q88" s="91" t="s">
        <v>33</v>
      </c>
      <c r="R88" s="16" t="n">
        <v>3</v>
      </c>
      <c r="S88" s="16" t="s">
        <v>14</v>
      </c>
      <c r="T88" s="16" t="n">
        <v>1</v>
      </c>
      <c r="V88" s="2" t="n">
        <v>565</v>
      </c>
      <c r="W88" s="2" t="s">
        <v>12</v>
      </c>
      <c r="X88" s="91" t="s">
        <v>95</v>
      </c>
      <c r="Y88" s="16" t="n">
        <v>3</v>
      </c>
      <c r="Z88" s="16" t="s">
        <v>14</v>
      </c>
      <c r="AA88" s="16" t="n">
        <v>2</v>
      </c>
      <c r="AJ88" s="105"/>
      <c r="AK88" s="1" t="n">
        <v>331</v>
      </c>
      <c r="AL88" s="2" t="s">
        <v>12</v>
      </c>
      <c r="AM88" s="91" t="s">
        <v>33</v>
      </c>
      <c r="AN88" s="16" t="n">
        <v>0</v>
      </c>
      <c r="AO88" s="16" t="s">
        <v>14</v>
      </c>
      <c r="AP88" s="16" t="n">
        <v>2</v>
      </c>
      <c r="AR88" s="2" t="n">
        <v>674</v>
      </c>
      <c r="AS88" s="87" t="s">
        <v>12</v>
      </c>
      <c r="AT88" s="87" t="s">
        <v>16</v>
      </c>
      <c r="AU88" s="25" t="n">
        <v>1</v>
      </c>
      <c r="AV88" s="25" t="s">
        <v>14</v>
      </c>
      <c r="AW88" s="25" t="n">
        <v>3</v>
      </c>
      <c r="AZ88" s="105"/>
    </row>
    <row r="89" customFormat="false" ht="13.2" hidden="false" customHeight="false" outlineLevel="0" collapsed="false">
      <c r="A89" s="1" t="n">
        <v>116</v>
      </c>
      <c r="B89" s="91" t="s">
        <v>12</v>
      </c>
      <c r="C89" s="91" t="s">
        <v>19</v>
      </c>
      <c r="D89" s="16" t="n">
        <v>2</v>
      </c>
      <c r="E89" s="16" t="s">
        <v>14</v>
      </c>
      <c r="F89" s="16" t="n">
        <v>0</v>
      </c>
      <c r="H89" s="2" t="n">
        <v>251</v>
      </c>
      <c r="I89" s="2" t="s">
        <v>12</v>
      </c>
      <c r="J89" s="91" t="s">
        <v>26</v>
      </c>
      <c r="K89" s="16" t="n">
        <v>2</v>
      </c>
      <c r="L89" s="16" t="s">
        <v>14</v>
      </c>
      <c r="M89" s="16" t="n">
        <v>0</v>
      </c>
      <c r="O89" s="2" t="n">
        <v>394</v>
      </c>
      <c r="P89" s="91" t="s">
        <v>12</v>
      </c>
      <c r="Q89" s="91" t="s">
        <v>31</v>
      </c>
      <c r="R89" s="16" t="n">
        <v>3</v>
      </c>
      <c r="S89" s="16" t="s">
        <v>14</v>
      </c>
      <c r="T89" s="16" t="n">
        <v>0</v>
      </c>
      <c r="V89" s="2" t="n">
        <v>566</v>
      </c>
      <c r="W89" s="2" t="s">
        <v>12</v>
      </c>
      <c r="X89" s="91" t="s">
        <v>47</v>
      </c>
      <c r="Y89" s="16" t="n">
        <v>3</v>
      </c>
      <c r="Z89" s="16" t="s">
        <v>14</v>
      </c>
      <c r="AA89" s="16" t="n">
        <v>0</v>
      </c>
      <c r="AJ89" s="105"/>
      <c r="AK89" s="1" t="n">
        <v>349</v>
      </c>
      <c r="AL89" s="2" t="s">
        <v>12</v>
      </c>
      <c r="AM89" s="91" t="s">
        <v>29</v>
      </c>
      <c r="AN89" s="16" t="n">
        <v>1</v>
      </c>
      <c r="AO89" s="16" t="s">
        <v>14</v>
      </c>
      <c r="AP89" s="16" t="n">
        <v>3</v>
      </c>
      <c r="AZ89" s="105"/>
    </row>
    <row r="90" customFormat="false" ht="13.2" hidden="false" customHeight="false" outlineLevel="0" collapsed="false">
      <c r="A90" s="1" t="n">
        <v>117</v>
      </c>
      <c r="B90" s="91" t="s">
        <v>12</v>
      </c>
      <c r="C90" s="91" t="s">
        <v>17</v>
      </c>
      <c r="D90" s="16" t="n">
        <v>2</v>
      </c>
      <c r="F90" s="16" t="n">
        <v>0</v>
      </c>
      <c r="H90" s="2" t="n">
        <v>253</v>
      </c>
      <c r="I90" s="2" t="s">
        <v>12</v>
      </c>
      <c r="J90" s="91" t="s">
        <v>19</v>
      </c>
      <c r="K90" s="16" t="n">
        <v>2</v>
      </c>
      <c r="L90" s="16" t="s">
        <v>14</v>
      </c>
      <c r="M90" s="16" t="n">
        <v>0</v>
      </c>
      <c r="O90" s="2" t="n">
        <v>395</v>
      </c>
      <c r="P90" s="91" t="s">
        <v>12</v>
      </c>
      <c r="Q90" s="91" t="s">
        <v>20</v>
      </c>
      <c r="R90" s="16" t="n">
        <v>3</v>
      </c>
      <c r="S90" s="16" t="s">
        <v>14</v>
      </c>
      <c r="T90" s="16" t="n">
        <v>0</v>
      </c>
      <c r="V90" s="2" t="n">
        <v>567</v>
      </c>
      <c r="W90" s="2" t="s">
        <v>12</v>
      </c>
      <c r="X90" s="91" t="s">
        <v>32</v>
      </c>
      <c r="Y90" s="16" t="n">
        <v>3</v>
      </c>
      <c r="AA90" s="16" t="n">
        <v>1</v>
      </c>
      <c r="AJ90" s="105"/>
      <c r="AK90" s="1" t="n">
        <v>353</v>
      </c>
      <c r="AL90" s="2" t="s">
        <v>12</v>
      </c>
      <c r="AM90" s="91" t="s">
        <v>16</v>
      </c>
      <c r="AN90" s="16" t="n">
        <v>2</v>
      </c>
      <c r="AO90" s="104"/>
      <c r="AP90" s="16" t="n">
        <v>3</v>
      </c>
      <c r="AZ90" s="105"/>
    </row>
    <row r="91" customFormat="false" ht="13.2" hidden="false" customHeight="false" outlineLevel="0" collapsed="false">
      <c r="A91" s="1" t="n">
        <v>118</v>
      </c>
      <c r="B91" s="91" t="s">
        <v>12</v>
      </c>
      <c r="C91" s="91" t="s">
        <v>29</v>
      </c>
      <c r="D91" s="16" t="n">
        <v>2</v>
      </c>
      <c r="F91" s="16" t="n">
        <v>1</v>
      </c>
      <c r="H91" s="2" t="n">
        <v>254</v>
      </c>
      <c r="I91" s="2" t="s">
        <v>12</v>
      </c>
      <c r="J91" s="91" t="s">
        <v>23</v>
      </c>
      <c r="K91" s="16" t="n">
        <v>2</v>
      </c>
      <c r="L91" s="16" t="s">
        <v>14</v>
      </c>
      <c r="M91" s="16" t="n">
        <v>0</v>
      </c>
      <c r="O91" s="2" t="n">
        <v>397</v>
      </c>
      <c r="P91" s="91" t="s">
        <v>12</v>
      </c>
      <c r="Q91" s="91" t="s">
        <v>33</v>
      </c>
      <c r="R91" s="16" t="n">
        <v>3</v>
      </c>
      <c r="S91" s="16" t="s">
        <v>14</v>
      </c>
      <c r="T91" s="16" t="n">
        <v>0</v>
      </c>
      <c r="V91" s="2" t="n">
        <v>569</v>
      </c>
      <c r="W91" s="2" t="s">
        <v>12</v>
      </c>
      <c r="X91" s="91" t="s">
        <v>28</v>
      </c>
      <c r="Y91" s="16" t="n">
        <v>3</v>
      </c>
      <c r="AA91" s="16" t="n">
        <v>0</v>
      </c>
      <c r="AJ91" s="105"/>
      <c r="AK91" s="1" t="n">
        <v>357</v>
      </c>
      <c r="AL91" s="2" t="s">
        <v>12</v>
      </c>
      <c r="AM91" s="91" t="s">
        <v>35</v>
      </c>
      <c r="AN91" s="16" t="n">
        <v>1</v>
      </c>
      <c r="AO91" s="16" t="s">
        <v>14</v>
      </c>
      <c r="AP91" s="16" t="n">
        <v>2</v>
      </c>
      <c r="AZ91" s="105"/>
    </row>
    <row r="92" customFormat="false" ht="13.2" hidden="false" customHeight="false" outlineLevel="0" collapsed="false">
      <c r="A92" s="1" t="n">
        <v>119</v>
      </c>
      <c r="B92" s="91" t="s">
        <v>12</v>
      </c>
      <c r="C92" s="91" t="s">
        <v>26</v>
      </c>
      <c r="D92" s="16" t="n">
        <v>2</v>
      </c>
      <c r="E92" s="16" t="s">
        <v>14</v>
      </c>
      <c r="F92" s="16" t="n">
        <v>0</v>
      </c>
      <c r="H92" s="2" t="n">
        <v>255</v>
      </c>
      <c r="I92" s="2" t="s">
        <v>12</v>
      </c>
      <c r="J92" s="91" t="s">
        <v>26</v>
      </c>
      <c r="K92" s="16" t="n">
        <v>2</v>
      </c>
      <c r="L92" s="16" t="s">
        <v>14</v>
      </c>
      <c r="M92" s="16" t="n">
        <v>0</v>
      </c>
      <c r="O92" s="2" t="n">
        <v>399</v>
      </c>
      <c r="P92" s="91" t="s">
        <v>12</v>
      </c>
      <c r="Q92" s="91" t="s">
        <v>19</v>
      </c>
      <c r="R92" s="16" t="n">
        <v>3</v>
      </c>
      <c r="S92" s="16" t="s">
        <v>14</v>
      </c>
      <c r="T92" s="16" t="n">
        <v>0</v>
      </c>
      <c r="V92" s="2" t="n">
        <v>570</v>
      </c>
      <c r="W92" s="2" t="s">
        <v>12</v>
      </c>
      <c r="X92" s="91" t="s">
        <v>31</v>
      </c>
      <c r="Y92" s="16" t="n">
        <v>3</v>
      </c>
      <c r="AA92" s="16" t="n">
        <v>0</v>
      </c>
      <c r="AJ92" s="105"/>
      <c r="AK92" s="1" t="n">
        <v>358</v>
      </c>
      <c r="AL92" s="2" t="s">
        <v>12</v>
      </c>
      <c r="AM92" s="91" t="s">
        <v>18</v>
      </c>
      <c r="AN92" s="16" t="n">
        <v>1</v>
      </c>
      <c r="AO92" s="16" t="s">
        <v>14</v>
      </c>
      <c r="AP92" s="16" t="n">
        <v>2</v>
      </c>
      <c r="AZ92" s="105"/>
    </row>
    <row r="93" customFormat="false" ht="13.2" hidden="false" customHeight="false" outlineLevel="0" collapsed="false">
      <c r="A93" s="1" t="n">
        <v>121</v>
      </c>
      <c r="B93" s="91" t="s">
        <v>12</v>
      </c>
      <c r="C93" s="91" t="s">
        <v>16</v>
      </c>
      <c r="D93" s="16" t="n">
        <v>2</v>
      </c>
      <c r="E93" s="16" t="s">
        <v>14</v>
      </c>
      <c r="F93" s="16" t="n">
        <v>1</v>
      </c>
      <c r="H93" s="2" t="n">
        <v>256</v>
      </c>
      <c r="I93" s="2" t="s">
        <v>12</v>
      </c>
      <c r="J93" s="91" t="s">
        <v>16</v>
      </c>
      <c r="K93" s="16" t="n">
        <v>2</v>
      </c>
      <c r="L93" s="16" t="s">
        <v>14</v>
      </c>
      <c r="M93" s="16" t="n">
        <v>1</v>
      </c>
      <c r="O93" s="2" t="n">
        <v>401</v>
      </c>
      <c r="P93" s="91" t="s">
        <v>12</v>
      </c>
      <c r="Q93" s="91" t="s">
        <v>23</v>
      </c>
      <c r="R93" s="16" t="n">
        <v>3</v>
      </c>
      <c r="S93" s="16" t="s">
        <v>14</v>
      </c>
      <c r="T93" s="16" t="n">
        <v>0</v>
      </c>
      <c r="V93" s="2" t="n">
        <v>571</v>
      </c>
      <c r="W93" s="2" t="s">
        <v>12</v>
      </c>
      <c r="X93" s="91" t="s">
        <v>26</v>
      </c>
      <c r="Y93" s="16" t="n">
        <v>3</v>
      </c>
      <c r="AA93" s="16" t="n">
        <v>0</v>
      </c>
      <c r="AJ93" s="105"/>
      <c r="AK93" s="1" t="n">
        <v>360</v>
      </c>
      <c r="AL93" s="2" t="s">
        <v>12</v>
      </c>
      <c r="AM93" s="2" t="s">
        <v>20</v>
      </c>
      <c r="AN93" s="16" t="n">
        <v>1</v>
      </c>
      <c r="AO93" s="16" t="s">
        <v>14</v>
      </c>
      <c r="AP93" s="16" t="n">
        <v>2</v>
      </c>
      <c r="AZ93" s="105"/>
    </row>
    <row r="94" customFormat="false" ht="13.2" hidden="false" customHeight="false" outlineLevel="0" collapsed="false">
      <c r="A94" s="1" t="n">
        <v>122</v>
      </c>
      <c r="B94" s="91" t="s">
        <v>12</v>
      </c>
      <c r="C94" s="91" t="s">
        <v>17</v>
      </c>
      <c r="D94" s="16" t="n">
        <v>2</v>
      </c>
      <c r="E94" s="16" t="s">
        <v>14</v>
      </c>
      <c r="F94" s="16" t="n">
        <v>0</v>
      </c>
      <c r="H94" s="2" t="n">
        <v>257</v>
      </c>
      <c r="I94" s="2" t="s">
        <v>12</v>
      </c>
      <c r="J94" s="91" t="s">
        <v>20</v>
      </c>
      <c r="K94" s="16" t="n">
        <v>2</v>
      </c>
      <c r="M94" s="16" t="n">
        <v>0</v>
      </c>
      <c r="O94" s="2" t="n">
        <v>402</v>
      </c>
      <c r="P94" s="91" t="s">
        <v>12</v>
      </c>
      <c r="Q94" s="91" t="s">
        <v>35</v>
      </c>
      <c r="R94" s="16" t="n">
        <v>3</v>
      </c>
      <c r="S94" s="16" t="s">
        <v>14</v>
      </c>
      <c r="T94" s="16" t="n">
        <v>1</v>
      </c>
      <c r="V94" s="2" t="n">
        <v>578</v>
      </c>
      <c r="W94" s="91" t="s">
        <v>12</v>
      </c>
      <c r="X94" s="91" t="s">
        <v>21</v>
      </c>
      <c r="Y94" s="16" t="n">
        <v>3</v>
      </c>
      <c r="AA94" s="16" t="n">
        <v>1</v>
      </c>
      <c r="AJ94" s="105"/>
      <c r="AK94" s="1" t="n">
        <v>361</v>
      </c>
      <c r="AL94" s="2" t="s">
        <v>12</v>
      </c>
      <c r="AM94" s="2" t="s">
        <v>19</v>
      </c>
      <c r="AN94" s="16" t="n">
        <v>1</v>
      </c>
      <c r="AO94" s="16" t="s">
        <v>14</v>
      </c>
      <c r="AP94" s="16" t="n">
        <v>2</v>
      </c>
      <c r="AZ94" s="105"/>
    </row>
    <row r="95" customFormat="false" ht="13.2" hidden="false" customHeight="false" outlineLevel="0" collapsed="false">
      <c r="A95" s="1" t="n">
        <v>124</v>
      </c>
      <c r="B95" s="91" t="s">
        <v>12</v>
      </c>
      <c r="C95" s="91" t="s">
        <v>33</v>
      </c>
      <c r="D95" s="16" t="n">
        <v>3</v>
      </c>
      <c r="E95" s="16" t="s">
        <v>14</v>
      </c>
      <c r="F95" s="16" t="n">
        <v>0</v>
      </c>
      <c r="H95" s="2" t="n">
        <v>259</v>
      </c>
      <c r="I95" s="2" t="s">
        <v>12</v>
      </c>
      <c r="J95" s="91" t="s">
        <v>23</v>
      </c>
      <c r="K95" s="16" t="n">
        <v>2</v>
      </c>
      <c r="M95" s="16" t="n">
        <v>0</v>
      </c>
      <c r="O95" s="2" t="n">
        <v>403</v>
      </c>
      <c r="P95" s="91" t="s">
        <v>12</v>
      </c>
      <c r="Q95" s="91" t="s">
        <v>23</v>
      </c>
      <c r="R95" s="16" t="n">
        <v>3</v>
      </c>
      <c r="S95" s="16" t="s">
        <v>14</v>
      </c>
      <c r="T95" s="16" t="n">
        <v>0</v>
      </c>
      <c r="V95" s="2" t="n">
        <v>580</v>
      </c>
      <c r="W95" s="91" t="s">
        <v>12</v>
      </c>
      <c r="X95" s="91" t="s">
        <v>31</v>
      </c>
      <c r="Y95" s="16" t="n">
        <v>3</v>
      </c>
      <c r="AA95" s="16" t="n">
        <v>0</v>
      </c>
      <c r="AJ95" s="105"/>
      <c r="AK95" s="1" t="n">
        <v>364</v>
      </c>
      <c r="AL95" s="2" t="s">
        <v>12</v>
      </c>
      <c r="AM95" s="91" t="s">
        <v>35</v>
      </c>
      <c r="AN95" s="16" t="n">
        <v>1</v>
      </c>
      <c r="AO95" s="104"/>
      <c r="AP95" s="16" t="n">
        <v>3</v>
      </c>
      <c r="AZ95" s="105"/>
    </row>
    <row r="96" customFormat="false" ht="13.2" hidden="false" customHeight="false" outlineLevel="0" collapsed="false">
      <c r="A96" s="1" t="n">
        <v>125</v>
      </c>
      <c r="B96" s="91" t="s">
        <v>12</v>
      </c>
      <c r="C96" s="91" t="s">
        <v>40</v>
      </c>
      <c r="D96" s="16" t="n">
        <v>3</v>
      </c>
      <c r="E96" s="16" t="s">
        <v>14</v>
      </c>
      <c r="F96" s="16" t="n">
        <v>0</v>
      </c>
      <c r="H96" s="2" t="n">
        <v>260</v>
      </c>
      <c r="I96" s="2" t="s">
        <v>12</v>
      </c>
      <c r="J96" s="91" t="s">
        <v>37</v>
      </c>
      <c r="K96" s="16" t="n">
        <v>2</v>
      </c>
      <c r="M96" s="16" t="n">
        <v>0</v>
      </c>
      <c r="O96" s="2" t="n">
        <v>404</v>
      </c>
      <c r="P96" s="91" t="s">
        <v>12</v>
      </c>
      <c r="Q96" s="91" t="s">
        <v>33</v>
      </c>
      <c r="R96" s="16" t="n">
        <v>3</v>
      </c>
      <c r="S96" s="16" t="s">
        <v>14</v>
      </c>
      <c r="T96" s="16" t="n">
        <v>1</v>
      </c>
      <c r="V96" s="2" t="n">
        <v>583</v>
      </c>
      <c r="W96" s="91" t="s">
        <v>12</v>
      </c>
      <c r="X96" s="91" t="s">
        <v>16</v>
      </c>
      <c r="Y96" s="16" t="n">
        <v>3</v>
      </c>
      <c r="Z96" s="16" t="s">
        <v>14</v>
      </c>
      <c r="AA96" s="16" t="n">
        <v>0</v>
      </c>
      <c r="AJ96" s="105"/>
      <c r="AK96" s="1" t="n">
        <v>366</v>
      </c>
      <c r="AL96" s="2" t="s">
        <v>12</v>
      </c>
      <c r="AM96" s="91" t="s">
        <v>33</v>
      </c>
      <c r="AN96" s="16" t="n">
        <v>1</v>
      </c>
      <c r="AO96" s="104"/>
      <c r="AP96" s="16" t="n">
        <v>2</v>
      </c>
      <c r="AZ96" s="105"/>
    </row>
    <row r="97" customFormat="false" ht="13.2" hidden="false" customHeight="false" outlineLevel="0" collapsed="false">
      <c r="A97" s="1" t="n">
        <v>126</v>
      </c>
      <c r="B97" s="91" t="s">
        <v>12</v>
      </c>
      <c r="C97" s="91" t="s">
        <v>13</v>
      </c>
      <c r="D97" s="16" t="n">
        <v>3</v>
      </c>
      <c r="E97" s="16" t="s">
        <v>14</v>
      </c>
      <c r="F97" s="16" t="n">
        <v>0</v>
      </c>
      <c r="H97" s="2" t="n">
        <v>262</v>
      </c>
      <c r="I97" s="2" t="s">
        <v>12</v>
      </c>
      <c r="J97" s="91" t="s">
        <v>35</v>
      </c>
      <c r="K97" s="16" t="n">
        <v>2</v>
      </c>
      <c r="L97" s="16" t="s">
        <v>14</v>
      </c>
      <c r="M97" s="16" t="n">
        <v>1</v>
      </c>
      <c r="O97" s="2" t="n">
        <v>406</v>
      </c>
      <c r="P97" s="91" t="s">
        <v>12</v>
      </c>
      <c r="Q97" s="91" t="s">
        <v>20</v>
      </c>
      <c r="R97" s="16" t="n">
        <v>3</v>
      </c>
      <c r="S97" s="16" t="s">
        <v>14</v>
      </c>
      <c r="T97" s="16" t="n">
        <v>1</v>
      </c>
      <c r="V97" s="2" t="n">
        <v>584</v>
      </c>
      <c r="W97" s="91" t="s">
        <v>12</v>
      </c>
      <c r="X97" s="91" t="s">
        <v>19</v>
      </c>
      <c r="Y97" s="16" t="n">
        <v>3</v>
      </c>
      <c r="Z97" s="16" t="s">
        <v>14</v>
      </c>
      <c r="AA97" s="16" t="n">
        <v>1</v>
      </c>
      <c r="AJ97" s="105"/>
      <c r="AK97" s="1" t="n">
        <v>367</v>
      </c>
      <c r="AL97" s="2" t="s">
        <v>12</v>
      </c>
      <c r="AM97" s="91" t="s">
        <v>28</v>
      </c>
      <c r="AN97" s="16" t="n">
        <v>0</v>
      </c>
      <c r="AO97" s="16" t="s">
        <v>14</v>
      </c>
      <c r="AP97" s="16" t="n">
        <v>2</v>
      </c>
      <c r="AZ97" s="105"/>
    </row>
    <row r="98" customFormat="false" ht="13.2" hidden="false" customHeight="false" outlineLevel="0" collapsed="false">
      <c r="A98" s="1" t="n">
        <v>127</v>
      </c>
      <c r="B98" s="91" t="s">
        <v>12</v>
      </c>
      <c r="C98" s="91" t="s">
        <v>19</v>
      </c>
      <c r="D98" s="16" t="n">
        <v>3</v>
      </c>
      <c r="E98" s="16" t="s">
        <v>14</v>
      </c>
      <c r="F98" s="16" t="n">
        <v>1</v>
      </c>
      <c r="H98" s="2" t="n">
        <v>264</v>
      </c>
      <c r="I98" s="2" t="s">
        <v>12</v>
      </c>
      <c r="J98" s="91" t="s">
        <v>18</v>
      </c>
      <c r="K98" s="16" t="n">
        <v>2</v>
      </c>
      <c r="L98" s="16" t="s">
        <v>14</v>
      </c>
      <c r="M98" s="16" t="n">
        <v>0</v>
      </c>
      <c r="O98" s="2" t="n">
        <v>408</v>
      </c>
      <c r="P98" s="91" t="s">
        <v>12</v>
      </c>
      <c r="Q98" s="91" t="s">
        <v>26</v>
      </c>
      <c r="R98" s="16" t="n">
        <v>3</v>
      </c>
      <c r="S98" s="16" t="s">
        <v>14</v>
      </c>
      <c r="T98" s="16" t="n">
        <v>0</v>
      </c>
      <c r="V98" s="2" t="n">
        <v>585</v>
      </c>
      <c r="W98" s="91" t="s">
        <v>12</v>
      </c>
      <c r="X98" s="91" t="s">
        <v>28</v>
      </c>
      <c r="Y98" s="16" t="n">
        <v>3</v>
      </c>
      <c r="Z98" s="16" t="s">
        <v>14</v>
      </c>
      <c r="AA98" s="16" t="n">
        <v>2</v>
      </c>
      <c r="AJ98" s="105"/>
      <c r="AK98" s="1" t="n">
        <v>370</v>
      </c>
      <c r="AL98" s="2" t="s">
        <v>12</v>
      </c>
      <c r="AM98" s="91" t="s">
        <v>138</v>
      </c>
      <c r="AN98" s="16" t="n">
        <v>1</v>
      </c>
      <c r="AO98" s="16" t="s">
        <v>14</v>
      </c>
      <c r="AP98" s="16" t="n">
        <v>2</v>
      </c>
      <c r="AZ98" s="105"/>
    </row>
    <row r="99" customFormat="false" ht="13.2" hidden="false" customHeight="false" outlineLevel="0" collapsed="false">
      <c r="A99" s="1" t="n">
        <v>128</v>
      </c>
      <c r="B99" s="91" t="s">
        <v>12</v>
      </c>
      <c r="C99" s="91" t="s">
        <v>26</v>
      </c>
      <c r="D99" s="16" t="n">
        <v>3</v>
      </c>
      <c r="E99" s="16" t="s">
        <v>14</v>
      </c>
      <c r="F99" s="16" t="n">
        <v>2</v>
      </c>
      <c r="H99" s="2" t="n">
        <v>265</v>
      </c>
      <c r="I99" s="2" t="s">
        <v>12</v>
      </c>
      <c r="J99" s="91" t="s">
        <v>19</v>
      </c>
      <c r="K99" s="16" t="n">
        <v>2</v>
      </c>
      <c r="L99" s="16" t="s">
        <v>14</v>
      </c>
      <c r="M99" s="16" t="n">
        <v>0</v>
      </c>
      <c r="O99" s="2" t="n">
        <v>409</v>
      </c>
      <c r="P99" s="91" t="s">
        <v>12</v>
      </c>
      <c r="Q99" s="91" t="s">
        <v>19</v>
      </c>
      <c r="R99" s="16" t="n">
        <v>3</v>
      </c>
      <c r="S99" s="16" t="s">
        <v>14</v>
      </c>
      <c r="T99" s="16" t="n">
        <v>1</v>
      </c>
      <c r="V99" s="2" t="n">
        <v>586</v>
      </c>
      <c r="W99" s="91" t="s">
        <v>12</v>
      </c>
      <c r="X99" s="91" t="s">
        <v>44</v>
      </c>
      <c r="Y99" s="16" t="n">
        <v>3</v>
      </c>
      <c r="Z99" s="16" t="s">
        <v>14</v>
      </c>
      <c r="AA99" s="16" t="n">
        <v>0</v>
      </c>
      <c r="AJ99" s="105"/>
      <c r="AK99" s="1" t="n">
        <v>373</v>
      </c>
      <c r="AL99" s="2" t="s">
        <v>12</v>
      </c>
      <c r="AM99" s="91" t="s">
        <v>19</v>
      </c>
      <c r="AN99" s="16" t="n">
        <v>1</v>
      </c>
      <c r="AO99" s="16" t="s">
        <v>14</v>
      </c>
      <c r="AP99" s="16" t="n">
        <v>2</v>
      </c>
      <c r="AZ99" s="105"/>
    </row>
    <row r="100" customFormat="false" ht="13.2" hidden="false" customHeight="false" outlineLevel="0" collapsed="false">
      <c r="A100" s="1" t="n">
        <v>129</v>
      </c>
      <c r="B100" s="91" t="s">
        <v>12</v>
      </c>
      <c r="C100" s="91" t="s">
        <v>29</v>
      </c>
      <c r="D100" s="16" t="n">
        <v>3</v>
      </c>
      <c r="E100" s="16" t="s">
        <v>14</v>
      </c>
      <c r="F100" s="16" t="n">
        <v>1</v>
      </c>
      <c r="H100" s="2" t="n">
        <v>266</v>
      </c>
      <c r="I100" s="2" t="s">
        <v>12</v>
      </c>
      <c r="J100" s="91" t="s">
        <v>29</v>
      </c>
      <c r="K100" s="16" t="n">
        <v>2</v>
      </c>
      <c r="L100" s="16" t="s">
        <v>14</v>
      </c>
      <c r="M100" s="16" t="n">
        <v>0</v>
      </c>
      <c r="O100" s="2" t="n">
        <v>410</v>
      </c>
      <c r="P100" s="91" t="s">
        <v>12</v>
      </c>
      <c r="Q100" s="91" t="s">
        <v>19</v>
      </c>
      <c r="R100" s="16" t="n">
        <v>3</v>
      </c>
      <c r="S100" s="16" t="s">
        <v>14</v>
      </c>
      <c r="T100" s="16" t="n">
        <v>1</v>
      </c>
      <c r="V100" s="2" t="n">
        <v>587</v>
      </c>
      <c r="W100" s="91" t="s">
        <v>12</v>
      </c>
      <c r="X100" s="91" t="s">
        <v>111</v>
      </c>
      <c r="Y100" s="16" t="n">
        <v>3</v>
      </c>
      <c r="Z100" s="16" t="s">
        <v>14</v>
      </c>
      <c r="AA100" s="16" t="n">
        <v>2</v>
      </c>
      <c r="AJ100" s="105"/>
      <c r="AK100" s="1" t="n">
        <v>384</v>
      </c>
      <c r="AL100" s="2" t="s">
        <v>12</v>
      </c>
      <c r="AM100" s="91" t="s">
        <v>37</v>
      </c>
      <c r="AN100" s="16" t="n">
        <v>1</v>
      </c>
      <c r="AO100" s="16" t="s">
        <v>14</v>
      </c>
      <c r="AP100" s="16" t="n">
        <v>2</v>
      </c>
      <c r="AZ100" s="105"/>
    </row>
    <row r="101" customFormat="false" ht="4.8" hidden="false" customHeight="true" outlineLevel="0" collapsed="false">
      <c r="A101" s="109"/>
      <c r="B101" s="109"/>
      <c r="C101" s="109"/>
      <c r="D101" s="109"/>
      <c r="E101" s="109"/>
      <c r="F101" s="109"/>
      <c r="G101" s="105"/>
      <c r="H101" s="109"/>
      <c r="I101" s="109"/>
      <c r="J101" s="109"/>
      <c r="K101" s="109"/>
      <c r="L101" s="109"/>
      <c r="M101" s="109"/>
      <c r="N101" s="105"/>
      <c r="O101" s="109"/>
      <c r="P101" s="109"/>
      <c r="Q101" s="109"/>
      <c r="R101" s="109"/>
      <c r="S101" s="109"/>
      <c r="T101" s="109"/>
      <c r="U101" s="105"/>
      <c r="V101" s="109"/>
      <c r="W101" s="109"/>
      <c r="X101" s="109"/>
      <c r="Y101" s="109"/>
      <c r="Z101" s="109"/>
      <c r="AA101" s="109"/>
      <c r="AB101" s="105"/>
      <c r="AI101" s="105"/>
      <c r="AJ101" s="105"/>
      <c r="AK101" s="105"/>
      <c r="AL101" s="105"/>
      <c r="AM101" s="105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5"/>
      <c r="AZ101" s="105"/>
      <c r="BA101" s="105"/>
      <c r="BB101" s="109"/>
      <c r="BC101" s="109"/>
      <c r="BD101" s="109"/>
      <c r="BE101" s="109"/>
      <c r="BF101" s="105"/>
    </row>
    <row r="102" customFormat="false" ht="13.2" hidden="false" customHeight="false" outlineLevel="0" collapsed="false">
      <c r="A102" s="17"/>
      <c r="D102" s="17"/>
      <c r="E102" s="17"/>
      <c r="F102" s="17"/>
      <c r="H102" s="17"/>
      <c r="K102" s="17"/>
      <c r="L102" s="17"/>
      <c r="M102" s="17"/>
      <c r="O102" s="17"/>
      <c r="P102" s="17"/>
      <c r="Q102" s="17"/>
      <c r="R102" s="17"/>
      <c r="S102" s="17"/>
      <c r="T102" s="17"/>
      <c r="V102" s="17"/>
      <c r="W102" s="17"/>
      <c r="X102" s="17"/>
      <c r="Y102" s="17"/>
      <c r="Z102" s="17"/>
      <c r="AA102" s="17"/>
    </row>
    <row r="103" customFormat="false" ht="13.2" hidden="false" customHeight="false" outlineLevel="0" collapsed="false">
      <c r="A103" s="17"/>
      <c r="D103" s="17"/>
      <c r="E103" s="17"/>
      <c r="F103" s="17"/>
      <c r="H103" s="17"/>
      <c r="K103" s="17"/>
      <c r="L103" s="17"/>
      <c r="M103" s="17"/>
      <c r="O103" s="17"/>
      <c r="P103" s="17"/>
      <c r="Q103" s="17"/>
      <c r="R103" s="17"/>
      <c r="S103" s="17"/>
      <c r="T103" s="17"/>
      <c r="V103" s="17"/>
      <c r="W103" s="17"/>
      <c r="X103" s="17"/>
      <c r="Y103" s="17"/>
      <c r="Z103" s="17"/>
      <c r="AA103" s="17"/>
    </row>
    <row r="104" customFormat="false" ht="13.2" hidden="false" customHeight="false" outlineLevel="0" collapsed="false">
      <c r="A104" s="17"/>
      <c r="D104" s="17"/>
      <c r="E104" s="17"/>
      <c r="F104" s="17"/>
      <c r="H104" s="17"/>
      <c r="K104" s="17"/>
      <c r="L104" s="17"/>
      <c r="M104" s="17"/>
      <c r="O104" s="17"/>
      <c r="P104" s="17"/>
      <c r="Q104" s="17"/>
      <c r="R104" s="17"/>
      <c r="S104" s="17"/>
      <c r="T104" s="17"/>
      <c r="V104" s="17"/>
      <c r="W104" s="17"/>
      <c r="X104" s="17"/>
      <c r="Y104" s="17"/>
      <c r="Z104" s="17"/>
      <c r="AA104" s="17"/>
    </row>
    <row r="105" customFormat="false" ht="13.2" hidden="false" customHeight="false" outlineLevel="0" collapsed="false">
      <c r="A105" s="17"/>
      <c r="D105" s="17"/>
      <c r="E105" s="17"/>
      <c r="F105" s="17"/>
      <c r="H105" s="17"/>
      <c r="K105" s="17"/>
      <c r="L105" s="17"/>
      <c r="M105" s="17"/>
      <c r="O105" s="17"/>
      <c r="P105" s="17"/>
      <c r="Q105" s="17"/>
      <c r="R105" s="17"/>
      <c r="S105" s="17"/>
      <c r="T105" s="17"/>
      <c r="V105" s="17"/>
      <c r="W105" s="17"/>
      <c r="X105" s="17"/>
      <c r="Y105" s="17"/>
      <c r="Z105" s="17"/>
      <c r="AA105" s="17"/>
    </row>
    <row r="106" customFormat="false" ht="13.2" hidden="false" customHeight="false" outlineLevel="0" collapsed="false">
      <c r="A106" s="17"/>
      <c r="D106" s="17"/>
      <c r="E106" s="17"/>
      <c r="F106" s="17"/>
      <c r="H106" s="17"/>
      <c r="K106" s="17"/>
      <c r="L106" s="17"/>
      <c r="M106" s="17"/>
      <c r="O106" s="17"/>
      <c r="P106" s="17"/>
      <c r="Q106" s="17"/>
      <c r="R106" s="17"/>
      <c r="S106" s="17"/>
      <c r="T106" s="17"/>
      <c r="V106" s="17"/>
      <c r="W106" s="17"/>
      <c r="X106" s="17"/>
      <c r="Y106" s="17"/>
      <c r="Z106" s="17"/>
      <c r="AA106" s="17"/>
    </row>
    <row r="107" customFormat="false" ht="13.2" hidden="false" customHeight="false" outlineLevel="0" collapsed="false">
      <c r="A107" s="17"/>
      <c r="D107" s="17"/>
      <c r="E107" s="17"/>
      <c r="F107" s="17"/>
      <c r="H107" s="17"/>
      <c r="K107" s="17"/>
      <c r="L107" s="17"/>
      <c r="M107" s="17"/>
      <c r="O107" s="17"/>
      <c r="P107" s="17"/>
      <c r="Q107" s="17"/>
      <c r="R107" s="17"/>
      <c r="S107" s="17"/>
      <c r="T107" s="17"/>
    </row>
    <row r="108" customFormat="false" ht="13.2" hidden="false" customHeight="false" outlineLevel="0" collapsed="false">
      <c r="A108" s="17"/>
      <c r="D108" s="17"/>
      <c r="E108" s="17"/>
      <c r="F108" s="17"/>
      <c r="H108" s="17"/>
      <c r="K108" s="17"/>
      <c r="L108" s="17"/>
      <c r="M108" s="17"/>
      <c r="O108" s="17"/>
      <c r="P108" s="17"/>
      <c r="Q108" s="17"/>
      <c r="R108" s="17"/>
      <c r="S108" s="17"/>
      <c r="T108" s="17"/>
    </row>
    <row r="109" customFormat="false" ht="13.2" hidden="false" customHeight="false" outlineLevel="0" collapsed="false">
      <c r="A109" s="17"/>
      <c r="D109" s="17"/>
      <c r="E109" s="17"/>
      <c r="F109" s="17"/>
      <c r="H109" s="17"/>
      <c r="K109" s="17"/>
      <c r="L109" s="17"/>
      <c r="M109" s="17"/>
      <c r="O109" s="17"/>
      <c r="P109" s="17"/>
      <c r="Q109" s="17"/>
      <c r="R109" s="17"/>
      <c r="S109" s="17"/>
      <c r="T109" s="17"/>
    </row>
    <row r="110" customFormat="false" ht="13.2" hidden="false" customHeight="false" outlineLevel="0" collapsed="false">
      <c r="A110" s="17"/>
      <c r="D110" s="17"/>
      <c r="E110" s="17"/>
      <c r="F110" s="17"/>
      <c r="H110" s="17"/>
      <c r="K110" s="17"/>
      <c r="L110" s="17"/>
      <c r="M110" s="17"/>
      <c r="O110" s="17"/>
      <c r="P110" s="17"/>
      <c r="Q110" s="17"/>
      <c r="R110" s="17"/>
      <c r="S110" s="17"/>
      <c r="T110" s="17"/>
    </row>
    <row r="111" customFormat="false" ht="13.2" hidden="false" customHeight="false" outlineLevel="0" collapsed="false">
      <c r="A111" s="17"/>
      <c r="D111" s="17"/>
      <c r="E111" s="17"/>
      <c r="F111" s="17"/>
      <c r="H111" s="17"/>
      <c r="K111" s="17"/>
      <c r="L111" s="17"/>
      <c r="M111" s="17"/>
      <c r="O111" s="17"/>
      <c r="P111" s="17"/>
      <c r="Q111" s="17"/>
      <c r="R111" s="17"/>
      <c r="S111" s="17"/>
      <c r="T111" s="17"/>
    </row>
    <row r="112" customFormat="false" ht="13.2" hidden="false" customHeight="false" outlineLevel="0" collapsed="false">
      <c r="A112" s="17"/>
      <c r="D112" s="17"/>
      <c r="E112" s="17"/>
      <c r="F112" s="17"/>
      <c r="H112" s="17"/>
      <c r="K112" s="17"/>
      <c r="L112" s="17"/>
      <c r="M112" s="17"/>
      <c r="O112" s="17"/>
      <c r="P112" s="17"/>
      <c r="Q112" s="17"/>
      <c r="R112" s="17"/>
      <c r="S112" s="17"/>
      <c r="T112" s="17"/>
    </row>
    <row r="113" customFormat="false" ht="13.2" hidden="false" customHeight="false" outlineLevel="0" collapsed="false">
      <c r="A113" s="17"/>
      <c r="D113" s="17"/>
      <c r="E113" s="17"/>
      <c r="F113" s="17"/>
      <c r="H113" s="17"/>
      <c r="K113" s="17"/>
      <c r="L113" s="17"/>
      <c r="M113" s="17"/>
      <c r="O113" s="17"/>
      <c r="P113" s="17"/>
      <c r="Q113" s="17"/>
      <c r="R113" s="17"/>
      <c r="S113" s="17"/>
      <c r="T113" s="17"/>
    </row>
    <row r="114" customFormat="false" ht="13.2" hidden="false" customHeight="false" outlineLevel="0" collapsed="false">
      <c r="A114" s="17"/>
      <c r="D114" s="17"/>
      <c r="E114" s="17"/>
      <c r="F114" s="17"/>
      <c r="H114" s="17"/>
      <c r="K114" s="17"/>
      <c r="L114" s="17"/>
      <c r="M114" s="17"/>
      <c r="O114" s="17"/>
      <c r="P114" s="17"/>
      <c r="Q114" s="17"/>
      <c r="R114" s="17"/>
      <c r="S114" s="17"/>
      <c r="T114" s="17"/>
    </row>
    <row r="115" customFormat="false" ht="13.2" hidden="false" customHeight="false" outlineLevel="0" collapsed="false">
      <c r="A115" s="17"/>
      <c r="D115" s="17"/>
      <c r="E115" s="17"/>
      <c r="F115" s="17"/>
      <c r="H115" s="17"/>
      <c r="K115" s="17"/>
      <c r="L115" s="17"/>
      <c r="M115" s="17"/>
      <c r="O115" s="17"/>
      <c r="P115" s="17"/>
      <c r="Q115" s="17"/>
      <c r="R115" s="17"/>
      <c r="S115" s="17"/>
      <c r="T115" s="17"/>
    </row>
    <row r="116" customFormat="false" ht="13.2" hidden="false" customHeight="false" outlineLevel="0" collapsed="false">
      <c r="A116" s="17"/>
      <c r="D116" s="17"/>
      <c r="E116" s="17"/>
      <c r="F116" s="17"/>
      <c r="H116" s="17"/>
      <c r="K116" s="17"/>
      <c r="L116" s="17"/>
      <c r="M116" s="17"/>
      <c r="O116" s="17"/>
      <c r="P116" s="17"/>
      <c r="Q116" s="17"/>
      <c r="R116" s="17"/>
      <c r="S116" s="17"/>
      <c r="T116" s="17"/>
    </row>
    <row r="117" customFormat="false" ht="13.2" hidden="false" customHeight="false" outlineLevel="0" collapsed="false">
      <c r="A117" s="17"/>
      <c r="D117" s="17"/>
      <c r="E117" s="17"/>
      <c r="F117" s="17"/>
      <c r="H117" s="17"/>
      <c r="K117" s="17"/>
      <c r="L117" s="17"/>
      <c r="M117" s="17"/>
      <c r="O117" s="17"/>
      <c r="P117" s="17"/>
      <c r="Q117" s="17"/>
      <c r="R117" s="17"/>
      <c r="S117" s="17"/>
      <c r="T117" s="17"/>
    </row>
    <row r="118" customFormat="false" ht="13.2" hidden="false" customHeight="false" outlineLevel="0" collapsed="false">
      <c r="A118" s="17"/>
      <c r="D118" s="17"/>
      <c r="E118" s="17"/>
      <c r="F118" s="17"/>
      <c r="H118" s="17"/>
      <c r="K118" s="17"/>
      <c r="L118" s="17"/>
      <c r="M118" s="17"/>
      <c r="O118" s="17"/>
      <c r="P118" s="17"/>
      <c r="Q118" s="17"/>
      <c r="R118" s="17"/>
      <c r="S118" s="17"/>
      <c r="T118" s="17"/>
    </row>
    <row r="119" customFormat="false" ht="13.2" hidden="false" customHeight="false" outlineLevel="0" collapsed="false">
      <c r="A119" s="17"/>
      <c r="D119" s="17"/>
      <c r="E119" s="17"/>
      <c r="F119" s="17"/>
      <c r="H119" s="17"/>
      <c r="K119" s="17"/>
      <c r="L119" s="17"/>
      <c r="M119" s="17"/>
      <c r="O119" s="17"/>
      <c r="P119" s="17"/>
      <c r="Q119" s="17"/>
      <c r="R119" s="17"/>
      <c r="S119" s="17"/>
      <c r="T119" s="17"/>
    </row>
    <row r="120" customFormat="false" ht="13.2" hidden="false" customHeight="false" outlineLevel="0" collapsed="false">
      <c r="A120" s="17"/>
      <c r="D120" s="17"/>
      <c r="E120" s="17"/>
      <c r="F120" s="17"/>
      <c r="H120" s="17"/>
      <c r="K120" s="17"/>
      <c r="L120" s="17"/>
      <c r="M120" s="17"/>
      <c r="O120" s="17"/>
      <c r="P120" s="17"/>
      <c r="Q120" s="17"/>
      <c r="R120" s="17"/>
      <c r="S120" s="17"/>
      <c r="T120" s="17"/>
    </row>
    <row r="121" customFormat="false" ht="13.2" hidden="false" customHeight="false" outlineLevel="0" collapsed="false">
      <c r="A121" s="17"/>
      <c r="D121" s="17"/>
      <c r="E121" s="17"/>
      <c r="F121" s="17"/>
      <c r="H121" s="17"/>
      <c r="K121" s="17"/>
      <c r="L121" s="17"/>
      <c r="M121" s="17"/>
      <c r="O121" s="17"/>
      <c r="P121" s="17"/>
      <c r="Q121" s="17"/>
      <c r="R121" s="17"/>
      <c r="S121" s="17"/>
      <c r="T121" s="17"/>
    </row>
    <row r="122" customFormat="false" ht="13.2" hidden="false" customHeight="false" outlineLevel="0" collapsed="false">
      <c r="A122" s="17"/>
      <c r="D122" s="17"/>
      <c r="E122" s="17"/>
      <c r="F122" s="17"/>
      <c r="H122" s="17"/>
      <c r="K122" s="17"/>
      <c r="L122" s="17"/>
      <c r="M122" s="17"/>
      <c r="O122" s="17"/>
      <c r="P122" s="17"/>
      <c r="Q122" s="17"/>
      <c r="R122" s="17"/>
      <c r="S122" s="17"/>
      <c r="T122" s="17"/>
    </row>
    <row r="123" customFormat="false" ht="13.2" hidden="false" customHeight="false" outlineLevel="0" collapsed="false">
      <c r="A123" s="17"/>
      <c r="D123" s="17"/>
      <c r="E123" s="17"/>
      <c r="F123" s="17"/>
      <c r="H123" s="17"/>
      <c r="K123" s="17"/>
      <c r="L123" s="17"/>
      <c r="M123" s="17"/>
      <c r="O123" s="17"/>
      <c r="P123" s="17"/>
      <c r="Q123" s="17"/>
      <c r="R123" s="17"/>
      <c r="S123" s="17"/>
      <c r="T123" s="17"/>
    </row>
    <row r="124" customFormat="false" ht="13.2" hidden="false" customHeight="false" outlineLevel="0" collapsed="false">
      <c r="A124" s="17"/>
      <c r="D124" s="17"/>
      <c r="E124" s="17"/>
      <c r="F124" s="17"/>
      <c r="H124" s="17"/>
      <c r="K124" s="17"/>
      <c r="L124" s="17"/>
      <c r="M124" s="17"/>
      <c r="O124" s="17"/>
      <c r="P124" s="17"/>
      <c r="Q124" s="17"/>
      <c r="R124" s="17"/>
      <c r="S124" s="17"/>
      <c r="T124" s="17"/>
    </row>
    <row r="125" customFormat="false" ht="13.2" hidden="false" customHeight="false" outlineLevel="0" collapsed="false">
      <c r="A125" s="17"/>
      <c r="D125" s="17"/>
      <c r="E125" s="17"/>
      <c r="F125" s="17"/>
      <c r="H125" s="17"/>
      <c r="K125" s="17"/>
      <c r="L125" s="17"/>
      <c r="M125" s="17"/>
      <c r="O125" s="17"/>
      <c r="P125" s="17"/>
      <c r="Q125" s="17"/>
      <c r="R125" s="17"/>
      <c r="S125" s="17"/>
      <c r="T125" s="17"/>
    </row>
    <row r="126" customFormat="false" ht="13.2" hidden="false" customHeight="false" outlineLevel="0" collapsed="false">
      <c r="A126" s="17"/>
      <c r="D126" s="17"/>
      <c r="E126" s="17"/>
      <c r="F126" s="17"/>
      <c r="H126" s="17"/>
      <c r="K126" s="17"/>
      <c r="L126" s="17"/>
      <c r="M126" s="17"/>
      <c r="O126" s="17"/>
      <c r="P126" s="17"/>
      <c r="Q126" s="17"/>
      <c r="R126" s="17"/>
      <c r="S126" s="17"/>
      <c r="T126" s="17"/>
    </row>
    <row r="127" customFormat="false" ht="13.2" hidden="false" customHeight="false" outlineLevel="0" collapsed="false">
      <c r="A127" s="17"/>
      <c r="D127" s="17"/>
      <c r="E127" s="17"/>
      <c r="F127" s="17"/>
      <c r="H127" s="17"/>
      <c r="K127" s="17"/>
      <c r="L127" s="17"/>
      <c r="M127" s="17"/>
      <c r="O127" s="17"/>
      <c r="P127" s="17"/>
      <c r="Q127" s="17"/>
      <c r="R127" s="17"/>
      <c r="S127" s="17"/>
      <c r="T127" s="17"/>
    </row>
    <row r="128" customFormat="false" ht="13.2" hidden="false" customHeight="false" outlineLevel="0" collapsed="false">
      <c r="A128" s="17"/>
      <c r="D128" s="17"/>
      <c r="E128" s="17"/>
      <c r="F128" s="17"/>
      <c r="H128" s="17"/>
      <c r="K128" s="17"/>
      <c r="L128" s="17"/>
      <c r="M128" s="17"/>
      <c r="O128" s="17"/>
      <c r="P128" s="17"/>
      <c r="Q128" s="17"/>
      <c r="R128" s="17"/>
      <c r="S128" s="17"/>
      <c r="T128" s="17"/>
    </row>
    <row r="129" customFormat="false" ht="13.2" hidden="false" customHeight="false" outlineLevel="0" collapsed="false">
      <c r="A129" s="17"/>
      <c r="D129" s="17"/>
      <c r="E129" s="17"/>
      <c r="F129" s="17"/>
      <c r="H129" s="17"/>
      <c r="K129" s="17"/>
      <c r="L129" s="17"/>
      <c r="M129" s="17"/>
      <c r="O129" s="17"/>
      <c r="P129" s="17"/>
      <c r="Q129" s="17"/>
      <c r="R129" s="17"/>
      <c r="S129" s="17"/>
      <c r="T129" s="17"/>
    </row>
    <row r="130" customFormat="false" ht="13.2" hidden="false" customHeight="false" outlineLevel="0" collapsed="false">
      <c r="A130" s="17"/>
      <c r="D130" s="17"/>
      <c r="E130" s="17"/>
      <c r="F130" s="17"/>
      <c r="H130" s="17"/>
      <c r="K130" s="17"/>
      <c r="L130" s="17"/>
      <c r="M130" s="17"/>
      <c r="O130" s="17"/>
      <c r="P130" s="17"/>
      <c r="Q130" s="17"/>
      <c r="R130" s="17"/>
      <c r="S130" s="17"/>
      <c r="T130" s="17"/>
    </row>
    <row r="131" customFormat="false" ht="13.2" hidden="false" customHeight="false" outlineLevel="0" collapsed="false">
      <c r="A131" s="17"/>
      <c r="D131" s="17"/>
      <c r="E131" s="17"/>
      <c r="F131" s="17"/>
      <c r="H131" s="17"/>
      <c r="K131" s="17"/>
      <c r="L131" s="17"/>
      <c r="M131" s="17"/>
      <c r="O131" s="17"/>
      <c r="P131" s="17"/>
      <c r="Q131" s="17"/>
      <c r="R131" s="17"/>
      <c r="S131" s="17"/>
      <c r="T131" s="17"/>
    </row>
    <row r="132" customFormat="false" ht="13.2" hidden="false" customHeight="false" outlineLevel="0" collapsed="false">
      <c r="A132" s="17"/>
      <c r="D132" s="17"/>
      <c r="E132" s="17"/>
      <c r="F132" s="17"/>
      <c r="H132" s="17"/>
      <c r="K132" s="17"/>
      <c r="L132" s="17"/>
      <c r="M132" s="17"/>
      <c r="O132" s="17"/>
      <c r="P132" s="17"/>
      <c r="Q132" s="17"/>
      <c r="R132" s="17"/>
      <c r="S132" s="17"/>
      <c r="T132" s="17"/>
    </row>
    <row r="133" customFormat="false" ht="13.2" hidden="false" customHeight="false" outlineLevel="0" collapsed="false">
      <c r="A133" s="17"/>
      <c r="D133" s="17"/>
      <c r="E133" s="17"/>
      <c r="F133" s="17"/>
      <c r="H133" s="17"/>
      <c r="K133" s="17"/>
      <c r="L133" s="17"/>
      <c r="M133" s="17"/>
      <c r="O133" s="17"/>
      <c r="P133" s="17"/>
      <c r="Q133" s="17"/>
      <c r="R133" s="17"/>
      <c r="S133" s="17"/>
      <c r="T133" s="17"/>
    </row>
    <row r="134" customFormat="false" ht="13.2" hidden="false" customHeight="false" outlineLevel="0" collapsed="false">
      <c r="A134" s="17"/>
      <c r="D134" s="17"/>
      <c r="E134" s="17"/>
      <c r="F134" s="17"/>
      <c r="H134" s="17"/>
      <c r="K134" s="17"/>
      <c r="L134" s="17"/>
      <c r="M134" s="17"/>
      <c r="O134" s="17"/>
      <c r="P134" s="17"/>
      <c r="Q134" s="17"/>
      <c r="R134" s="17"/>
      <c r="S134" s="17"/>
      <c r="T134" s="17"/>
    </row>
    <row r="135" customFormat="false" ht="13.2" hidden="false" customHeight="false" outlineLevel="0" collapsed="false">
      <c r="A135" s="17"/>
      <c r="D135" s="17"/>
      <c r="E135" s="17"/>
      <c r="F135" s="17"/>
      <c r="H135" s="17"/>
      <c r="K135" s="17"/>
      <c r="L135" s="17"/>
      <c r="M135" s="17"/>
      <c r="O135" s="17"/>
      <c r="P135" s="17"/>
      <c r="Q135" s="17"/>
      <c r="R135" s="17"/>
      <c r="S135" s="17"/>
      <c r="T135" s="17"/>
    </row>
    <row r="136" customFormat="false" ht="13.2" hidden="false" customHeight="false" outlineLevel="0" collapsed="false">
      <c r="A136" s="17"/>
      <c r="D136" s="17"/>
      <c r="E136" s="17"/>
      <c r="F136" s="17"/>
      <c r="H136" s="17"/>
      <c r="K136" s="17"/>
      <c r="L136" s="17"/>
      <c r="M136" s="17"/>
      <c r="O136" s="17"/>
      <c r="P136" s="17"/>
      <c r="Q136" s="17"/>
      <c r="R136" s="17"/>
      <c r="S136" s="17"/>
      <c r="T136" s="17"/>
    </row>
    <row r="137" customFormat="false" ht="13.2" hidden="false" customHeight="false" outlineLevel="0" collapsed="false">
      <c r="A137" s="17"/>
      <c r="D137" s="17"/>
      <c r="E137" s="17"/>
      <c r="F137" s="17"/>
      <c r="H137" s="17"/>
      <c r="K137" s="17"/>
      <c r="L137" s="17"/>
      <c r="M137" s="17"/>
      <c r="O137" s="17"/>
      <c r="P137" s="17"/>
      <c r="Q137" s="17"/>
      <c r="R137" s="17"/>
      <c r="S137" s="17"/>
      <c r="T137" s="17"/>
    </row>
    <row r="138" customFormat="false" ht="13.2" hidden="false" customHeight="false" outlineLevel="0" collapsed="false">
      <c r="A138" s="17"/>
      <c r="D138" s="17"/>
      <c r="E138" s="17"/>
      <c r="F138" s="17"/>
      <c r="H138" s="17"/>
      <c r="K138" s="17"/>
      <c r="L138" s="17"/>
      <c r="M138" s="17"/>
      <c r="O138" s="17"/>
      <c r="P138" s="17"/>
      <c r="Q138" s="17"/>
      <c r="R138" s="17"/>
      <c r="S138" s="17"/>
      <c r="T138" s="17"/>
    </row>
    <row r="139" customFormat="false" ht="13.2" hidden="false" customHeight="false" outlineLevel="0" collapsed="false">
      <c r="A139" s="17"/>
      <c r="D139" s="17"/>
      <c r="E139" s="17"/>
      <c r="F139" s="17"/>
      <c r="H139" s="17"/>
      <c r="K139" s="17"/>
      <c r="L139" s="17"/>
      <c r="M139" s="17"/>
      <c r="O139" s="17"/>
      <c r="P139" s="17"/>
      <c r="Q139" s="17"/>
      <c r="R139" s="17"/>
      <c r="S139" s="17"/>
      <c r="T139" s="17"/>
    </row>
    <row r="140" customFormat="false" ht="13.2" hidden="false" customHeight="false" outlineLevel="0" collapsed="false">
      <c r="A140" s="17"/>
      <c r="D140" s="17"/>
      <c r="E140" s="17"/>
      <c r="F140" s="17"/>
      <c r="H140" s="17"/>
      <c r="K140" s="17"/>
      <c r="L140" s="17"/>
      <c r="M140" s="17"/>
      <c r="O140" s="17"/>
      <c r="P140" s="17"/>
      <c r="Q140" s="17"/>
      <c r="R140" s="17"/>
      <c r="S140" s="17"/>
      <c r="T140" s="17"/>
    </row>
    <row r="141" customFormat="false" ht="13.2" hidden="false" customHeight="false" outlineLevel="0" collapsed="false">
      <c r="A141" s="17"/>
      <c r="D141" s="17"/>
      <c r="E141" s="17"/>
      <c r="F141" s="17"/>
      <c r="H141" s="17"/>
      <c r="K141" s="17"/>
      <c r="L141" s="17"/>
      <c r="M141" s="17"/>
      <c r="O141" s="17"/>
      <c r="P141" s="17"/>
      <c r="Q141" s="17"/>
      <c r="R141" s="17"/>
      <c r="S141" s="17"/>
      <c r="T141" s="17"/>
    </row>
    <row r="142" customFormat="false" ht="13.2" hidden="false" customHeight="false" outlineLevel="0" collapsed="false">
      <c r="A142" s="17"/>
      <c r="D142" s="17"/>
      <c r="E142" s="17"/>
      <c r="F142" s="17"/>
      <c r="H142" s="17"/>
      <c r="K142" s="17"/>
      <c r="L142" s="17"/>
      <c r="M142" s="17"/>
      <c r="O142" s="17"/>
      <c r="P142" s="17"/>
      <c r="Q142" s="17"/>
      <c r="R142" s="17"/>
      <c r="S142" s="17"/>
      <c r="T142" s="17"/>
    </row>
    <row r="143" customFormat="false" ht="13.2" hidden="false" customHeight="false" outlineLevel="0" collapsed="false">
      <c r="A143" s="17"/>
      <c r="D143" s="17"/>
      <c r="E143" s="17"/>
      <c r="F143" s="17"/>
      <c r="H143" s="17"/>
      <c r="K143" s="17"/>
      <c r="L143" s="17"/>
      <c r="M143" s="17"/>
      <c r="O143" s="17"/>
      <c r="P143" s="17"/>
      <c r="Q143" s="17"/>
      <c r="R143" s="17"/>
      <c r="S143" s="17"/>
      <c r="T143" s="17"/>
    </row>
    <row r="144" customFormat="false" ht="13.2" hidden="false" customHeight="false" outlineLevel="0" collapsed="false">
      <c r="A144" s="17"/>
      <c r="D144" s="17"/>
      <c r="E144" s="17"/>
      <c r="F144" s="17"/>
      <c r="H144" s="17"/>
      <c r="K144" s="17"/>
      <c r="L144" s="17"/>
      <c r="M144" s="17"/>
      <c r="O144" s="17"/>
      <c r="P144" s="17"/>
      <c r="Q144" s="17"/>
      <c r="R144" s="17"/>
      <c r="S144" s="17"/>
      <c r="T144" s="17"/>
    </row>
    <row r="145" customFormat="false" ht="13.2" hidden="false" customHeight="false" outlineLevel="0" collapsed="false">
      <c r="A145" s="17"/>
      <c r="D145" s="17"/>
      <c r="E145" s="17"/>
      <c r="F145" s="17"/>
      <c r="H145" s="17"/>
      <c r="K145" s="17"/>
      <c r="L145" s="17"/>
      <c r="M145" s="17"/>
      <c r="O145" s="17"/>
      <c r="P145" s="17"/>
      <c r="Q145" s="17"/>
      <c r="R145" s="17"/>
      <c r="S145" s="17"/>
      <c r="T145" s="17"/>
    </row>
    <row r="146" customFormat="false" ht="13.2" hidden="false" customHeight="false" outlineLevel="0" collapsed="false">
      <c r="A146" s="17"/>
      <c r="D146" s="17"/>
      <c r="E146" s="17"/>
      <c r="F146" s="17"/>
      <c r="H146" s="17"/>
      <c r="K146" s="17"/>
      <c r="L146" s="17"/>
      <c r="M146" s="17"/>
      <c r="O146" s="17"/>
      <c r="P146" s="17"/>
      <c r="Q146" s="17"/>
      <c r="R146" s="17"/>
      <c r="S146" s="17"/>
      <c r="T146" s="17"/>
    </row>
    <row r="147" customFormat="false" ht="13.2" hidden="false" customHeight="false" outlineLevel="0" collapsed="false">
      <c r="A147" s="17"/>
      <c r="D147" s="17"/>
      <c r="E147" s="17"/>
      <c r="F147" s="17"/>
      <c r="H147" s="17"/>
      <c r="K147" s="17"/>
      <c r="L147" s="17"/>
      <c r="M147" s="17"/>
      <c r="O147" s="17"/>
      <c r="P147" s="17"/>
      <c r="Q147" s="17"/>
      <c r="R147" s="17"/>
      <c r="S147" s="17"/>
      <c r="T147" s="17"/>
    </row>
    <row r="148" customFormat="false" ht="13.2" hidden="false" customHeight="false" outlineLevel="0" collapsed="false">
      <c r="A148" s="17"/>
      <c r="D148" s="17"/>
      <c r="E148" s="17"/>
      <c r="F148" s="17"/>
      <c r="H148" s="17"/>
      <c r="K148" s="17"/>
      <c r="L148" s="17"/>
      <c r="M148" s="17"/>
      <c r="O148" s="17"/>
      <c r="P148" s="17"/>
      <c r="Q148" s="17"/>
      <c r="R148" s="17"/>
      <c r="S148" s="17"/>
      <c r="T148" s="17"/>
    </row>
    <row r="149" customFormat="false" ht="13.2" hidden="false" customHeight="false" outlineLevel="0" collapsed="false">
      <c r="A149" s="17"/>
      <c r="D149" s="17"/>
      <c r="E149" s="17"/>
      <c r="F149" s="17"/>
      <c r="H149" s="17"/>
      <c r="K149" s="17"/>
      <c r="L149" s="17"/>
      <c r="M149" s="17"/>
      <c r="O149" s="17"/>
      <c r="P149" s="17"/>
      <c r="Q149" s="17"/>
      <c r="R149" s="17"/>
      <c r="S149" s="17"/>
      <c r="T149" s="17"/>
    </row>
    <row r="150" customFormat="false" ht="13.2" hidden="false" customHeight="false" outlineLevel="0" collapsed="false">
      <c r="A150" s="17"/>
      <c r="D150" s="17"/>
      <c r="E150" s="17"/>
      <c r="F150" s="17"/>
      <c r="H150" s="17"/>
      <c r="K150" s="17"/>
      <c r="L150" s="17"/>
      <c r="M150" s="17"/>
      <c r="O150" s="17"/>
      <c r="P150" s="17"/>
      <c r="Q150" s="17"/>
      <c r="R150" s="17"/>
      <c r="S150" s="17"/>
      <c r="T150" s="17"/>
    </row>
    <row r="151" customFormat="false" ht="13.2" hidden="false" customHeight="false" outlineLevel="0" collapsed="false">
      <c r="A151" s="17"/>
      <c r="D151" s="17"/>
      <c r="E151" s="17"/>
      <c r="F151" s="17"/>
      <c r="H151" s="17"/>
      <c r="K151" s="17"/>
      <c r="L151" s="17"/>
      <c r="M151" s="17"/>
      <c r="O151" s="17"/>
      <c r="P151" s="17"/>
      <c r="Q151" s="17"/>
      <c r="R151" s="17"/>
      <c r="S151" s="17"/>
      <c r="T151" s="17"/>
    </row>
    <row r="152" customFormat="false" ht="13.2" hidden="false" customHeight="false" outlineLevel="0" collapsed="false">
      <c r="A152" s="17"/>
      <c r="D152" s="17"/>
      <c r="E152" s="17"/>
      <c r="F152" s="17"/>
      <c r="H152" s="17"/>
      <c r="K152" s="17"/>
      <c r="L152" s="17"/>
      <c r="M152" s="17"/>
      <c r="O152" s="17"/>
      <c r="P152" s="17"/>
      <c r="Q152" s="17"/>
      <c r="R152" s="17"/>
      <c r="S152" s="17"/>
      <c r="T152" s="17"/>
    </row>
    <row r="153" customFormat="false" ht="13.2" hidden="false" customHeight="false" outlineLevel="0" collapsed="false">
      <c r="A153" s="17"/>
      <c r="D153" s="17"/>
      <c r="E153" s="17"/>
      <c r="F153" s="17"/>
      <c r="H153" s="17"/>
      <c r="K153" s="17"/>
      <c r="L153" s="17"/>
      <c r="M153" s="17"/>
      <c r="O153" s="17"/>
      <c r="P153" s="17"/>
      <c r="Q153" s="17"/>
      <c r="R153" s="17"/>
      <c r="S153" s="17"/>
      <c r="T153" s="17"/>
    </row>
    <row r="154" customFormat="false" ht="13.2" hidden="false" customHeight="false" outlineLevel="0" collapsed="false">
      <c r="A154" s="17"/>
      <c r="D154" s="17"/>
      <c r="E154" s="17"/>
      <c r="F154" s="17"/>
      <c r="H154" s="17"/>
      <c r="K154" s="17"/>
      <c r="L154" s="17"/>
      <c r="M154" s="17"/>
      <c r="O154" s="17"/>
      <c r="P154" s="17"/>
      <c r="Q154" s="17"/>
      <c r="R154" s="17"/>
      <c r="S154" s="17"/>
      <c r="T154" s="17"/>
    </row>
    <row r="155" customFormat="false" ht="13.2" hidden="false" customHeight="false" outlineLevel="0" collapsed="false">
      <c r="A155" s="17"/>
      <c r="D155" s="17"/>
      <c r="E155" s="17"/>
      <c r="F155" s="17"/>
      <c r="H155" s="17"/>
      <c r="K155" s="17"/>
      <c r="L155" s="17"/>
      <c r="M155" s="17"/>
      <c r="O155" s="17"/>
      <c r="P155" s="17"/>
      <c r="Q155" s="17"/>
      <c r="R155" s="17"/>
      <c r="S155" s="17"/>
      <c r="T155" s="17"/>
    </row>
    <row r="156" customFormat="false" ht="13.2" hidden="false" customHeight="false" outlineLevel="0" collapsed="false">
      <c r="A156" s="17"/>
      <c r="D156" s="17"/>
      <c r="E156" s="17"/>
      <c r="F156" s="17"/>
      <c r="H156" s="17"/>
      <c r="K156" s="17"/>
      <c r="L156" s="17"/>
      <c r="M156" s="17"/>
      <c r="O156" s="17"/>
      <c r="P156" s="17"/>
      <c r="Q156" s="17"/>
      <c r="R156" s="17"/>
      <c r="S156" s="17"/>
      <c r="T156" s="17"/>
    </row>
    <row r="157" customFormat="false" ht="13.2" hidden="false" customHeight="false" outlineLevel="0" collapsed="false">
      <c r="A157" s="17"/>
      <c r="D157" s="17"/>
      <c r="E157" s="17"/>
      <c r="F157" s="17"/>
      <c r="H157" s="17"/>
      <c r="K157" s="17"/>
      <c r="L157" s="17"/>
      <c r="M157" s="17"/>
      <c r="O157" s="17"/>
      <c r="P157" s="17"/>
      <c r="Q157" s="17"/>
      <c r="R157" s="17"/>
      <c r="S157" s="17"/>
      <c r="T157" s="17"/>
    </row>
    <row r="158" customFormat="false" ht="13.2" hidden="false" customHeight="false" outlineLevel="0" collapsed="false">
      <c r="A158" s="17"/>
      <c r="D158" s="17"/>
      <c r="E158" s="17"/>
      <c r="F158" s="17"/>
      <c r="H158" s="17"/>
      <c r="K158" s="17"/>
      <c r="L158" s="17"/>
      <c r="M158" s="17"/>
      <c r="O158" s="17"/>
      <c r="P158" s="17"/>
      <c r="Q158" s="17"/>
      <c r="R158" s="17"/>
      <c r="S158" s="17"/>
      <c r="T158" s="17"/>
    </row>
    <row r="159" customFormat="false" ht="13.2" hidden="false" customHeight="false" outlineLevel="0" collapsed="false">
      <c r="A159" s="17"/>
      <c r="D159" s="17"/>
      <c r="E159" s="17"/>
      <c r="F159" s="17"/>
      <c r="H159" s="17"/>
      <c r="K159" s="17"/>
      <c r="L159" s="17"/>
      <c r="M159" s="17"/>
      <c r="O159" s="17"/>
      <c r="P159" s="17"/>
      <c r="Q159" s="17"/>
      <c r="R159" s="17"/>
      <c r="S159" s="17"/>
      <c r="T159" s="17"/>
    </row>
    <row r="160" customFormat="false" ht="13.2" hidden="false" customHeight="false" outlineLevel="0" collapsed="false">
      <c r="A160" s="17"/>
      <c r="D160" s="17"/>
      <c r="E160" s="17"/>
      <c r="F160" s="17"/>
      <c r="H160" s="17"/>
      <c r="K160" s="17"/>
      <c r="L160" s="17"/>
      <c r="M160" s="17"/>
      <c r="O160" s="17"/>
      <c r="P160" s="17"/>
      <c r="Q160" s="17"/>
      <c r="R160" s="17"/>
      <c r="S160" s="17"/>
      <c r="T160" s="17"/>
    </row>
    <row r="161" customFormat="false" ht="13.2" hidden="false" customHeight="false" outlineLevel="0" collapsed="false">
      <c r="A161" s="17"/>
      <c r="D161" s="17"/>
      <c r="E161" s="17"/>
      <c r="F161" s="17"/>
      <c r="H161" s="17"/>
      <c r="K161" s="17"/>
      <c r="L161" s="17"/>
      <c r="M161" s="17"/>
      <c r="O161" s="17"/>
      <c r="P161" s="17"/>
      <c r="Q161" s="17"/>
      <c r="R161" s="17"/>
      <c r="S161" s="17"/>
      <c r="T161" s="17"/>
    </row>
    <row r="162" customFormat="false" ht="13.2" hidden="false" customHeight="false" outlineLevel="0" collapsed="false">
      <c r="A162" s="17"/>
      <c r="D162" s="17"/>
      <c r="E162" s="17"/>
      <c r="F162" s="17"/>
      <c r="H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</row>
    <row r="163" customFormat="false" ht="13.2" hidden="false" customHeight="false" outlineLevel="0" collapsed="false">
      <c r="A163" s="17"/>
      <c r="D163" s="17"/>
      <c r="E163" s="17"/>
      <c r="F163" s="17"/>
      <c r="H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</row>
    <row r="164" customFormat="false" ht="13.2" hidden="false" customHeight="false" outlineLevel="0" collapsed="false">
      <c r="A164" s="17"/>
      <c r="D164" s="17"/>
      <c r="E164" s="17"/>
      <c r="F164" s="17"/>
      <c r="H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</row>
    <row r="165" customFormat="false" ht="13.2" hidden="false" customHeight="false" outlineLevel="0" collapsed="false">
      <c r="A165" s="17"/>
      <c r="D165" s="17"/>
      <c r="E165" s="17"/>
      <c r="F165" s="17"/>
      <c r="H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</row>
    <row r="166" customFormat="false" ht="13.2" hidden="false" customHeight="false" outlineLevel="0" collapsed="false">
      <c r="A166" s="17"/>
      <c r="D166" s="17"/>
      <c r="E166" s="17"/>
      <c r="F166" s="17"/>
      <c r="H166" s="17"/>
      <c r="K166" s="17"/>
      <c r="L166" s="17"/>
      <c r="M166" s="17"/>
      <c r="O166" s="17"/>
      <c r="P166" s="17"/>
      <c r="Q166" s="17"/>
      <c r="R166" s="17"/>
      <c r="S166" s="17"/>
      <c r="T166" s="17"/>
    </row>
    <row r="167" customFormat="false" ht="13.2" hidden="false" customHeight="false" outlineLevel="0" collapsed="false">
      <c r="A167" s="17"/>
      <c r="D167" s="17"/>
      <c r="E167" s="17"/>
      <c r="F167" s="17"/>
      <c r="H167" s="17"/>
      <c r="K167" s="17"/>
      <c r="L167" s="17"/>
      <c r="M167" s="17"/>
      <c r="O167" s="17"/>
      <c r="P167" s="17"/>
      <c r="Q167" s="17"/>
      <c r="R167" s="17"/>
      <c r="S167" s="17"/>
      <c r="T167" s="17"/>
    </row>
    <row r="168" customFormat="false" ht="13.2" hidden="false" customHeight="false" outlineLevel="0" collapsed="false">
      <c r="A168" s="17"/>
      <c r="D168" s="17"/>
      <c r="E168" s="17"/>
      <c r="F168" s="17"/>
      <c r="H168" s="17"/>
      <c r="K168" s="17"/>
      <c r="L168" s="17"/>
      <c r="M168" s="17"/>
      <c r="O168" s="17"/>
      <c r="P168" s="17"/>
      <c r="Q168" s="17"/>
      <c r="R168" s="17"/>
      <c r="S168" s="17"/>
      <c r="T168" s="17"/>
    </row>
    <row r="169" customFormat="false" ht="13.2" hidden="false" customHeight="false" outlineLevel="0" collapsed="false">
      <c r="A169" s="17"/>
      <c r="D169" s="17"/>
      <c r="E169" s="17"/>
      <c r="F169" s="17"/>
      <c r="H169" s="17"/>
      <c r="K169" s="17"/>
      <c r="L169" s="17"/>
      <c r="M169" s="17"/>
      <c r="O169" s="17"/>
      <c r="P169" s="17"/>
      <c r="Q169" s="17"/>
      <c r="R169" s="17"/>
      <c r="S169" s="17"/>
      <c r="T169" s="17"/>
    </row>
    <row r="170" customFormat="false" ht="13.2" hidden="false" customHeight="false" outlineLevel="0" collapsed="false">
      <c r="A170" s="17"/>
      <c r="D170" s="17"/>
      <c r="E170" s="17"/>
      <c r="F170" s="17"/>
      <c r="H170" s="17"/>
      <c r="K170" s="17"/>
      <c r="L170" s="17"/>
      <c r="M170" s="17"/>
      <c r="O170" s="17"/>
      <c r="P170" s="17"/>
      <c r="Q170" s="17"/>
      <c r="R170" s="17"/>
      <c r="S170" s="17"/>
      <c r="T170" s="17"/>
    </row>
    <row r="171" customFormat="false" ht="13.2" hidden="false" customHeight="false" outlineLevel="0" collapsed="false">
      <c r="A171" s="17"/>
      <c r="D171" s="17"/>
      <c r="E171" s="17"/>
      <c r="F171" s="17"/>
      <c r="H171" s="17"/>
      <c r="K171" s="17"/>
      <c r="L171" s="17"/>
      <c r="M171" s="17"/>
      <c r="O171" s="17"/>
      <c r="P171" s="17"/>
      <c r="Q171" s="17"/>
      <c r="R171" s="17"/>
      <c r="S171" s="17"/>
      <c r="T171" s="17"/>
    </row>
    <row r="172" customFormat="false" ht="13.2" hidden="false" customHeight="false" outlineLevel="0" collapsed="false">
      <c r="A172" s="17"/>
      <c r="D172" s="17"/>
      <c r="E172" s="17"/>
      <c r="F172" s="17"/>
      <c r="H172" s="17"/>
      <c r="K172" s="17"/>
      <c r="L172" s="17"/>
      <c r="M172" s="17"/>
      <c r="O172" s="17"/>
      <c r="P172" s="17"/>
      <c r="Q172" s="17"/>
      <c r="R172" s="17"/>
      <c r="S172" s="17"/>
      <c r="T172" s="17"/>
    </row>
    <row r="173" customFormat="false" ht="13.2" hidden="false" customHeight="false" outlineLevel="0" collapsed="false">
      <c r="A173" s="17"/>
      <c r="D173" s="17"/>
      <c r="E173" s="17"/>
      <c r="F173" s="17"/>
      <c r="H173" s="17"/>
      <c r="K173" s="17"/>
      <c r="L173" s="17"/>
      <c r="M173" s="17"/>
      <c r="O173" s="17"/>
      <c r="P173" s="17"/>
      <c r="Q173" s="17"/>
      <c r="R173" s="17"/>
      <c r="S173" s="17"/>
      <c r="T173" s="17"/>
    </row>
    <row r="174" customFormat="false" ht="13.2" hidden="false" customHeight="false" outlineLevel="0" collapsed="false">
      <c r="A174" s="17"/>
      <c r="D174" s="17"/>
      <c r="E174" s="17"/>
      <c r="F174" s="17"/>
      <c r="H174" s="17"/>
      <c r="K174" s="17"/>
      <c r="L174" s="17"/>
      <c r="M174" s="17"/>
      <c r="O174" s="17"/>
      <c r="P174" s="17"/>
      <c r="Q174" s="17"/>
      <c r="R174" s="17"/>
      <c r="S174" s="17"/>
      <c r="T174" s="17"/>
    </row>
    <row r="175" customFormat="false" ht="13.2" hidden="false" customHeight="false" outlineLevel="0" collapsed="false">
      <c r="A175" s="17"/>
      <c r="D175" s="17"/>
      <c r="E175" s="17"/>
      <c r="F175" s="17"/>
      <c r="H175" s="17"/>
      <c r="K175" s="17"/>
      <c r="L175" s="17"/>
      <c r="M175" s="17"/>
      <c r="O175" s="17"/>
      <c r="P175" s="17"/>
      <c r="Q175" s="17"/>
      <c r="R175" s="17"/>
      <c r="S175" s="17"/>
      <c r="T175" s="17"/>
    </row>
    <row r="176" customFormat="false" ht="13.2" hidden="false" customHeight="false" outlineLevel="0" collapsed="false">
      <c r="A176" s="17"/>
      <c r="D176" s="17"/>
      <c r="E176" s="17"/>
      <c r="F176" s="17"/>
      <c r="H176" s="17"/>
      <c r="K176" s="17"/>
      <c r="L176" s="17"/>
      <c r="M176" s="17"/>
      <c r="O176" s="17"/>
      <c r="P176" s="17"/>
      <c r="Q176" s="17"/>
      <c r="R176" s="17"/>
      <c r="S176" s="17"/>
      <c r="T176" s="17"/>
    </row>
    <row r="177" customFormat="false" ht="13.2" hidden="false" customHeight="false" outlineLevel="0" collapsed="false">
      <c r="A177" s="17"/>
      <c r="D177" s="17"/>
      <c r="E177" s="17"/>
      <c r="F177" s="17"/>
      <c r="H177" s="17"/>
      <c r="K177" s="17"/>
      <c r="L177" s="17"/>
      <c r="M177" s="17"/>
      <c r="O177" s="17"/>
      <c r="P177" s="17"/>
      <c r="Q177" s="17"/>
      <c r="R177" s="17"/>
      <c r="S177" s="17"/>
      <c r="T177" s="17"/>
    </row>
    <row r="178" customFormat="false" ht="13.2" hidden="false" customHeight="false" outlineLevel="0" collapsed="false">
      <c r="A178" s="17"/>
      <c r="D178" s="17"/>
      <c r="E178" s="17"/>
      <c r="F178" s="17"/>
      <c r="H178" s="17"/>
      <c r="K178" s="17"/>
      <c r="L178" s="17"/>
      <c r="M178" s="17"/>
      <c r="O178" s="17"/>
      <c r="P178" s="17"/>
      <c r="Q178" s="17"/>
      <c r="R178" s="17"/>
      <c r="S178" s="17"/>
      <c r="T178" s="17"/>
    </row>
    <row r="179" customFormat="false" ht="13.2" hidden="false" customHeight="false" outlineLevel="0" collapsed="false">
      <c r="A179" s="17"/>
      <c r="D179" s="17"/>
      <c r="E179" s="17"/>
      <c r="F179" s="17"/>
      <c r="H179" s="17"/>
      <c r="K179" s="17"/>
      <c r="L179" s="17"/>
      <c r="M179" s="17"/>
      <c r="O179" s="17"/>
      <c r="P179" s="17"/>
      <c r="Q179" s="17"/>
      <c r="R179" s="17"/>
      <c r="S179" s="17"/>
      <c r="T179" s="17"/>
    </row>
    <row r="180" customFormat="false" ht="13.2" hidden="false" customHeight="false" outlineLevel="0" collapsed="false">
      <c r="A180" s="17"/>
      <c r="D180" s="17"/>
      <c r="E180" s="17"/>
      <c r="F180" s="17"/>
      <c r="H180" s="17"/>
      <c r="K180" s="17"/>
      <c r="L180" s="17"/>
      <c r="M180" s="17"/>
      <c r="O180" s="17"/>
      <c r="P180" s="17"/>
      <c r="Q180" s="17"/>
      <c r="R180" s="17"/>
      <c r="S180" s="17"/>
      <c r="T180" s="17"/>
    </row>
    <row r="181" customFormat="false" ht="13.2" hidden="false" customHeight="false" outlineLevel="0" collapsed="false">
      <c r="A181" s="17"/>
      <c r="D181" s="17"/>
      <c r="E181" s="17"/>
      <c r="F181" s="17"/>
      <c r="H181" s="17"/>
      <c r="K181" s="17"/>
      <c r="L181" s="17"/>
      <c r="M181" s="17"/>
      <c r="O181" s="17"/>
      <c r="P181" s="17"/>
      <c r="Q181" s="17"/>
      <c r="R181" s="17"/>
      <c r="S181" s="17"/>
      <c r="T181" s="17"/>
    </row>
    <row r="182" customFormat="false" ht="13.2" hidden="false" customHeight="false" outlineLevel="0" collapsed="false">
      <c r="A182" s="17"/>
      <c r="D182" s="17"/>
      <c r="E182" s="17"/>
      <c r="F182" s="17"/>
      <c r="H182" s="17"/>
      <c r="K182" s="17"/>
      <c r="L182" s="17"/>
      <c r="M182" s="17"/>
      <c r="O182" s="17"/>
      <c r="P182" s="17"/>
      <c r="Q182" s="17"/>
      <c r="R182" s="17"/>
      <c r="S182" s="17"/>
      <c r="T182" s="17"/>
    </row>
    <row r="183" customFormat="false" ht="13.2" hidden="false" customHeight="false" outlineLevel="0" collapsed="false">
      <c r="A183" s="17"/>
      <c r="D183" s="17"/>
      <c r="E183" s="17"/>
      <c r="F183" s="17"/>
      <c r="H183" s="17"/>
      <c r="K183" s="17"/>
      <c r="L183" s="17"/>
      <c r="M183" s="17"/>
      <c r="O183" s="17"/>
      <c r="P183" s="17"/>
      <c r="Q183" s="17"/>
      <c r="R183" s="17"/>
      <c r="S183" s="17"/>
      <c r="T183" s="17"/>
    </row>
    <row r="184" customFormat="false" ht="13.2" hidden="false" customHeight="false" outlineLevel="0" collapsed="false">
      <c r="A184" s="17"/>
      <c r="D184" s="17"/>
      <c r="E184" s="17"/>
      <c r="F184" s="17"/>
      <c r="H184" s="17"/>
      <c r="K184" s="17"/>
      <c r="L184" s="17"/>
      <c r="M184" s="17"/>
      <c r="O184" s="17"/>
      <c r="P184" s="17"/>
      <c r="Q184" s="17"/>
      <c r="R184" s="17"/>
      <c r="S184" s="17"/>
      <c r="T184" s="17"/>
    </row>
    <row r="185" customFormat="false" ht="13.2" hidden="false" customHeight="false" outlineLevel="0" collapsed="false">
      <c r="A185" s="17"/>
      <c r="D185" s="17"/>
      <c r="E185" s="17"/>
      <c r="F185" s="17"/>
      <c r="H185" s="17"/>
      <c r="K185" s="17"/>
      <c r="L185" s="17"/>
      <c r="M185" s="17"/>
      <c r="O185" s="17"/>
      <c r="P185" s="17"/>
      <c r="Q185" s="17"/>
      <c r="R185" s="17"/>
      <c r="S185" s="17"/>
      <c r="T185" s="17"/>
    </row>
    <row r="186" customFormat="false" ht="13.2" hidden="false" customHeight="false" outlineLevel="0" collapsed="false">
      <c r="A186" s="17"/>
      <c r="D186" s="17"/>
      <c r="E186" s="17"/>
      <c r="F186" s="17"/>
      <c r="H186" s="17"/>
      <c r="K186" s="17"/>
      <c r="L186" s="17"/>
      <c r="M186" s="17"/>
      <c r="O186" s="17"/>
      <c r="P186" s="17"/>
      <c r="Q186" s="17"/>
      <c r="R186" s="17"/>
      <c r="S186" s="17"/>
      <c r="T186" s="17"/>
    </row>
    <row r="187" customFormat="false" ht="13.2" hidden="false" customHeight="false" outlineLevel="0" collapsed="false">
      <c r="A187" s="17"/>
      <c r="D187" s="17"/>
      <c r="E187" s="17"/>
      <c r="F187" s="17"/>
      <c r="H187" s="17"/>
      <c r="K187" s="17"/>
      <c r="L187" s="17"/>
      <c r="M187" s="17"/>
      <c r="O187" s="17"/>
      <c r="P187" s="17"/>
      <c r="Q187" s="17"/>
      <c r="R187" s="17"/>
      <c r="S187" s="17"/>
      <c r="T187" s="17"/>
    </row>
    <row r="188" customFormat="false" ht="13.2" hidden="false" customHeight="false" outlineLevel="0" collapsed="false">
      <c r="A188" s="17"/>
      <c r="D188" s="17"/>
      <c r="E188" s="17"/>
      <c r="F188" s="17"/>
      <c r="H188" s="17"/>
      <c r="K188" s="17"/>
      <c r="L188" s="17"/>
      <c r="M188" s="17"/>
      <c r="O188" s="17"/>
      <c r="P188" s="17"/>
      <c r="Q188" s="17"/>
      <c r="R188" s="17"/>
      <c r="S188" s="17"/>
      <c r="T188" s="17"/>
    </row>
    <row r="189" customFormat="false" ht="13.2" hidden="false" customHeight="false" outlineLevel="0" collapsed="false">
      <c r="A189" s="17"/>
      <c r="D189" s="17"/>
      <c r="E189" s="17"/>
      <c r="F189" s="17"/>
      <c r="H189" s="17"/>
      <c r="K189" s="17"/>
      <c r="L189" s="17"/>
      <c r="M189" s="17"/>
      <c r="O189" s="17"/>
      <c r="P189" s="17"/>
      <c r="Q189" s="17"/>
      <c r="R189" s="17"/>
      <c r="S189" s="17"/>
      <c r="T189" s="17"/>
    </row>
    <row r="190" customFormat="false" ht="13.2" hidden="false" customHeight="false" outlineLevel="0" collapsed="false">
      <c r="A190" s="17"/>
      <c r="D190" s="17"/>
      <c r="E190" s="17"/>
      <c r="F190" s="17"/>
      <c r="H190" s="17"/>
      <c r="K190" s="17"/>
      <c r="L190" s="17"/>
      <c r="M190" s="17"/>
      <c r="O190" s="17"/>
      <c r="P190" s="17"/>
      <c r="Q190" s="17"/>
      <c r="R190" s="17"/>
      <c r="S190" s="17"/>
      <c r="T190" s="17"/>
    </row>
    <row r="191" customFormat="false" ht="13.2" hidden="false" customHeight="false" outlineLevel="0" collapsed="false">
      <c r="A191" s="17"/>
      <c r="D191" s="17"/>
      <c r="E191" s="17"/>
      <c r="F191" s="17"/>
      <c r="H191" s="17"/>
      <c r="K191" s="17"/>
      <c r="L191" s="17"/>
      <c r="M191" s="17"/>
      <c r="O191" s="17"/>
      <c r="P191" s="17"/>
      <c r="Q191" s="17"/>
      <c r="R191" s="17"/>
      <c r="S191" s="17"/>
      <c r="T191" s="17"/>
    </row>
    <row r="192" customFormat="false" ht="13.2" hidden="false" customHeight="false" outlineLevel="0" collapsed="false">
      <c r="A192" s="17"/>
      <c r="D192" s="17"/>
      <c r="E192" s="17"/>
      <c r="F192" s="17"/>
      <c r="H192" s="17"/>
      <c r="K192" s="17"/>
      <c r="L192" s="17"/>
      <c r="M192" s="17"/>
      <c r="O192" s="17"/>
      <c r="P192" s="17"/>
      <c r="Q192" s="17"/>
      <c r="R192" s="17"/>
      <c r="S192" s="17"/>
      <c r="T192" s="17"/>
    </row>
    <row r="193" customFormat="false" ht="13.2" hidden="false" customHeight="false" outlineLevel="0" collapsed="false">
      <c r="A193" s="17"/>
      <c r="D193" s="17"/>
      <c r="E193" s="17"/>
      <c r="F193" s="17"/>
      <c r="H193" s="17"/>
      <c r="K193" s="17"/>
      <c r="L193" s="17"/>
      <c r="M193" s="17"/>
      <c r="O193" s="17"/>
      <c r="P193" s="17"/>
      <c r="Q193" s="17"/>
      <c r="R193" s="17"/>
      <c r="S193" s="17"/>
      <c r="T193" s="17"/>
    </row>
    <row r="194" customFormat="false" ht="13.2" hidden="false" customHeight="false" outlineLevel="0" collapsed="false">
      <c r="A194" s="17"/>
      <c r="D194" s="17"/>
      <c r="E194" s="17"/>
      <c r="F194" s="17"/>
      <c r="H194" s="17"/>
      <c r="K194" s="17"/>
      <c r="L194" s="17"/>
      <c r="M194" s="17"/>
      <c r="O194" s="17"/>
      <c r="P194" s="17"/>
      <c r="Q194" s="17"/>
      <c r="R194" s="17"/>
      <c r="S194" s="17"/>
      <c r="T194" s="17"/>
    </row>
    <row r="195" customFormat="false" ht="13.2" hidden="false" customHeight="false" outlineLevel="0" collapsed="false">
      <c r="A195" s="17"/>
      <c r="D195" s="17"/>
      <c r="E195" s="17"/>
      <c r="F195" s="17"/>
      <c r="H195" s="17"/>
      <c r="K195" s="17"/>
      <c r="L195" s="17"/>
      <c r="M195" s="17"/>
      <c r="O195" s="17"/>
      <c r="P195" s="17"/>
      <c r="Q195" s="17"/>
      <c r="R195" s="17"/>
      <c r="S195" s="17"/>
      <c r="T195" s="17"/>
    </row>
    <row r="196" customFormat="false" ht="13.2" hidden="false" customHeight="false" outlineLevel="0" collapsed="false">
      <c r="A196" s="17"/>
      <c r="D196" s="17"/>
      <c r="E196" s="17"/>
      <c r="F196" s="17"/>
      <c r="H196" s="17"/>
      <c r="K196" s="17"/>
      <c r="L196" s="17"/>
      <c r="M196" s="17"/>
      <c r="O196" s="17"/>
      <c r="P196" s="17"/>
      <c r="Q196" s="17"/>
      <c r="R196" s="17"/>
      <c r="S196" s="17"/>
      <c r="T196" s="17"/>
    </row>
    <row r="197" customFormat="false" ht="13.2" hidden="false" customHeight="false" outlineLevel="0" collapsed="false">
      <c r="A197" s="17"/>
      <c r="D197" s="17"/>
      <c r="E197" s="17"/>
      <c r="F197" s="17"/>
      <c r="H197" s="17"/>
      <c r="K197" s="17"/>
      <c r="L197" s="17"/>
      <c r="M197" s="17"/>
      <c r="O197" s="17"/>
      <c r="P197" s="17"/>
      <c r="Q197" s="17"/>
      <c r="R197" s="17"/>
      <c r="S197" s="17"/>
      <c r="T197" s="17"/>
    </row>
    <row r="198" customFormat="false" ht="13.2" hidden="false" customHeight="false" outlineLevel="0" collapsed="false">
      <c r="A198" s="17"/>
      <c r="D198" s="17"/>
      <c r="E198" s="17"/>
      <c r="F198" s="17"/>
      <c r="H198" s="17"/>
      <c r="K198" s="17"/>
      <c r="L198" s="17"/>
      <c r="M198" s="17"/>
      <c r="O198" s="17"/>
      <c r="P198" s="17"/>
      <c r="Q198" s="17"/>
      <c r="R198" s="17"/>
      <c r="S198" s="17"/>
      <c r="T198" s="17"/>
      <c r="BA198" s="17"/>
      <c r="BF198" s="17"/>
    </row>
    <row r="199" customFormat="false" ht="13.2" hidden="false" customHeight="false" outlineLevel="0" collapsed="false">
      <c r="A199" s="17"/>
      <c r="D199" s="17"/>
      <c r="E199" s="17"/>
      <c r="F199" s="17"/>
      <c r="H199" s="17"/>
      <c r="K199" s="17"/>
      <c r="L199" s="17"/>
      <c r="M199" s="17"/>
      <c r="O199" s="17"/>
      <c r="P199" s="17"/>
      <c r="Q199" s="17"/>
      <c r="R199" s="17"/>
      <c r="S199" s="17"/>
      <c r="T199" s="17"/>
      <c r="BA199" s="17"/>
      <c r="BF199" s="17"/>
    </row>
    <row r="200" customFormat="false" ht="13.2" hidden="false" customHeight="false" outlineLevel="0" collapsed="false">
      <c r="A200" s="17"/>
      <c r="D200" s="17"/>
      <c r="E200" s="17"/>
      <c r="F200" s="17"/>
      <c r="H200" s="17"/>
      <c r="K200" s="17"/>
      <c r="L200" s="17"/>
      <c r="M200" s="17"/>
      <c r="O200" s="17"/>
      <c r="P200" s="17"/>
      <c r="Q200" s="17"/>
      <c r="R200" s="17"/>
      <c r="S200" s="17"/>
      <c r="T200" s="17"/>
      <c r="BA200" s="17"/>
      <c r="BF200" s="17"/>
    </row>
    <row r="201" customFormat="false" ht="13.2" hidden="false" customHeight="false" outlineLevel="0" collapsed="false">
      <c r="A201" s="17"/>
      <c r="D201" s="17"/>
      <c r="E201" s="17"/>
      <c r="F201" s="17"/>
      <c r="H201" s="17"/>
      <c r="K201" s="17"/>
      <c r="L201" s="17"/>
      <c r="M201" s="17"/>
      <c r="O201" s="17"/>
      <c r="P201" s="17"/>
      <c r="Q201" s="17"/>
      <c r="R201" s="17"/>
      <c r="S201" s="17"/>
      <c r="T201" s="17"/>
    </row>
    <row r="202" customFormat="false" ht="13.2" hidden="false" customHeight="false" outlineLevel="0" collapsed="false">
      <c r="A202" s="17"/>
      <c r="D202" s="17"/>
      <c r="E202" s="17"/>
      <c r="F202" s="17"/>
      <c r="H202" s="17"/>
      <c r="K202" s="17"/>
      <c r="L202" s="17"/>
      <c r="M202" s="17"/>
      <c r="O202" s="17"/>
      <c r="P202" s="17"/>
      <c r="Q202" s="17"/>
      <c r="R202" s="17"/>
      <c r="S202" s="17"/>
      <c r="T202" s="17"/>
    </row>
    <row r="203" customFormat="false" ht="13.2" hidden="false" customHeight="false" outlineLevel="0" collapsed="false">
      <c r="A203" s="17"/>
      <c r="D203" s="17"/>
      <c r="E203" s="17"/>
      <c r="F203" s="17"/>
      <c r="H203" s="17"/>
      <c r="K203" s="17"/>
      <c r="L203" s="17"/>
      <c r="M203" s="17"/>
      <c r="O203" s="17"/>
      <c r="P203" s="17"/>
      <c r="Q203" s="17"/>
      <c r="R203" s="17"/>
      <c r="S203" s="17"/>
      <c r="T203" s="17"/>
    </row>
    <row r="204" customFormat="false" ht="13.2" hidden="false" customHeight="false" outlineLevel="0" collapsed="false">
      <c r="A204" s="17"/>
      <c r="D204" s="17"/>
      <c r="E204" s="17"/>
      <c r="F204" s="17"/>
      <c r="H204" s="17"/>
      <c r="K204" s="17"/>
      <c r="L204" s="17"/>
      <c r="M204" s="17"/>
      <c r="O204" s="17"/>
      <c r="P204" s="17"/>
      <c r="Q204" s="17"/>
      <c r="R204" s="17"/>
      <c r="S204" s="17"/>
      <c r="T204" s="17"/>
    </row>
    <row r="205" customFormat="false" ht="13.2" hidden="false" customHeight="false" outlineLevel="0" collapsed="false">
      <c r="A205" s="17"/>
      <c r="D205" s="17"/>
      <c r="E205" s="17"/>
      <c r="F205" s="17"/>
      <c r="H205" s="17"/>
      <c r="K205" s="17"/>
      <c r="L205" s="17"/>
      <c r="M205" s="17"/>
      <c r="O205" s="17"/>
      <c r="P205" s="17"/>
      <c r="Q205" s="17"/>
      <c r="R205" s="17"/>
      <c r="S205" s="17"/>
      <c r="T205" s="17"/>
    </row>
    <row r="206" customFormat="false" ht="13.2" hidden="false" customHeight="false" outlineLevel="0" collapsed="false">
      <c r="A206" s="17"/>
      <c r="D206" s="17"/>
      <c r="E206" s="17"/>
      <c r="F206" s="17"/>
      <c r="H206" s="17"/>
      <c r="K206" s="17"/>
      <c r="L206" s="17"/>
      <c r="M206" s="17"/>
      <c r="O206" s="17"/>
      <c r="P206" s="17"/>
      <c r="Q206" s="17"/>
      <c r="R206" s="17"/>
      <c r="S206" s="17"/>
      <c r="T206" s="17"/>
    </row>
    <row r="207" customFormat="false" ht="13.2" hidden="false" customHeight="false" outlineLevel="0" collapsed="false">
      <c r="A207" s="17"/>
      <c r="D207" s="17"/>
      <c r="E207" s="17"/>
      <c r="F207" s="17"/>
      <c r="H207" s="17"/>
      <c r="K207" s="17"/>
      <c r="L207" s="17"/>
      <c r="M207" s="17"/>
    </row>
    <row r="208" customFormat="false" ht="13.2" hidden="false" customHeight="false" outlineLevel="0" collapsed="false">
      <c r="A208" s="17"/>
      <c r="D208" s="17"/>
      <c r="E208" s="17"/>
      <c r="F208" s="17"/>
      <c r="H208" s="17"/>
      <c r="K208" s="17"/>
      <c r="L208" s="17"/>
      <c r="M208" s="17"/>
    </row>
    <row r="209" customFormat="false" ht="13.2" hidden="false" customHeight="false" outlineLevel="0" collapsed="false">
      <c r="A209" s="17"/>
      <c r="D209" s="17"/>
      <c r="E209" s="17"/>
      <c r="F209" s="17"/>
      <c r="H209" s="17"/>
      <c r="K209" s="17"/>
      <c r="L209" s="17"/>
      <c r="M209" s="17"/>
    </row>
    <row r="210" customFormat="false" ht="13.2" hidden="false" customHeight="false" outlineLevel="0" collapsed="false">
      <c r="A210" s="17"/>
      <c r="D210" s="17"/>
      <c r="E210" s="17"/>
      <c r="F210" s="17"/>
      <c r="H210" s="17"/>
      <c r="K210" s="17"/>
      <c r="L210" s="17"/>
      <c r="M210" s="17"/>
    </row>
    <row r="211" customFormat="false" ht="13.2" hidden="false" customHeight="false" outlineLevel="0" collapsed="false">
      <c r="A211" s="17"/>
      <c r="D211" s="17"/>
      <c r="E211" s="17"/>
      <c r="F211" s="17"/>
      <c r="H211" s="17"/>
      <c r="K211" s="17"/>
      <c r="L211" s="17"/>
      <c r="M211" s="17"/>
    </row>
    <row r="212" customFormat="false" ht="13.2" hidden="false" customHeight="false" outlineLevel="0" collapsed="false">
      <c r="A212" s="17"/>
      <c r="D212" s="17"/>
      <c r="E212" s="17"/>
      <c r="F212" s="17"/>
      <c r="H212" s="17"/>
      <c r="K212" s="17"/>
      <c r="L212" s="17"/>
      <c r="M212" s="17"/>
    </row>
    <row r="213" customFormat="false" ht="13.2" hidden="false" customHeight="false" outlineLevel="0" collapsed="false">
      <c r="A213" s="17"/>
      <c r="D213" s="17"/>
      <c r="E213" s="17"/>
      <c r="F213" s="17"/>
      <c r="H213" s="17"/>
      <c r="K213" s="17"/>
      <c r="L213" s="17"/>
      <c r="M213" s="17"/>
    </row>
    <row r="214" customFormat="false" ht="13.2" hidden="false" customHeight="false" outlineLevel="0" collapsed="false">
      <c r="A214" s="17"/>
      <c r="D214" s="17"/>
      <c r="E214" s="17"/>
      <c r="F214" s="17"/>
      <c r="H214" s="17"/>
      <c r="K214" s="17"/>
      <c r="L214" s="17"/>
      <c r="M214" s="17"/>
    </row>
    <row r="215" customFormat="false" ht="13.2" hidden="false" customHeight="false" outlineLevel="0" collapsed="false">
      <c r="A215" s="17"/>
      <c r="D215" s="17"/>
      <c r="E215" s="17"/>
      <c r="F215" s="17"/>
      <c r="H215" s="17"/>
      <c r="K215" s="17"/>
      <c r="L215" s="17"/>
      <c r="M215" s="17"/>
    </row>
    <row r="216" customFormat="false" ht="13.2" hidden="false" customHeight="false" outlineLevel="0" collapsed="false">
      <c r="A216" s="17"/>
      <c r="D216" s="17"/>
      <c r="E216" s="17"/>
      <c r="F216" s="17"/>
      <c r="H216" s="17"/>
      <c r="K216" s="17"/>
      <c r="L216" s="17"/>
      <c r="M216" s="17"/>
    </row>
    <row r="217" customFormat="false" ht="13.2" hidden="false" customHeight="false" outlineLevel="0" collapsed="false">
      <c r="A217" s="17"/>
      <c r="D217" s="17"/>
      <c r="E217" s="17"/>
      <c r="F217" s="17"/>
      <c r="H217" s="17"/>
      <c r="K217" s="17"/>
      <c r="L217" s="17"/>
      <c r="M217" s="17"/>
    </row>
    <row r="218" customFormat="false" ht="13.2" hidden="false" customHeight="false" outlineLevel="0" collapsed="false">
      <c r="A218" s="17"/>
      <c r="D218" s="17"/>
      <c r="E218" s="17"/>
      <c r="F218" s="17"/>
      <c r="H218" s="17"/>
      <c r="K218" s="17"/>
      <c r="L218" s="17"/>
      <c r="M218" s="17"/>
    </row>
    <row r="219" customFormat="false" ht="13.2" hidden="false" customHeight="false" outlineLevel="0" collapsed="false">
      <c r="A219" s="17"/>
      <c r="D219" s="17"/>
      <c r="E219" s="17"/>
      <c r="F219" s="17"/>
      <c r="H219" s="17"/>
      <c r="K219" s="17"/>
      <c r="L219" s="17"/>
      <c r="M219" s="17"/>
    </row>
    <row r="220" customFormat="false" ht="13.2" hidden="false" customHeight="false" outlineLevel="0" collapsed="false">
      <c r="A220" s="17"/>
      <c r="D220" s="17"/>
      <c r="E220" s="17"/>
      <c r="F220" s="17"/>
      <c r="H220" s="17"/>
      <c r="K220" s="17"/>
      <c r="L220" s="17"/>
      <c r="M220" s="17"/>
    </row>
    <row r="221" customFormat="false" ht="13.2" hidden="false" customHeight="false" outlineLevel="0" collapsed="false">
      <c r="A221" s="17"/>
      <c r="D221" s="17"/>
      <c r="E221" s="17"/>
      <c r="F221" s="17"/>
      <c r="H221" s="17"/>
      <c r="K221" s="17"/>
      <c r="L221" s="17"/>
      <c r="M221" s="17"/>
    </row>
    <row r="222" customFormat="false" ht="13.2" hidden="false" customHeight="false" outlineLevel="0" collapsed="false">
      <c r="A222" s="17"/>
      <c r="D222" s="17"/>
      <c r="E222" s="17"/>
      <c r="F222" s="17"/>
      <c r="H222" s="17"/>
      <c r="K222" s="17"/>
      <c r="L222" s="17"/>
      <c r="M222" s="17"/>
    </row>
    <row r="223" customFormat="false" ht="13.2" hidden="false" customHeight="false" outlineLevel="0" collapsed="false">
      <c r="A223" s="17"/>
      <c r="D223" s="17"/>
      <c r="E223" s="17"/>
      <c r="F223" s="17"/>
      <c r="H223" s="17"/>
      <c r="K223" s="17"/>
      <c r="L223" s="17"/>
      <c r="M223" s="17"/>
    </row>
    <row r="224" customFormat="false" ht="13.2" hidden="false" customHeight="false" outlineLevel="0" collapsed="false">
      <c r="A224" s="17"/>
      <c r="D224" s="17"/>
      <c r="E224" s="17"/>
      <c r="F224" s="17"/>
      <c r="H224" s="17"/>
      <c r="K224" s="17"/>
      <c r="L224" s="17"/>
      <c r="M224" s="17"/>
    </row>
    <row r="225" customFormat="false" ht="13.2" hidden="false" customHeight="false" outlineLevel="0" collapsed="false">
      <c r="A225" s="17"/>
      <c r="D225" s="17"/>
      <c r="E225" s="17"/>
      <c r="F225" s="17"/>
      <c r="H225" s="17"/>
      <c r="K225" s="17"/>
      <c r="L225" s="17"/>
      <c r="M225" s="17"/>
    </row>
    <row r="226" customFormat="false" ht="13.2" hidden="false" customHeight="false" outlineLevel="0" collapsed="false">
      <c r="A226" s="17"/>
      <c r="D226" s="17"/>
      <c r="E226" s="17"/>
      <c r="F226" s="17"/>
      <c r="H226" s="17"/>
      <c r="K226" s="17"/>
      <c r="L226" s="17"/>
      <c r="M226" s="17"/>
    </row>
    <row r="227" customFormat="false" ht="13.2" hidden="false" customHeight="false" outlineLevel="0" collapsed="false">
      <c r="A227" s="17"/>
      <c r="D227" s="17"/>
      <c r="E227" s="17"/>
      <c r="F227" s="17"/>
      <c r="H227" s="17"/>
      <c r="K227" s="17"/>
      <c r="L227" s="17"/>
      <c r="M227" s="17"/>
    </row>
    <row r="228" customFormat="false" ht="13.2" hidden="false" customHeight="false" outlineLevel="0" collapsed="false">
      <c r="A228" s="17"/>
      <c r="D228" s="17"/>
      <c r="E228" s="17"/>
      <c r="F228" s="17"/>
      <c r="H228" s="17"/>
      <c r="K228" s="17"/>
      <c r="L228" s="17"/>
      <c r="M228" s="17"/>
    </row>
    <row r="229" customFormat="false" ht="13.2" hidden="false" customHeight="false" outlineLevel="0" collapsed="false">
      <c r="A229" s="17"/>
      <c r="D229" s="17"/>
      <c r="E229" s="17"/>
      <c r="F229" s="17"/>
      <c r="H229" s="17"/>
      <c r="K229" s="17"/>
      <c r="L229" s="17"/>
      <c r="M229" s="17"/>
    </row>
    <row r="230" customFormat="false" ht="13.2" hidden="false" customHeight="false" outlineLevel="0" collapsed="false">
      <c r="A230" s="17"/>
      <c r="D230" s="17"/>
      <c r="E230" s="17"/>
      <c r="F230" s="17"/>
      <c r="H230" s="17"/>
      <c r="K230" s="17"/>
      <c r="L230" s="17"/>
      <c r="M230" s="17"/>
    </row>
    <row r="231" customFormat="false" ht="13.2" hidden="false" customHeight="false" outlineLevel="0" collapsed="false">
      <c r="A231" s="17"/>
      <c r="D231" s="17"/>
      <c r="E231" s="17"/>
      <c r="F231" s="17"/>
      <c r="H231" s="17"/>
      <c r="K231" s="17"/>
      <c r="L231" s="17"/>
      <c r="M231" s="17"/>
    </row>
    <row r="232" customFormat="false" ht="13.2" hidden="false" customHeight="false" outlineLevel="0" collapsed="false">
      <c r="A232" s="17"/>
      <c r="D232" s="17"/>
      <c r="E232" s="17"/>
      <c r="F232" s="17"/>
      <c r="H232" s="17"/>
      <c r="K232" s="17"/>
      <c r="L232" s="17"/>
      <c r="M232" s="17"/>
    </row>
    <row r="233" customFormat="false" ht="13.2" hidden="false" customHeight="false" outlineLevel="0" collapsed="false">
      <c r="A233" s="17"/>
      <c r="D233" s="17"/>
      <c r="E233" s="17"/>
      <c r="F233" s="17"/>
      <c r="H233" s="17"/>
      <c r="K233" s="17"/>
      <c r="L233" s="17"/>
      <c r="M233" s="17"/>
    </row>
    <row r="234" customFormat="false" ht="13.2" hidden="false" customHeight="false" outlineLevel="0" collapsed="false">
      <c r="A234" s="17"/>
      <c r="D234" s="17"/>
      <c r="E234" s="17"/>
      <c r="F234" s="17"/>
      <c r="H234" s="17"/>
      <c r="K234" s="17"/>
      <c r="L234" s="17"/>
      <c r="M234" s="17"/>
    </row>
    <row r="235" customFormat="false" ht="13.2" hidden="false" customHeight="false" outlineLevel="0" collapsed="false">
      <c r="A235" s="17"/>
      <c r="D235" s="17"/>
      <c r="E235" s="17"/>
      <c r="F235" s="17"/>
      <c r="H235" s="17"/>
      <c r="K235" s="17"/>
      <c r="L235" s="17"/>
      <c r="M235" s="17"/>
    </row>
    <row r="236" customFormat="false" ht="13.2" hidden="false" customHeight="false" outlineLevel="0" collapsed="false">
      <c r="A236" s="17"/>
      <c r="D236" s="17"/>
      <c r="E236" s="17"/>
      <c r="F236" s="17"/>
      <c r="H236" s="17"/>
      <c r="K236" s="17"/>
      <c r="L236" s="17"/>
      <c r="M236" s="17"/>
    </row>
    <row r="237" customFormat="false" ht="13.2" hidden="false" customHeight="false" outlineLevel="0" collapsed="false">
      <c r="A237" s="17"/>
      <c r="D237" s="17"/>
      <c r="E237" s="17"/>
      <c r="F237" s="17"/>
      <c r="H237" s="17"/>
      <c r="K237" s="17"/>
      <c r="L237" s="17"/>
      <c r="M237" s="17"/>
    </row>
    <row r="238" customFormat="false" ht="13.2" hidden="false" customHeight="false" outlineLevel="0" collapsed="false">
      <c r="A238" s="17"/>
      <c r="D238" s="17"/>
      <c r="E238" s="17"/>
      <c r="F238" s="17"/>
      <c r="H238" s="17"/>
      <c r="K238" s="17"/>
      <c r="L238" s="17"/>
      <c r="M238" s="17"/>
    </row>
    <row r="239" customFormat="false" ht="13.2" hidden="false" customHeight="false" outlineLevel="0" collapsed="false">
      <c r="A239" s="17"/>
      <c r="D239" s="17"/>
      <c r="E239" s="17"/>
      <c r="F239" s="17"/>
      <c r="H239" s="17"/>
      <c r="K239" s="17"/>
      <c r="L239" s="17"/>
      <c r="M239" s="17"/>
    </row>
    <row r="240" customFormat="false" ht="13.2" hidden="false" customHeight="false" outlineLevel="0" collapsed="false">
      <c r="A240" s="17"/>
      <c r="D240" s="17"/>
      <c r="E240" s="17"/>
      <c r="F240" s="17"/>
      <c r="H240" s="17"/>
      <c r="K240" s="17"/>
      <c r="L240" s="17"/>
      <c r="M240" s="17"/>
    </row>
    <row r="241" customFormat="false" ht="13.2" hidden="false" customHeight="false" outlineLevel="0" collapsed="false">
      <c r="A241" s="17"/>
      <c r="D241" s="17"/>
      <c r="E241" s="17"/>
      <c r="F241" s="17"/>
      <c r="H241" s="17"/>
      <c r="K241" s="17"/>
      <c r="L241" s="17"/>
      <c r="M241" s="17"/>
    </row>
    <row r="242" customFormat="false" ht="13.2" hidden="false" customHeight="false" outlineLevel="0" collapsed="false">
      <c r="A242" s="17"/>
      <c r="D242" s="17"/>
      <c r="E242" s="17"/>
      <c r="F242" s="17"/>
      <c r="H242" s="17"/>
      <c r="K242" s="17"/>
      <c r="L242" s="17"/>
      <c r="M242" s="17"/>
    </row>
    <row r="243" customFormat="false" ht="13.2" hidden="false" customHeight="false" outlineLevel="0" collapsed="false">
      <c r="A243" s="17"/>
      <c r="D243" s="17"/>
      <c r="E243" s="17"/>
      <c r="F243" s="17"/>
      <c r="H243" s="17"/>
      <c r="K243" s="17"/>
      <c r="L243" s="17"/>
      <c r="M243" s="17"/>
    </row>
    <row r="244" customFormat="false" ht="13.2" hidden="false" customHeight="false" outlineLevel="0" collapsed="false">
      <c r="A244" s="17"/>
      <c r="D244" s="17"/>
      <c r="E244" s="17"/>
      <c r="F244" s="17"/>
      <c r="H244" s="17"/>
      <c r="K244" s="17"/>
      <c r="L244" s="17"/>
      <c r="M244" s="17"/>
    </row>
    <row r="245" customFormat="false" ht="13.2" hidden="false" customHeight="false" outlineLevel="0" collapsed="false">
      <c r="A245" s="17"/>
      <c r="D245" s="17"/>
      <c r="E245" s="17"/>
      <c r="F245" s="17"/>
      <c r="H245" s="17"/>
      <c r="K245" s="17"/>
      <c r="L245" s="17"/>
      <c r="M245" s="17"/>
    </row>
    <row r="246" customFormat="false" ht="13.2" hidden="false" customHeight="false" outlineLevel="0" collapsed="false">
      <c r="A246" s="17"/>
      <c r="D246" s="17"/>
      <c r="E246" s="17"/>
      <c r="F246" s="17"/>
      <c r="H246" s="17"/>
      <c r="K246" s="17"/>
      <c r="L246" s="17"/>
      <c r="M246" s="17"/>
    </row>
    <row r="247" customFormat="false" ht="13.2" hidden="false" customHeight="false" outlineLevel="0" collapsed="false">
      <c r="A247" s="17"/>
      <c r="D247" s="17"/>
      <c r="E247" s="17"/>
      <c r="F247" s="17"/>
      <c r="H247" s="17"/>
      <c r="K247" s="17"/>
      <c r="L247" s="17"/>
      <c r="M247" s="17"/>
    </row>
    <row r="248" customFormat="false" ht="13.2" hidden="false" customHeight="false" outlineLevel="0" collapsed="false">
      <c r="A248" s="17"/>
      <c r="D248" s="17"/>
      <c r="E248" s="17"/>
      <c r="F248" s="17"/>
      <c r="H248" s="17"/>
      <c r="K248" s="17"/>
      <c r="L248" s="17"/>
      <c r="M248" s="17"/>
    </row>
    <row r="249" customFormat="false" ht="13.2" hidden="false" customHeight="false" outlineLevel="0" collapsed="false">
      <c r="A249" s="17"/>
      <c r="D249" s="17"/>
      <c r="E249" s="17"/>
      <c r="F249" s="17"/>
      <c r="H249" s="17"/>
      <c r="K249" s="17"/>
      <c r="L249" s="17"/>
      <c r="M249" s="17"/>
    </row>
    <row r="250" customFormat="false" ht="13.2" hidden="false" customHeight="false" outlineLevel="0" collapsed="false">
      <c r="A250" s="17"/>
      <c r="D250" s="17"/>
      <c r="E250" s="17"/>
      <c r="F250" s="17"/>
      <c r="H250" s="17"/>
      <c r="K250" s="17"/>
      <c r="L250" s="17"/>
      <c r="M250" s="17"/>
    </row>
    <row r="251" customFormat="false" ht="13.2" hidden="false" customHeight="false" outlineLevel="0" collapsed="false">
      <c r="A251" s="17"/>
      <c r="D251" s="17"/>
      <c r="E251" s="17"/>
      <c r="F251" s="17"/>
      <c r="H251" s="17"/>
      <c r="K251" s="17"/>
      <c r="L251" s="17"/>
      <c r="M251" s="17"/>
    </row>
    <row r="252" customFormat="false" ht="13.2" hidden="false" customHeight="false" outlineLevel="0" collapsed="false">
      <c r="A252" s="17"/>
      <c r="D252" s="17"/>
      <c r="E252" s="17"/>
      <c r="F252" s="17"/>
      <c r="H252" s="17"/>
      <c r="K252" s="17"/>
      <c r="L252" s="17"/>
      <c r="M252" s="17"/>
    </row>
    <row r="253" customFormat="false" ht="13.2" hidden="false" customHeight="false" outlineLevel="0" collapsed="false">
      <c r="A253" s="17"/>
      <c r="D253" s="17"/>
      <c r="E253" s="17"/>
      <c r="F253" s="17"/>
      <c r="H253" s="17"/>
      <c r="K253" s="17"/>
      <c r="L253" s="17"/>
      <c r="M253" s="17"/>
    </row>
    <row r="254" customFormat="false" ht="13.2" hidden="false" customHeight="false" outlineLevel="0" collapsed="false">
      <c r="A254" s="17"/>
      <c r="D254" s="17"/>
      <c r="E254" s="17"/>
      <c r="F254" s="17"/>
      <c r="H254" s="17"/>
      <c r="K254" s="17"/>
      <c r="L254" s="17"/>
      <c r="M254" s="17"/>
    </row>
    <row r="255" customFormat="false" ht="13.2" hidden="false" customHeight="false" outlineLevel="0" collapsed="false">
      <c r="A255" s="17"/>
      <c r="D255" s="17"/>
      <c r="E255" s="17"/>
      <c r="F255" s="17"/>
      <c r="H255" s="17"/>
      <c r="K255" s="17"/>
      <c r="L255" s="17"/>
      <c r="M255" s="17"/>
    </row>
    <row r="256" customFormat="false" ht="13.2" hidden="false" customHeight="false" outlineLevel="0" collapsed="false">
      <c r="A256" s="17"/>
      <c r="D256" s="17"/>
      <c r="E256" s="17"/>
      <c r="F256" s="17"/>
      <c r="H256" s="17"/>
      <c r="K256" s="17"/>
      <c r="L256" s="17"/>
      <c r="M256" s="17"/>
    </row>
    <row r="257" customFormat="false" ht="13.2" hidden="false" customHeight="false" outlineLevel="0" collapsed="false">
      <c r="A257" s="17"/>
      <c r="D257" s="17"/>
      <c r="E257" s="17"/>
      <c r="F257" s="17"/>
      <c r="H257" s="17"/>
      <c r="K257" s="17"/>
      <c r="L257" s="17"/>
      <c r="M257" s="17"/>
    </row>
    <row r="258" customFormat="false" ht="13.2" hidden="false" customHeight="false" outlineLevel="0" collapsed="false">
      <c r="A258" s="17"/>
      <c r="D258" s="17"/>
      <c r="E258" s="17"/>
      <c r="F258" s="17"/>
      <c r="H258" s="17"/>
      <c r="K258" s="17"/>
      <c r="L258" s="17"/>
      <c r="M258" s="17"/>
    </row>
    <row r="259" customFormat="false" ht="13.2" hidden="false" customHeight="false" outlineLevel="0" collapsed="false">
      <c r="A259" s="17"/>
      <c r="D259" s="17"/>
      <c r="E259" s="17"/>
      <c r="F259" s="17"/>
      <c r="H259" s="17"/>
      <c r="K259" s="17"/>
      <c r="L259" s="17"/>
      <c r="M259" s="17"/>
    </row>
    <row r="260" customFormat="false" ht="13.2" hidden="false" customHeight="false" outlineLevel="0" collapsed="false">
      <c r="A260" s="17"/>
      <c r="D260" s="17"/>
      <c r="E260" s="17"/>
      <c r="F260" s="17"/>
      <c r="H260" s="17"/>
      <c r="K260" s="17"/>
      <c r="L260" s="17"/>
      <c r="M260" s="17"/>
    </row>
    <row r="261" customFormat="false" ht="13.2" hidden="false" customHeight="false" outlineLevel="0" collapsed="false">
      <c r="A261" s="17"/>
      <c r="D261" s="17"/>
      <c r="E261" s="17"/>
      <c r="F261" s="17"/>
      <c r="H261" s="17"/>
      <c r="K261" s="17"/>
      <c r="L261" s="17"/>
      <c r="M261" s="17"/>
    </row>
    <row r="262" customFormat="false" ht="13.2" hidden="false" customHeight="false" outlineLevel="0" collapsed="false">
      <c r="A262" s="17"/>
      <c r="D262" s="17"/>
      <c r="E262" s="17"/>
      <c r="F262" s="17"/>
      <c r="H262" s="17"/>
      <c r="K262" s="17"/>
      <c r="L262" s="17"/>
      <c r="M262" s="17"/>
    </row>
    <row r="263" customFormat="false" ht="13.2" hidden="false" customHeight="false" outlineLevel="0" collapsed="false">
      <c r="A263" s="17"/>
      <c r="D263" s="17"/>
      <c r="E263" s="17"/>
      <c r="F263" s="17"/>
      <c r="H263" s="17"/>
      <c r="K263" s="17"/>
      <c r="L263" s="17"/>
      <c r="M263" s="17"/>
    </row>
    <row r="264" customFormat="false" ht="13.2" hidden="false" customHeight="false" outlineLevel="0" collapsed="false">
      <c r="A264" s="17"/>
      <c r="D264" s="17"/>
      <c r="E264" s="17"/>
      <c r="F264" s="17"/>
      <c r="H264" s="17"/>
      <c r="K264" s="17"/>
      <c r="L264" s="17"/>
      <c r="M264" s="17"/>
    </row>
    <row r="265" customFormat="false" ht="13.2" hidden="false" customHeight="false" outlineLevel="0" collapsed="false">
      <c r="A265" s="17"/>
      <c r="D265" s="17"/>
      <c r="E265" s="17"/>
      <c r="F265" s="17"/>
      <c r="H265" s="17"/>
      <c r="K265" s="17"/>
      <c r="L265" s="17"/>
      <c r="M265" s="17"/>
    </row>
    <row r="266" customFormat="false" ht="13.2" hidden="false" customHeight="false" outlineLevel="0" collapsed="false">
      <c r="A266" s="17"/>
      <c r="D266" s="17"/>
      <c r="E266" s="17"/>
      <c r="F266" s="17"/>
      <c r="H266" s="17"/>
      <c r="K266" s="17"/>
      <c r="L266" s="17"/>
      <c r="M266" s="17"/>
    </row>
    <row r="267" customFormat="false" ht="13.2" hidden="false" customHeight="false" outlineLevel="0" collapsed="false">
      <c r="A267" s="17"/>
      <c r="D267" s="17"/>
      <c r="E267" s="17"/>
      <c r="F267" s="17"/>
      <c r="H267" s="17"/>
      <c r="K267" s="17"/>
      <c r="L267" s="17"/>
      <c r="M267" s="17"/>
    </row>
    <row r="268" customFormat="false" ht="13.2" hidden="false" customHeight="false" outlineLevel="0" collapsed="false">
      <c r="A268" s="17"/>
      <c r="D268" s="17"/>
      <c r="E268" s="17"/>
      <c r="F268" s="17"/>
      <c r="H268" s="17"/>
      <c r="K268" s="17"/>
      <c r="L268" s="17"/>
      <c r="M268" s="17"/>
    </row>
    <row r="269" customFormat="false" ht="13.2" hidden="false" customHeight="false" outlineLevel="0" collapsed="false">
      <c r="A269" s="17"/>
      <c r="D269" s="17"/>
      <c r="E269" s="17"/>
      <c r="F269" s="17"/>
      <c r="H269" s="17"/>
      <c r="K269" s="17"/>
      <c r="L269" s="17"/>
      <c r="M269" s="17"/>
      <c r="BA269" s="17"/>
    </row>
    <row r="270" customFormat="false" ht="13.2" hidden="false" customHeight="false" outlineLevel="0" collapsed="false">
      <c r="A270" s="17"/>
      <c r="D270" s="17"/>
      <c r="E270" s="17"/>
      <c r="F270" s="17"/>
      <c r="H270" s="17"/>
      <c r="K270" s="17"/>
      <c r="L270" s="17"/>
      <c r="M270" s="17"/>
      <c r="BA270" s="17"/>
    </row>
    <row r="271" customFormat="false" ht="13.2" hidden="false" customHeight="false" outlineLevel="0" collapsed="false">
      <c r="A271" s="17"/>
      <c r="D271" s="17"/>
      <c r="E271" s="17"/>
      <c r="F271" s="17"/>
      <c r="H271" s="17"/>
      <c r="K271" s="17"/>
      <c r="L271" s="17"/>
      <c r="M271" s="17"/>
      <c r="BA271" s="17"/>
    </row>
    <row r="272" customFormat="false" ht="13.2" hidden="false" customHeight="false" outlineLevel="0" collapsed="false">
      <c r="A272" s="17"/>
      <c r="D272" s="17"/>
      <c r="E272" s="17"/>
      <c r="F272" s="17"/>
      <c r="H272" s="17"/>
      <c r="K272" s="17"/>
      <c r="L272" s="17"/>
      <c r="M272" s="17"/>
      <c r="BA272" s="17"/>
    </row>
    <row r="273" customFormat="false" ht="13.2" hidden="false" customHeight="false" outlineLevel="0" collapsed="false">
      <c r="A273" s="17"/>
      <c r="D273" s="17"/>
      <c r="E273" s="17"/>
      <c r="F273" s="17"/>
      <c r="H273" s="17"/>
      <c r="K273" s="17"/>
      <c r="L273" s="17"/>
      <c r="M273" s="17"/>
      <c r="BA273" s="17"/>
    </row>
    <row r="274" customFormat="false" ht="13.2" hidden="false" customHeight="false" outlineLevel="0" collapsed="false">
      <c r="A274" s="17"/>
      <c r="D274" s="17"/>
      <c r="E274" s="17"/>
      <c r="F274" s="17"/>
      <c r="H274" s="17"/>
      <c r="K274" s="17"/>
      <c r="L274" s="17"/>
      <c r="M274" s="17"/>
      <c r="BA274" s="17"/>
    </row>
    <row r="275" customFormat="false" ht="13.2" hidden="false" customHeight="false" outlineLevel="0" collapsed="false">
      <c r="A275" s="17"/>
      <c r="D275" s="17"/>
      <c r="E275" s="17"/>
      <c r="F275" s="17"/>
      <c r="H275" s="17"/>
      <c r="K275" s="17"/>
      <c r="L275" s="17"/>
      <c r="M275" s="17"/>
      <c r="BA275" s="17"/>
    </row>
    <row r="276" customFormat="false" ht="13.2" hidden="false" customHeight="false" outlineLevel="0" collapsed="false">
      <c r="A276" s="17"/>
      <c r="D276" s="17"/>
      <c r="E276" s="17"/>
      <c r="F276" s="17"/>
      <c r="H276" s="17"/>
      <c r="K276" s="17"/>
      <c r="L276" s="17"/>
      <c r="M276" s="17"/>
      <c r="BA276" s="17"/>
    </row>
    <row r="277" customFormat="false" ht="13.2" hidden="false" customHeight="false" outlineLevel="0" collapsed="false">
      <c r="A277" s="17"/>
      <c r="D277" s="17"/>
      <c r="E277" s="17"/>
      <c r="F277" s="17"/>
      <c r="H277" s="17"/>
      <c r="K277" s="17"/>
      <c r="L277" s="17"/>
      <c r="M277" s="17"/>
      <c r="BA277" s="17"/>
    </row>
    <row r="278" customFormat="false" ht="13.2" hidden="false" customHeight="false" outlineLevel="0" collapsed="false">
      <c r="A278" s="17"/>
      <c r="D278" s="17"/>
      <c r="E278" s="17"/>
      <c r="F278" s="17"/>
      <c r="H278" s="17"/>
      <c r="K278" s="17"/>
      <c r="L278" s="17"/>
      <c r="M278" s="17"/>
      <c r="BA278" s="17"/>
    </row>
    <row r="279" customFormat="false" ht="13.2" hidden="false" customHeight="false" outlineLevel="0" collapsed="false">
      <c r="A279" s="17"/>
      <c r="D279" s="17"/>
      <c r="E279" s="17"/>
      <c r="F279" s="17"/>
      <c r="H279" s="17"/>
      <c r="K279" s="17"/>
      <c r="L279" s="17"/>
      <c r="M279" s="17"/>
      <c r="BA279" s="17"/>
    </row>
    <row r="280" customFormat="false" ht="13.2" hidden="false" customHeight="false" outlineLevel="0" collapsed="false">
      <c r="A280" s="17"/>
      <c r="D280" s="17"/>
      <c r="E280" s="17"/>
      <c r="F280" s="17"/>
      <c r="H280" s="17"/>
      <c r="K280" s="17"/>
      <c r="L280" s="17"/>
      <c r="M280" s="17"/>
      <c r="BA280" s="17"/>
    </row>
    <row r="281" customFormat="false" ht="13.2" hidden="false" customHeight="false" outlineLevel="0" collapsed="false">
      <c r="A281" s="17"/>
      <c r="D281" s="17"/>
      <c r="E281" s="17"/>
      <c r="F281" s="17"/>
      <c r="H281" s="17"/>
      <c r="K281" s="17"/>
      <c r="L281" s="17"/>
      <c r="M281" s="17"/>
      <c r="BA281" s="17"/>
    </row>
    <row r="282" customFormat="false" ht="13.2" hidden="false" customHeight="false" outlineLevel="0" collapsed="false">
      <c r="A282" s="17"/>
      <c r="D282" s="17"/>
      <c r="E282" s="17"/>
      <c r="F282" s="17"/>
      <c r="H282" s="17"/>
      <c r="K282" s="17"/>
      <c r="L282" s="17"/>
      <c r="M282" s="17"/>
      <c r="BA282" s="17"/>
    </row>
    <row r="283" customFormat="false" ht="13.2" hidden="false" customHeight="false" outlineLevel="0" collapsed="false">
      <c r="A283" s="17"/>
      <c r="D283" s="17"/>
      <c r="E283" s="17"/>
      <c r="F283" s="17"/>
      <c r="H283" s="17"/>
      <c r="K283" s="17"/>
      <c r="L283" s="17"/>
      <c r="M283" s="17"/>
    </row>
    <row r="284" customFormat="false" ht="13.2" hidden="false" customHeight="false" outlineLevel="0" collapsed="false">
      <c r="A284" s="17"/>
      <c r="D284" s="17"/>
      <c r="E284" s="17"/>
      <c r="F284" s="17"/>
      <c r="H284" s="17"/>
      <c r="K284" s="17"/>
      <c r="L284" s="17"/>
      <c r="M284" s="17"/>
    </row>
    <row r="285" customFormat="false" ht="13.2" hidden="false" customHeight="false" outlineLevel="0" collapsed="false">
      <c r="A285" s="17"/>
      <c r="D285" s="17"/>
      <c r="E285" s="17"/>
      <c r="F285" s="17"/>
      <c r="H285" s="17"/>
      <c r="K285" s="17"/>
      <c r="L285" s="17"/>
      <c r="M285" s="17"/>
    </row>
    <row r="286" customFormat="false" ht="13.2" hidden="false" customHeight="false" outlineLevel="0" collapsed="false">
      <c r="A286" s="17"/>
      <c r="D286" s="17"/>
      <c r="E286" s="17"/>
      <c r="F286" s="17"/>
      <c r="H286" s="17"/>
      <c r="K286" s="17"/>
      <c r="L286" s="17"/>
      <c r="M286" s="17"/>
    </row>
    <row r="287" customFormat="false" ht="13.2" hidden="false" customHeight="false" outlineLevel="0" collapsed="false">
      <c r="A287" s="17"/>
      <c r="D287" s="17"/>
      <c r="E287" s="17"/>
      <c r="F287" s="17"/>
      <c r="H287" s="17"/>
      <c r="K287" s="17"/>
      <c r="L287" s="17"/>
      <c r="M287" s="17"/>
    </row>
    <row r="288" customFormat="false" ht="13.2" hidden="false" customHeight="false" outlineLevel="0" collapsed="false">
      <c r="A288" s="17"/>
      <c r="D288" s="17"/>
      <c r="E288" s="17"/>
      <c r="F288" s="17"/>
      <c r="H288" s="17"/>
      <c r="K288" s="17"/>
      <c r="L288" s="17"/>
      <c r="M288" s="17"/>
    </row>
    <row r="289" customFormat="false" ht="13.2" hidden="false" customHeight="false" outlineLevel="0" collapsed="false">
      <c r="A289" s="17"/>
      <c r="D289" s="17"/>
      <c r="E289" s="17"/>
      <c r="F289" s="17"/>
      <c r="H289" s="17"/>
      <c r="K289" s="17"/>
      <c r="L289" s="17"/>
      <c r="M289" s="17"/>
    </row>
    <row r="290" customFormat="false" ht="13.2" hidden="false" customHeight="false" outlineLevel="0" collapsed="false">
      <c r="A290" s="17"/>
      <c r="D290" s="17"/>
      <c r="E290" s="17"/>
      <c r="F290" s="17"/>
      <c r="H290" s="17"/>
      <c r="K290" s="17"/>
      <c r="L290" s="17"/>
      <c r="M290" s="17"/>
    </row>
    <row r="291" customFormat="false" ht="13.2" hidden="false" customHeight="false" outlineLevel="0" collapsed="false">
      <c r="A291" s="17"/>
      <c r="D291" s="17"/>
      <c r="E291" s="17"/>
      <c r="F291" s="17"/>
      <c r="H291" s="17"/>
      <c r="K291" s="17"/>
      <c r="L291" s="17"/>
      <c r="M291" s="17"/>
    </row>
    <row r="292" customFormat="false" ht="13.2" hidden="false" customHeight="false" outlineLevel="0" collapsed="false">
      <c r="A292" s="17"/>
      <c r="D292" s="17"/>
      <c r="E292" s="17"/>
      <c r="F292" s="17"/>
      <c r="H292" s="17"/>
      <c r="K292" s="17"/>
      <c r="L292" s="17"/>
      <c r="M292" s="17"/>
    </row>
    <row r="293" customFormat="false" ht="13.2" hidden="false" customHeight="false" outlineLevel="0" collapsed="false">
      <c r="A293" s="17"/>
      <c r="D293" s="17"/>
      <c r="E293" s="17"/>
      <c r="F293" s="17"/>
      <c r="H293" s="17"/>
      <c r="K293" s="17"/>
      <c r="L293" s="17"/>
      <c r="M293" s="17"/>
    </row>
    <row r="294" customFormat="false" ht="13.2" hidden="false" customHeight="false" outlineLevel="0" collapsed="false">
      <c r="A294" s="17"/>
      <c r="D294" s="17"/>
      <c r="E294" s="17"/>
      <c r="F294" s="17"/>
      <c r="H294" s="17"/>
      <c r="K294" s="17"/>
      <c r="L294" s="17"/>
      <c r="M294" s="17"/>
    </row>
    <row r="295" customFormat="false" ht="13.2" hidden="false" customHeight="false" outlineLevel="0" collapsed="false">
      <c r="A295" s="17"/>
      <c r="D295" s="17"/>
      <c r="E295" s="17"/>
      <c r="F295" s="17"/>
      <c r="H295" s="17"/>
      <c r="K295" s="17"/>
      <c r="L295" s="17"/>
      <c r="M295" s="17"/>
    </row>
    <row r="296" customFormat="false" ht="13.2" hidden="false" customHeight="false" outlineLevel="0" collapsed="false">
      <c r="A296" s="17"/>
      <c r="D296" s="17"/>
      <c r="E296" s="17"/>
      <c r="F296" s="17"/>
      <c r="H296" s="17"/>
      <c r="K296" s="17"/>
      <c r="L296" s="17"/>
      <c r="M296" s="17"/>
    </row>
    <row r="297" customFormat="false" ht="13.2" hidden="false" customHeight="false" outlineLevel="0" collapsed="false">
      <c r="A297" s="17"/>
      <c r="D297" s="17"/>
      <c r="E297" s="17"/>
      <c r="F297" s="17"/>
      <c r="H297" s="17"/>
      <c r="K297" s="17"/>
      <c r="L297" s="17"/>
      <c r="M297" s="17"/>
    </row>
    <row r="298" customFormat="false" ht="13.2" hidden="false" customHeight="false" outlineLevel="0" collapsed="false">
      <c r="A298" s="17"/>
      <c r="D298" s="17"/>
      <c r="E298" s="17"/>
      <c r="F298" s="17"/>
      <c r="H298" s="17"/>
      <c r="K298" s="17"/>
      <c r="L298" s="17"/>
      <c r="M298" s="17"/>
    </row>
    <row r="299" customFormat="false" ht="13.2" hidden="false" customHeight="false" outlineLevel="0" collapsed="false">
      <c r="A299" s="17"/>
      <c r="D299" s="17"/>
      <c r="E299" s="17"/>
      <c r="F299" s="17"/>
      <c r="H299" s="17"/>
      <c r="K299" s="17"/>
      <c r="L299" s="17"/>
      <c r="M299" s="17"/>
    </row>
    <row r="300" customFormat="false" ht="13.2" hidden="false" customHeight="false" outlineLevel="0" collapsed="false">
      <c r="A300" s="17"/>
      <c r="D300" s="17"/>
      <c r="E300" s="17"/>
      <c r="F300" s="17"/>
      <c r="H300" s="17"/>
      <c r="K300" s="17"/>
      <c r="L300" s="17"/>
      <c r="M300" s="17"/>
    </row>
    <row r="301" customFormat="false" ht="13.2" hidden="false" customHeight="false" outlineLevel="0" collapsed="false">
      <c r="A301" s="17"/>
      <c r="D301" s="17"/>
      <c r="E301" s="17"/>
      <c r="F301" s="17"/>
      <c r="H301" s="17"/>
      <c r="K301" s="17"/>
      <c r="L301" s="17"/>
      <c r="M301" s="17"/>
    </row>
    <row r="302" customFormat="false" ht="13.2" hidden="false" customHeight="false" outlineLevel="0" collapsed="false">
      <c r="A302" s="17"/>
      <c r="D302" s="17"/>
      <c r="E302" s="17"/>
      <c r="F302" s="17"/>
      <c r="H302" s="17"/>
      <c r="K302" s="17"/>
      <c r="L302" s="17"/>
      <c r="M302" s="17"/>
    </row>
    <row r="303" customFormat="false" ht="13.2" hidden="false" customHeight="false" outlineLevel="0" collapsed="false">
      <c r="A303" s="17"/>
      <c r="D303" s="17"/>
      <c r="E303" s="17"/>
      <c r="F303" s="17"/>
      <c r="H303" s="17"/>
      <c r="K303" s="17"/>
      <c r="L303" s="17"/>
      <c r="M303" s="17"/>
    </row>
    <row r="304" customFormat="false" ht="13.2" hidden="false" customHeight="false" outlineLevel="0" collapsed="false">
      <c r="A304" s="17"/>
      <c r="D304" s="17"/>
      <c r="E304" s="17"/>
      <c r="F304" s="17"/>
      <c r="H304" s="17"/>
      <c r="K304" s="17"/>
      <c r="L304" s="17"/>
      <c r="M304" s="17"/>
    </row>
    <row r="305" customFormat="false" ht="13.2" hidden="false" customHeight="false" outlineLevel="0" collapsed="false">
      <c r="A305" s="17"/>
      <c r="D305" s="17"/>
      <c r="E305" s="17"/>
      <c r="F305" s="17"/>
      <c r="H305" s="17"/>
      <c r="K305" s="17"/>
      <c r="L305" s="17"/>
      <c r="M305" s="17"/>
    </row>
    <row r="306" customFormat="false" ht="13.2" hidden="false" customHeight="false" outlineLevel="0" collapsed="false">
      <c r="A306" s="17"/>
      <c r="D306" s="17"/>
      <c r="E306" s="17"/>
      <c r="F306" s="17"/>
      <c r="H306" s="17"/>
      <c r="K306" s="17"/>
      <c r="L306" s="17"/>
      <c r="M306" s="17"/>
    </row>
    <row r="307" customFormat="false" ht="13.2" hidden="false" customHeight="false" outlineLevel="0" collapsed="false">
      <c r="A307" s="17"/>
      <c r="D307" s="17"/>
      <c r="E307" s="17"/>
      <c r="F307" s="17"/>
    </row>
    <row r="308" customFormat="false" ht="13.2" hidden="false" customHeight="false" outlineLevel="0" collapsed="false">
      <c r="A308" s="17"/>
      <c r="D308" s="17"/>
      <c r="E308" s="17"/>
      <c r="F308" s="17"/>
    </row>
    <row r="309" customFormat="false" ht="13.2" hidden="false" customHeight="false" outlineLevel="0" collapsed="false">
      <c r="A309" s="17"/>
      <c r="D309" s="17"/>
      <c r="E309" s="17"/>
      <c r="F309" s="17"/>
    </row>
    <row r="310" customFormat="false" ht="13.2" hidden="false" customHeight="false" outlineLevel="0" collapsed="false">
      <c r="A310" s="17"/>
      <c r="D310" s="17"/>
      <c r="E310" s="17"/>
      <c r="F310" s="17"/>
    </row>
    <row r="311" customFormat="false" ht="13.2" hidden="false" customHeight="false" outlineLevel="0" collapsed="false">
      <c r="A311" s="17"/>
      <c r="D311" s="17"/>
      <c r="E311" s="17"/>
      <c r="F311" s="17"/>
    </row>
    <row r="312" customFormat="false" ht="13.2" hidden="false" customHeight="false" outlineLevel="0" collapsed="false">
      <c r="A312" s="17"/>
      <c r="D312" s="17"/>
      <c r="E312" s="17"/>
      <c r="F312" s="17"/>
    </row>
    <row r="313" customFormat="false" ht="13.2" hidden="false" customHeight="false" outlineLevel="0" collapsed="false">
      <c r="A313" s="17"/>
      <c r="D313" s="17"/>
      <c r="E313" s="17"/>
      <c r="F313" s="17"/>
    </row>
    <row r="314" customFormat="false" ht="13.2" hidden="false" customHeight="false" outlineLevel="0" collapsed="false">
      <c r="A314" s="17"/>
      <c r="D314" s="17"/>
      <c r="E314" s="17"/>
      <c r="F314" s="17"/>
    </row>
    <row r="315" customFormat="false" ht="13.2" hidden="false" customHeight="false" outlineLevel="0" collapsed="false">
      <c r="A315" s="17"/>
      <c r="D315" s="17"/>
      <c r="E315" s="17"/>
      <c r="F315" s="17"/>
    </row>
    <row r="316" customFormat="false" ht="13.2" hidden="false" customHeight="false" outlineLevel="0" collapsed="false">
      <c r="A316" s="17"/>
      <c r="D316" s="17"/>
      <c r="E316" s="17"/>
      <c r="F316" s="17"/>
    </row>
    <row r="317" customFormat="false" ht="13.2" hidden="false" customHeight="false" outlineLevel="0" collapsed="false">
      <c r="A317" s="17"/>
      <c r="D317" s="17"/>
      <c r="E317" s="17"/>
      <c r="F317" s="17"/>
    </row>
    <row r="318" customFormat="false" ht="13.2" hidden="false" customHeight="false" outlineLevel="0" collapsed="false">
      <c r="A318" s="17"/>
      <c r="D318" s="17"/>
      <c r="E318" s="17"/>
      <c r="F318" s="17"/>
    </row>
    <row r="319" customFormat="false" ht="13.2" hidden="false" customHeight="false" outlineLevel="0" collapsed="false">
      <c r="A319" s="17"/>
      <c r="D319" s="17"/>
      <c r="E319" s="17"/>
      <c r="F319" s="17"/>
    </row>
    <row r="320" customFormat="false" ht="13.2" hidden="false" customHeight="false" outlineLevel="0" collapsed="false">
      <c r="A320" s="17"/>
      <c r="D320" s="17"/>
      <c r="E320" s="17"/>
      <c r="F320" s="17"/>
    </row>
    <row r="321" customFormat="false" ht="13.2" hidden="false" customHeight="false" outlineLevel="0" collapsed="false">
      <c r="A321" s="17"/>
      <c r="D321" s="17"/>
      <c r="E321" s="17"/>
      <c r="F321" s="17"/>
    </row>
    <row r="322" customFormat="false" ht="13.2" hidden="false" customHeight="false" outlineLevel="0" collapsed="false">
      <c r="A322" s="17"/>
      <c r="D322" s="17"/>
      <c r="E322" s="17"/>
      <c r="F322" s="17"/>
    </row>
    <row r="323" customFormat="false" ht="13.2" hidden="false" customHeight="false" outlineLevel="0" collapsed="false">
      <c r="A323" s="17"/>
      <c r="D323" s="17"/>
      <c r="E323" s="17"/>
      <c r="F323" s="17"/>
      <c r="BA323" s="17"/>
    </row>
    <row r="324" customFormat="false" ht="13.2" hidden="false" customHeight="false" outlineLevel="0" collapsed="false">
      <c r="A324" s="17"/>
      <c r="D324" s="17"/>
      <c r="E324" s="17"/>
      <c r="F324" s="17"/>
      <c r="BA324" s="17"/>
    </row>
    <row r="325" customFormat="false" ht="13.2" hidden="false" customHeight="false" outlineLevel="0" collapsed="false">
      <c r="A325" s="17"/>
      <c r="D325" s="17"/>
      <c r="E325" s="17"/>
      <c r="F325" s="17"/>
      <c r="BA325" s="17"/>
    </row>
    <row r="326" customFormat="false" ht="13.2" hidden="false" customHeight="false" outlineLevel="0" collapsed="false">
      <c r="A326" s="17"/>
      <c r="D326" s="17"/>
      <c r="E326" s="17"/>
      <c r="F326" s="17"/>
      <c r="BA326" s="17"/>
    </row>
    <row r="327" customFormat="false" ht="13.2" hidden="false" customHeight="false" outlineLevel="0" collapsed="false">
      <c r="A327" s="17"/>
      <c r="D327" s="17"/>
      <c r="E327" s="17"/>
      <c r="F327" s="17"/>
      <c r="BA327" s="17"/>
    </row>
    <row r="328" customFormat="false" ht="13.2" hidden="false" customHeight="false" outlineLevel="0" collapsed="false">
      <c r="A328" s="17"/>
      <c r="D328" s="17"/>
      <c r="E328" s="17"/>
      <c r="F328" s="17"/>
      <c r="BA328" s="17"/>
    </row>
    <row r="329" customFormat="false" ht="13.2" hidden="false" customHeight="false" outlineLevel="0" collapsed="false">
      <c r="A329" s="17"/>
      <c r="D329" s="17"/>
      <c r="E329" s="17"/>
      <c r="F329" s="17"/>
      <c r="BA329" s="17"/>
    </row>
    <row r="330" customFormat="false" ht="13.2" hidden="false" customHeight="false" outlineLevel="0" collapsed="false">
      <c r="A330" s="17"/>
      <c r="D330" s="17"/>
      <c r="E330" s="17"/>
      <c r="F330" s="17"/>
      <c r="BA330" s="17"/>
    </row>
    <row r="331" customFormat="false" ht="13.2" hidden="false" customHeight="false" outlineLevel="0" collapsed="false">
      <c r="A331" s="17"/>
      <c r="D331" s="17"/>
      <c r="E331" s="17"/>
      <c r="F331" s="17"/>
      <c r="BA331" s="17"/>
    </row>
    <row r="332" customFormat="false" ht="13.2" hidden="false" customHeight="false" outlineLevel="0" collapsed="false">
      <c r="A332" s="17"/>
      <c r="D332" s="17"/>
      <c r="E332" s="17"/>
      <c r="F332" s="17"/>
      <c r="BA332" s="17"/>
    </row>
    <row r="333" customFormat="false" ht="13.2" hidden="false" customHeight="false" outlineLevel="0" collapsed="false">
      <c r="A333" s="17"/>
      <c r="D333" s="17"/>
      <c r="E333" s="17"/>
      <c r="F333" s="17"/>
    </row>
    <row r="334" customFormat="false" ht="13.2" hidden="false" customHeight="false" outlineLevel="0" collapsed="false">
      <c r="A334" s="17"/>
      <c r="D334" s="17"/>
      <c r="E334" s="17"/>
      <c r="F334" s="17"/>
    </row>
    <row r="335" customFormat="false" ht="13.2" hidden="false" customHeight="false" outlineLevel="0" collapsed="false">
      <c r="A335" s="17"/>
      <c r="D335" s="17"/>
      <c r="E335" s="17"/>
      <c r="F335" s="17"/>
    </row>
    <row r="336" customFormat="false" ht="13.2" hidden="false" customHeight="false" outlineLevel="0" collapsed="false">
      <c r="A336" s="17"/>
      <c r="D336" s="17"/>
      <c r="E336" s="17"/>
      <c r="F336" s="17"/>
    </row>
    <row r="337" customFormat="false" ht="13.2" hidden="false" customHeight="false" outlineLevel="0" collapsed="false">
      <c r="A337" s="17"/>
      <c r="D337" s="17"/>
      <c r="E337" s="17"/>
      <c r="F337" s="17"/>
    </row>
    <row r="338" customFormat="false" ht="13.2" hidden="false" customHeight="false" outlineLevel="0" collapsed="false">
      <c r="A338" s="17"/>
      <c r="D338" s="17"/>
      <c r="E338" s="17"/>
      <c r="F338" s="17"/>
    </row>
    <row r="339" customFormat="false" ht="13.2" hidden="false" customHeight="false" outlineLevel="0" collapsed="false">
      <c r="A339" s="17"/>
      <c r="D339" s="17"/>
      <c r="E339" s="17"/>
      <c r="F339" s="17"/>
    </row>
    <row r="340" customFormat="false" ht="13.2" hidden="false" customHeight="false" outlineLevel="0" collapsed="false">
      <c r="A340" s="17"/>
      <c r="D340" s="17"/>
      <c r="E340" s="17"/>
      <c r="F340" s="17"/>
    </row>
    <row r="341" customFormat="false" ht="13.2" hidden="false" customHeight="false" outlineLevel="0" collapsed="false">
      <c r="A341" s="17"/>
      <c r="D341" s="17"/>
      <c r="E341" s="17"/>
      <c r="F341" s="17"/>
    </row>
    <row r="342" customFormat="false" ht="13.2" hidden="false" customHeight="false" outlineLevel="0" collapsed="false">
      <c r="A342" s="17"/>
      <c r="D342" s="17"/>
      <c r="E342" s="17"/>
      <c r="F342" s="17"/>
    </row>
    <row r="343" customFormat="false" ht="13.2" hidden="false" customHeight="false" outlineLevel="0" collapsed="false">
      <c r="A343" s="17"/>
      <c r="D343" s="17"/>
      <c r="E343" s="17"/>
      <c r="F343" s="17"/>
    </row>
    <row r="344" customFormat="false" ht="13.2" hidden="false" customHeight="false" outlineLevel="0" collapsed="false">
      <c r="A344" s="17"/>
      <c r="D344" s="17"/>
      <c r="E344" s="17"/>
      <c r="F344" s="17"/>
    </row>
    <row r="345" customFormat="false" ht="13.2" hidden="false" customHeight="false" outlineLevel="0" collapsed="false">
      <c r="A345" s="17"/>
      <c r="D345" s="17"/>
      <c r="E345" s="17"/>
      <c r="F345" s="17"/>
    </row>
    <row r="346" customFormat="false" ht="13.2" hidden="false" customHeight="false" outlineLevel="0" collapsed="false">
      <c r="A346" s="17"/>
      <c r="D346" s="17"/>
      <c r="E346" s="17"/>
      <c r="F346" s="17"/>
    </row>
    <row r="347" customFormat="false" ht="13.2" hidden="false" customHeight="false" outlineLevel="0" collapsed="false">
      <c r="A347" s="17"/>
      <c r="D347" s="17"/>
      <c r="E347" s="17"/>
      <c r="F347" s="17"/>
    </row>
    <row r="348" customFormat="false" ht="13.2" hidden="false" customHeight="false" outlineLevel="0" collapsed="false">
      <c r="A348" s="17"/>
      <c r="D348" s="17"/>
      <c r="E348" s="17"/>
      <c r="F348" s="17"/>
    </row>
    <row r="349" customFormat="false" ht="13.2" hidden="false" customHeight="false" outlineLevel="0" collapsed="false">
      <c r="A349" s="17"/>
      <c r="D349" s="17"/>
      <c r="E349" s="17"/>
      <c r="F349" s="17"/>
    </row>
    <row r="350" customFormat="false" ht="13.2" hidden="false" customHeight="false" outlineLevel="0" collapsed="false">
      <c r="A350" s="17"/>
      <c r="D350" s="17"/>
      <c r="E350" s="17"/>
      <c r="F350" s="17"/>
    </row>
    <row r="351" customFormat="false" ht="13.2" hidden="false" customHeight="false" outlineLevel="0" collapsed="false">
      <c r="A351" s="17"/>
      <c r="D351" s="17"/>
      <c r="E351" s="17"/>
      <c r="F351" s="17"/>
    </row>
    <row r="352" customFormat="false" ht="13.2" hidden="false" customHeight="false" outlineLevel="0" collapsed="false">
      <c r="A352" s="17"/>
      <c r="D352" s="17"/>
      <c r="E352" s="17"/>
      <c r="F352" s="17"/>
    </row>
    <row r="353" customFormat="false" ht="13.2" hidden="false" customHeight="false" outlineLevel="0" collapsed="false">
      <c r="A353" s="17"/>
      <c r="D353" s="17"/>
      <c r="E353" s="17"/>
      <c r="F353" s="17"/>
    </row>
    <row r="354" customFormat="false" ht="13.2" hidden="false" customHeight="false" outlineLevel="0" collapsed="false">
      <c r="A354" s="17"/>
      <c r="D354" s="17"/>
      <c r="E354" s="17"/>
      <c r="F354" s="17"/>
    </row>
    <row r="355" customFormat="false" ht="13.2" hidden="false" customHeight="false" outlineLevel="0" collapsed="false">
      <c r="A355" s="17"/>
      <c r="D355" s="17"/>
      <c r="E355" s="17"/>
      <c r="F355" s="17"/>
    </row>
    <row r="356" customFormat="false" ht="13.2" hidden="false" customHeight="false" outlineLevel="0" collapsed="false">
      <c r="A356" s="17"/>
      <c r="D356" s="17"/>
      <c r="E356" s="17"/>
      <c r="F356" s="17"/>
    </row>
    <row r="357" customFormat="false" ht="13.2" hidden="false" customHeight="false" outlineLevel="0" collapsed="false">
      <c r="A357" s="17"/>
      <c r="D357" s="17"/>
      <c r="E357" s="17"/>
      <c r="F357" s="17"/>
      <c r="BA357" s="17"/>
    </row>
    <row r="358" customFormat="false" ht="13.2" hidden="false" customHeight="false" outlineLevel="0" collapsed="false">
      <c r="A358" s="17"/>
      <c r="D358" s="17"/>
      <c r="E358" s="17"/>
      <c r="F358" s="17"/>
    </row>
    <row r="359" customFormat="false" ht="13.2" hidden="false" customHeight="false" outlineLevel="0" collapsed="false">
      <c r="A359" s="17"/>
      <c r="D359" s="17"/>
      <c r="E359" s="17"/>
      <c r="F359" s="17"/>
    </row>
    <row r="360" customFormat="false" ht="13.2" hidden="false" customHeight="false" outlineLevel="0" collapsed="false">
      <c r="A360" s="17"/>
      <c r="D360" s="17"/>
      <c r="E360" s="17"/>
      <c r="F360" s="17"/>
    </row>
    <row r="361" customFormat="false" ht="13.2" hidden="false" customHeight="false" outlineLevel="0" collapsed="false">
      <c r="A361" s="17"/>
      <c r="D361" s="17"/>
      <c r="E361" s="17"/>
      <c r="F361" s="17"/>
    </row>
    <row r="362" customFormat="false" ht="13.2" hidden="false" customHeight="false" outlineLevel="0" collapsed="false">
      <c r="A362" s="17"/>
      <c r="D362" s="17"/>
      <c r="E362" s="17"/>
      <c r="F362" s="17"/>
    </row>
    <row r="363" customFormat="false" ht="13.2" hidden="false" customHeight="false" outlineLevel="0" collapsed="false">
      <c r="A363" s="17"/>
      <c r="D363" s="17"/>
      <c r="E363" s="17"/>
      <c r="F363" s="17"/>
    </row>
    <row r="364" customFormat="false" ht="13.2" hidden="false" customHeight="false" outlineLevel="0" collapsed="false">
      <c r="A364" s="17"/>
      <c r="D364" s="17"/>
      <c r="E364" s="17"/>
      <c r="F364" s="17"/>
    </row>
    <row r="365" customFormat="false" ht="13.2" hidden="false" customHeight="false" outlineLevel="0" collapsed="false">
      <c r="A365" s="17"/>
      <c r="D365" s="17"/>
      <c r="E365" s="17"/>
      <c r="F365" s="17"/>
    </row>
    <row r="366" customFormat="false" ht="13.2" hidden="false" customHeight="false" outlineLevel="0" collapsed="false">
      <c r="A366" s="17"/>
      <c r="D366" s="17"/>
      <c r="E366" s="17"/>
      <c r="F366" s="17"/>
    </row>
    <row r="367" customFormat="false" ht="13.2" hidden="false" customHeight="false" outlineLevel="0" collapsed="false">
      <c r="A367" s="17"/>
      <c r="D367" s="17"/>
      <c r="E367" s="17"/>
      <c r="F367" s="17"/>
    </row>
    <row r="368" customFormat="false" ht="13.2" hidden="false" customHeight="false" outlineLevel="0" collapsed="false">
      <c r="A368" s="17"/>
      <c r="D368" s="17"/>
      <c r="E368" s="17"/>
      <c r="F368" s="17"/>
    </row>
    <row r="369" customFormat="false" ht="13.2" hidden="false" customHeight="false" outlineLevel="0" collapsed="false">
      <c r="A369" s="17"/>
      <c r="D369" s="17"/>
      <c r="E369" s="17"/>
      <c r="F369" s="17"/>
    </row>
    <row r="370" customFormat="false" ht="13.2" hidden="false" customHeight="false" outlineLevel="0" collapsed="false">
      <c r="A370" s="17"/>
      <c r="D370" s="17"/>
      <c r="E370" s="17"/>
      <c r="F370" s="17"/>
    </row>
    <row r="371" customFormat="false" ht="13.2" hidden="false" customHeight="false" outlineLevel="0" collapsed="false">
      <c r="A371" s="17"/>
      <c r="D371" s="17"/>
      <c r="E371" s="17"/>
      <c r="F371" s="17"/>
    </row>
    <row r="372" customFormat="false" ht="13.2" hidden="false" customHeight="false" outlineLevel="0" collapsed="false">
      <c r="A372" s="17"/>
      <c r="D372" s="17"/>
      <c r="E372" s="17"/>
      <c r="F372" s="17"/>
    </row>
    <row r="373" customFormat="false" ht="13.2" hidden="false" customHeight="false" outlineLevel="0" collapsed="false">
      <c r="A373" s="17"/>
      <c r="D373" s="17"/>
      <c r="E373" s="17"/>
      <c r="F373" s="17"/>
    </row>
    <row r="374" customFormat="false" ht="13.2" hidden="false" customHeight="false" outlineLevel="0" collapsed="false">
      <c r="A374" s="17"/>
      <c r="D374" s="17"/>
      <c r="E374" s="17"/>
      <c r="F374" s="17"/>
    </row>
    <row r="375" customFormat="false" ht="13.2" hidden="false" customHeight="false" outlineLevel="0" collapsed="false">
      <c r="A375" s="17"/>
      <c r="D375" s="17"/>
      <c r="E375" s="17"/>
      <c r="F375" s="17"/>
    </row>
    <row r="376" customFormat="false" ht="13.2" hidden="false" customHeight="false" outlineLevel="0" collapsed="false">
      <c r="A376" s="17"/>
      <c r="D376" s="17"/>
      <c r="E376" s="17"/>
      <c r="F376" s="17"/>
    </row>
    <row r="377" customFormat="false" ht="13.2" hidden="false" customHeight="false" outlineLevel="0" collapsed="false">
      <c r="A377" s="17"/>
      <c r="D377" s="17"/>
      <c r="E377" s="17"/>
      <c r="F377" s="17"/>
    </row>
    <row r="378" customFormat="false" ht="13.2" hidden="false" customHeight="false" outlineLevel="0" collapsed="false">
      <c r="A378" s="17"/>
      <c r="D378" s="17"/>
      <c r="E378" s="17"/>
      <c r="F378" s="17"/>
    </row>
    <row r="379" customFormat="false" ht="13.2" hidden="false" customHeight="false" outlineLevel="0" collapsed="false">
      <c r="A379" s="17"/>
      <c r="D379" s="17"/>
      <c r="E379" s="17"/>
      <c r="F379" s="17"/>
    </row>
    <row r="380" customFormat="false" ht="13.2" hidden="false" customHeight="false" outlineLevel="0" collapsed="false">
      <c r="A380" s="17"/>
      <c r="D380" s="17"/>
      <c r="E380" s="17"/>
      <c r="F380" s="17"/>
    </row>
    <row r="381" customFormat="false" ht="13.2" hidden="false" customHeight="false" outlineLevel="0" collapsed="false">
      <c r="A381" s="17"/>
      <c r="D381" s="17"/>
      <c r="E381" s="17"/>
      <c r="F381" s="17"/>
    </row>
    <row r="382" customFormat="false" ht="13.2" hidden="false" customHeight="false" outlineLevel="0" collapsed="false">
      <c r="A382" s="17"/>
      <c r="D382" s="17"/>
      <c r="E382" s="17"/>
      <c r="F382" s="17"/>
    </row>
    <row r="383" customFormat="false" ht="13.2" hidden="false" customHeight="false" outlineLevel="0" collapsed="false">
      <c r="A383" s="17"/>
      <c r="D383" s="17"/>
      <c r="E383" s="17"/>
      <c r="F383" s="17"/>
    </row>
    <row r="384" customFormat="false" ht="13.2" hidden="false" customHeight="false" outlineLevel="0" collapsed="false">
      <c r="A384" s="17"/>
      <c r="D384" s="17"/>
      <c r="E384" s="17"/>
      <c r="F384" s="17"/>
    </row>
    <row r="385" customFormat="false" ht="13.2" hidden="false" customHeight="false" outlineLevel="0" collapsed="false">
      <c r="A385" s="17"/>
      <c r="D385" s="17"/>
      <c r="E385" s="17"/>
      <c r="F385" s="17"/>
    </row>
    <row r="386" customFormat="false" ht="13.2" hidden="false" customHeight="false" outlineLevel="0" collapsed="false">
      <c r="A386" s="17"/>
      <c r="D386" s="17"/>
      <c r="E386" s="17"/>
      <c r="F386" s="17"/>
    </row>
    <row r="387" customFormat="false" ht="13.2" hidden="false" customHeight="false" outlineLevel="0" collapsed="false">
      <c r="A387" s="17"/>
      <c r="D387" s="17"/>
      <c r="E387" s="17"/>
      <c r="F387" s="17"/>
    </row>
    <row r="388" customFormat="false" ht="13.2" hidden="false" customHeight="false" outlineLevel="0" collapsed="false">
      <c r="A388" s="17"/>
      <c r="D388" s="17"/>
      <c r="E388" s="17"/>
      <c r="F388" s="17"/>
    </row>
    <row r="389" customFormat="false" ht="13.2" hidden="false" customHeight="false" outlineLevel="0" collapsed="false">
      <c r="A389" s="17"/>
      <c r="D389" s="17"/>
      <c r="E389" s="17"/>
      <c r="F389" s="17"/>
    </row>
    <row r="390" customFormat="false" ht="13.2" hidden="false" customHeight="false" outlineLevel="0" collapsed="false">
      <c r="A390" s="17"/>
      <c r="D390" s="17"/>
      <c r="E390" s="17"/>
      <c r="F390" s="17"/>
    </row>
    <row r="391" customFormat="false" ht="13.2" hidden="false" customHeight="false" outlineLevel="0" collapsed="false">
      <c r="A391" s="17"/>
      <c r="D391" s="17"/>
      <c r="E391" s="17"/>
      <c r="F391" s="17"/>
    </row>
    <row r="392" customFormat="false" ht="13.2" hidden="false" customHeight="false" outlineLevel="0" collapsed="false">
      <c r="A392" s="17"/>
      <c r="D392" s="17"/>
      <c r="E392" s="17"/>
      <c r="F392" s="17"/>
    </row>
    <row r="393" customFormat="false" ht="13.2" hidden="false" customHeight="false" outlineLevel="0" collapsed="false">
      <c r="A393" s="17"/>
      <c r="D393" s="17"/>
      <c r="E393" s="17"/>
      <c r="F393" s="17"/>
    </row>
    <row r="394" customFormat="false" ht="13.2" hidden="false" customHeight="false" outlineLevel="0" collapsed="false">
      <c r="A394" s="17"/>
      <c r="D394" s="17"/>
      <c r="E394" s="17"/>
      <c r="F394" s="17"/>
    </row>
    <row r="395" customFormat="false" ht="13.2" hidden="false" customHeight="false" outlineLevel="0" collapsed="false">
      <c r="A395" s="17"/>
      <c r="D395" s="17"/>
      <c r="E395" s="17"/>
      <c r="F395" s="17"/>
    </row>
    <row r="396" customFormat="false" ht="13.2" hidden="false" customHeight="false" outlineLevel="0" collapsed="false">
      <c r="A396" s="17"/>
      <c r="D396" s="17"/>
      <c r="E396" s="17"/>
      <c r="F396" s="17"/>
    </row>
    <row r="397" customFormat="false" ht="13.2" hidden="false" customHeight="false" outlineLevel="0" collapsed="false">
      <c r="A397" s="17"/>
      <c r="D397" s="17"/>
      <c r="E397" s="17"/>
      <c r="F397" s="17"/>
    </row>
    <row r="398" customFormat="false" ht="13.2" hidden="false" customHeight="false" outlineLevel="0" collapsed="false">
      <c r="A398" s="17"/>
      <c r="D398" s="17"/>
      <c r="E398" s="17"/>
      <c r="F398" s="17"/>
    </row>
    <row r="399" customFormat="false" ht="13.2" hidden="false" customHeight="false" outlineLevel="0" collapsed="false">
      <c r="A399" s="17"/>
      <c r="D399" s="17"/>
      <c r="E399" s="17"/>
      <c r="F399" s="17"/>
    </row>
    <row r="400" customFormat="false" ht="13.2" hidden="false" customHeight="false" outlineLevel="0" collapsed="false">
      <c r="A400" s="17"/>
      <c r="D400" s="17"/>
      <c r="E400" s="17"/>
      <c r="F400" s="17"/>
    </row>
    <row r="401" customFormat="false" ht="13.2" hidden="false" customHeight="false" outlineLevel="0" collapsed="false">
      <c r="A401" s="17"/>
      <c r="D401" s="17"/>
      <c r="E401" s="17"/>
      <c r="F401" s="17"/>
    </row>
    <row r="402" customFormat="false" ht="13.2" hidden="false" customHeight="false" outlineLevel="0" collapsed="false">
      <c r="A402" s="17"/>
      <c r="D402" s="17"/>
      <c r="E402" s="17"/>
      <c r="F402" s="17"/>
    </row>
    <row r="403" customFormat="false" ht="13.2" hidden="false" customHeight="false" outlineLevel="0" collapsed="false">
      <c r="A403" s="17"/>
      <c r="D403" s="17"/>
      <c r="E403" s="17"/>
      <c r="F403" s="17"/>
    </row>
    <row r="404" customFormat="false" ht="13.2" hidden="false" customHeight="false" outlineLevel="0" collapsed="false">
      <c r="A404" s="17"/>
      <c r="D404" s="17"/>
      <c r="E404" s="17"/>
      <c r="F404" s="17"/>
    </row>
    <row r="405" customFormat="false" ht="13.2" hidden="false" customHeight="false" outlineLevel="0" collapsed="false">
      <c r="A405" s="17"/>
      <c r="D405" s="17"/>
      <c r="E405" s="17"/>
      <c r="F405" s="17"/>
    </row>
    <row r="406" customFormat="false" ht="13.2" hidden="false" customHeight="false" outlineLevel="0" collapsed="false">
      <c r="A406" s="17"/>
      <c r="D406" s="17"/>
      <c r="E406" s="17"/>
      <c r="F4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A40" activeCellId="0" sqref="AA40"/>
    </sheetView>
  </sheetViews>
  <sheetFormatPr defaultColWidth="4.2109375" defaultRowHeight="13.2" zeroHeight="false" outlineLevelRow="0" outlineLevelCol="0"/>
  <cols>
    <col collapsed="false" customWidth="true" hidden="false" outlineLevel="0" max="1" min="1" style="62" width="9.55"/>
    <col collapsed="false" customWidth="true" hidden="false" outlineLevel="0" max="5" min="2" style="62" width="3.99"/>
    <col collapsed="false" customWidth="true" hidden="false" outlineLevel="0" max="8" min="6" style="62" width="8.87"/>
    <col collapsed="false" customWidth="true" hidden="false" outlineLevel="0" max="9" min="9" style="62" width="7.43"/>
    <col collapsed="false" customWidth="true" hidden="false" outlineLevel="0" max="10" min="10" style="62" width="8.21"/>
    <col collapsed="false" customWidth="true" hidden="false" outlineLevel="0" max="11" min="11" style="62" width="5.1"/>
    <col collapsed="false" customWidth="true" hidden="false" outlineLevel="0" max="12" min="12" style="62" width="8.87"/>
    <col collapsed="false" customWidth="true" hidden="false" outlineLevel="0" max="13" min="13" style="62" width="7.21"/>
    <col collapsed="false" customWidth="true" hidden="false" outlineLevel="0" max="14" min="14" style="53" width="9.1"/>
    <col collapsed="false" customWidth="true" hidden="false" outlineLevel="0" max="15" min="15" style="53" width="5.43"/>
    <col collapsed="false" customWidth="true" hidden="false" outlineLevel="0" max="16" min="16" style="53" width="4.55"/>
    <col collapsed="false" customWidth="true" hidden="false" outlineLevel="0" max="20" min="17" style="53" width="3.99"/>
    <col collapsed="false" customWidth="true" hidden="false" outlineLevel="0" max="21" min="21" style="53" width="1.66"/>
    <col collapsed="false" customWidth="true" hidden="false" outlineLevel="0" max="22" min="22" style="53" width="1.99"/>
    <col collapsed="false" customWidth="false" hidden="false" outlineLevel="0" max="257" min="23" style="53" width="4.21"/>
  </cols>
  <sheetData>
    <row r="1" s="113" customFormat="true" ht="14.4" hidden="false" customHeight="false" outlineLevel="0" collapsed="false">
      <c r="A1" s="110"/>
      <c r="B1" s="36" t="n">
        <f aca="false">SUM(B3:B143)</f>
        <v>445</v>
      </c>
      <c r="C1" s="36" t="n">
        <f aca="false">SUM(C3:C143)</f>
        <v>41</v>
      </c>
      <c r="D1" s="36" t="n">
        <f aca="false">SUM(D3:D143)</f>
        <v>188</v>
      </c>
      <c r="E1" s="36" t="n">
        <f aca="false">SUM(E3:E143)</f>
        <v>674</v>
      </c>
      <c r="F1" s="111" t="n">
        <f aca="false">SUM(B1/E1)</f>
        <v>0.660237388724036</v>
      </c>
      <c r="G1" s="111" t="n">
        <f aca="false">SUM(C1/E1)</f>
        <v>0.0608308605341246</v>
      </c>
      <c r="H1" s="111" t="n">
        <f aca="false">SUM(D1/E1)</f>
        <v>0.27893175074184</v>
      </c>
      <c r="I1" s="36" t="n">
        <f aca="false">SUM(I3:I143)</f>
        <v>1504</v>
      </c>
      <c r="J1" s="36" t="n">
        <f aca="false">SUM(J3:J143)</f>
        <v>887</v>
      </c>
      <c r="K1" s="36" t="n">
        <f aca="false">SUM(K3:K143)</f>
        <v>2391</v>
      </c>
      <c r="L1" s="111" t="n">
        <f aca="false">SUM(I1/K1)</f>
        <v>0.629025512337934</v>
      </c>
      <c r="M1" s="111" t="n">
        <f aca="false">SUM(J1/K1)</f>
        <v>0.370974487662066</v>
      </c>
      <c r="N1" s="112" t="s">
        <v>139</v>
      </c>
    </row>
    <row r="2" customFormat="false" ht="13.2" hidden="false" customHeight="false" outlineLevel="0" collapsed="false">
      <c r="A2" s="23"/>
      <c r="B2" s="36" t="s">
        <v>68</v>
      </c>
      <c r="C2" s="36" t="s">
        <v>83</v>
      </c>
      <c r="D2" s="36" t="s">
        <v>69</v>
      </c>
      <c r="E2" s="36" t="s">
        <v>67</v>
      </c>
      <c r="F2" s="36" t="s">
        <v>140</v>
      </c>
      <c r="G2" s="36" t="s">
        <v>141</v>
      </c>
      <c r="H2" s="36" t="s">
        <v>142</v>
      </c>
      <c r="I2" s="36" t="s">
        <v>143</v>
      </c>
      <c r="J2" s="36" t="s">
        <v>144</v>
      </c>
      <c r="K2" s="36" t="s">
        <v>67</v>
      </c>
      <c r="L2" s="36" t="s">
        <v>145</v>
      </c>
      <c r="M2" s="36" t="s">
        <v>146</v>
      </c>
      <c r="N2" s="114" t="n">
        <v>157</v>
      </c>
      <c r="O2" s="115" t="s">
        <v>147</v>
      </c>
      <c r="P2" s="114" t="n">
        <v>21</v>
      </c>
      <c r="Q2" s="116"/>
    </row>
    <row r="3" customFormat="false" ht="13.2" hidden="false" customHeight="false" outlineLevel="0" collapsed="false">
      <c r="A3" s="2" t="s">
        <v>19</v>
      </c>
      <c r="B3" s="16" t="n">
        <v>44</v>
      </c>
      <c r="C3" s="3" t="n">
        <v>7</v>
      </c>
      <c r="D3" s="16" t="n">
        <v>12</v>
      </c>
      <c r="E3" s="3" t="n">
        <f aca="false">SUM(B3:D3)</f>
        <v>63</v>
      </c>
      <c r="F3" s="117" t="n">
        <f aca="false">SUM(B3/E3)</f>
        <v>0.698412698412698</v>
      </c>
      <c r="G3" s="117" t="n">
        <f aca="false">SUM(C3/E3)</f>
        <v>0.111111111111111</v>
      </c>
      <c r="H3" s="117" t="n">
        <f aca="false">SUM(D3/E3)</f>
        <v>0.19047619047619</v>
      </c>
      <c r="I3" s="16" t="n">
        <f aca="false">SUM('V..kort'!$B$2)</f>
        <v>141</v>
      </c>
      <c r="J3" s="16" t="n">
        <f aca="false">SUM('V..kort'!$C$2)</f>
        <v>64</v>
      </c>
      <c r="K3" s="16" t="n">
        <f aca="false">SUM(I3:J3)</f>
        <v>205</v>
      </c>
      <c r="L3" s="118" t="n">
        <f aca="false">SUM(I3/K3)</f>
        <v>0.68780487804878</v>
      </c>
      <c r="M3" s="118" t="n">
        <f aca="false">SUM(J3/K3)</f>
        <v>0.31219512195122</v>
      </c>
      <c r="N3" s="113"/>
      <c r="Q3" s="116"/>
    </row>
    <row r="4" customFormat="false" ht="13.2" hidden="false" customHeight="false" outlineLevel="0" collapsed="false">
      <c r="A4" s="2" t="s">
        <v>40</v>
      </c>
      <c r="B4" s="16" t="n">
        <v>3</v>
      </c>
      <c r="C4" s="16"/>
      <c r="D4" s="16"/>
      <c r="E4" s="3" t="n">
        <f aca="false">SUM(B4:D4)</f>
        <v>3</v>
      </c>
      <c r="F4" s="117" t="n">
        <f aca="false">SUM(B4/E4)</f>
        <v>1</v>
      </c>
      <c r="G4" s="117" t="n">
        <f aca="false">SUM(C4/E4)</f>
        <v>0</v>
      </c>
      <c r="H4" s="117" t="n">
        <f aca="false">SUM(D4/E4)</f>
        <v>0</v>
      </c>
      <c r="I4" s="16" t="n">
        <f aca="false">SUM('V..kort'!AF2)</f>
        <v>10</v>
      </c>
      <c r="J4" s="16" t="n">
        <f aca="false">SUM('V..kort'!AG2)</f>
        <v>2</v>
      </c>
      <c r="K4" s="16" t="n">
        <f aca="false">SUM(I4:J4)</f>
        <v>12</v>
      </c>
      <c r="L4" s="118" t="n">
        <f aca="false">SUM(I4/K4)</f>
        <v>0.833333333333333</v>
      </c>
      <c r="M4" s="118" t="n">
        <f aca="false">SUM(J4/K4)</f>
        <v>0.166666666666667</v>
      </c>
      <c r="Q4" s="116"/>
    </row>
    <row r="5" customFormat="false" ht="13.2" hidden="false" customHeight="false" outlineLevel="0" collapsed="false">
      <c r="A5" s="2" t="s">
        <v>27</v>
      </c>
      <c r="B5" s="16" t="n">
        <v>1</v>
      </c>
      <c r="C5" s="16"/>
      <c r="D5" s="16"/>
      <c r="E5" s="3" t="n">
        <f aca="false">SUM(B5:D5)</f>
        <v>1</v>
      </c>
      <c r="F5" s="117" t="n">
        <f aca="false">SUM(B5/E5)</f>
        <v>1</v>
      </c>
      <c r="G5" s="117" t="n">
        <f aca="false">SUM(C5/E5)</f>
        <v>0</v>
      </c>
      <c r="H5" s="117" t="n">
        <f aca="false">SUM(D5/E5)</f>
        <v>0</v>
      </c>
      <c r="I5" s="119" t="n">
        <v>3</v>
      </c>
      <c r="J5" s="120" t="n">
        <v>1</v>
      </c>
      <c r="K5" s="16" t="n">
        <f aca="false">SUM(I5:J5)</f>
        <v>4</v>
      </c>
      <c r="L5" s="118" t="n">
        <f aca="false">SUM(I5/K5)</f>
        <v>0.75</v>
      </c>
      <c r="M5" s="118" t="n">
        <f aca="false">SUM(J5/K5)</f>
        <v>0.25</v>
      </c>
      <c r="O5" s="53" t="s">
        <v>148</v>
      </c>
      <c r="P5" s="114" t="n">
        <v>26</v>
      </c>
      <c r="Q5" s="116"/>
    </row>
    <row r="6" customFormat="false" ht="13.2" hidden="false" customHeight="false" outlineLevel="0" collapsed="false">
      <c r="A6" s="2" t="s">
        <v>31</v>
      </c>
      <c r="B6" s="16" t="n">
        <v>4</v>
      </c>
      <c r="C6" s="3"/>
      <c r="D6" s="16"/>
      <c r="E6" s="3" t="n">
        <f aca="false">SUM(B6:D6)</f>
        <v>4</v>
      </c>
      <c r="F6" s="117" t="n">
        <f aca="false">SUM(B6/E6)</f>
        <v>1</v>
      </c>
      <c r="G6" s="117" t="n">
        <f aca="false">SUM(C6/E6)</f>
        <v>0</v>
      </c>
      <c r="H6" s="117" t="n">
        <f aca="false">SUM(D6/E6)</f>
        <v>0</v>
      </c>
      <c r="I6" s="16" t="n">
        <f aca="false">SUM('V..kort'!$AN$2)</f>
        <v>12</v>
      </c>
      <c r="J6" s="16" t="n">
        <f aca="false">SUM('V..kort'!$AO$2)</f>
        <v>0</v>
      </c>
      <c r="K6" s="16" t="n">
        <f aca="false">SUM(I6:J6)</f>
        <v>12</v>
      </c>
      <c r="L6" s="118" t="n">
        <f aca="false">SUM(I6/K6)</f>
        <v>1</v>
      </c>
      <c r="M6" s="118" t="n">
        <f aca="false">SUM(J6/K6)</f>
        <v>0</v>
      </c>
      <c r="O6" s="3" t="n">
        <v>157</v>
      </c>
      <c r="P6" s="3" t="n">
        <v>152</v>
      </c>
      <c r="Q6" s="3" t="n">
        <v>148</v>
      </c>
      <c r="R6" s="3" t="n">
        <v>112</v>
      </c>
      <c r="S6" s="3" t="n">
        <v>114</v>
      </c>
      <c r="T6" s="3" t="n">
        <v>106</v>
      </c>
    </row>
    <row r="7" customFormat="false" ht="13.2" hidden="false" customHeight="false" outlineLevel="0" collapsed="false">
      <c r="A7" s="2" t="s">
        <v>39</v>
      </c>
      <c r="B7" s="16" t="n">
        <v>5</v>
      </c>
      <c r="C7" s="3"/>
      <c r="D7" s="16" t="n">
        <v>3</v>
      </c>
      <c r="E7" s="3" t="n">
        <f aca="false">SUM(B7:D7)</f>
        <v>8</v>
      </c>
      <c r="F7" s="117" t="n">
        <f aca="false">SUM(B7/E7)</f>
        <v>0.625</v>
      </c>
      <c r="G7" s="117" t="n">
        <f aca="false">SUM(C7/E7)</f>
        <v>0</v>
      </c>
      <c r="H7" s="117" t="n">
        <f aca="false">SUM(D7/E7)</f>
        <v>0.375</v>
      </c>
      <c r="I7" s="16" t="n">
        <f aca="false">SUM('V..kort'!$AL$2)</f>
        <v>20</v>
      </c>
      <c r="J7" s="16" t="n">
        <f aca="false">SUM('V..kort'!$AM$2)</f>
        <v>15</v>
      </c>
      <c r="K7" s="16" t="n">
        <f aca="false">SUM(I7:J7)</f>
        <v>35</v>
      </c>
      <c r="L7" s="118" t="n">
        <f aca="false">SUM(I7/K7)</f>
        <v>0.571428571428571</v>
      </c>
      <c r="M7" s="118" t="n">
        <f aca="false">SUM(J7/K7)</f>
        <v>0.428571428571429</v>
      </c>
      <c r="O7" s="3" t="n">
        <v>120</v>
      </c>
      <c r="P7" s="3" t="n">
        <v>118</v>
      </c>
      <c r="Q7" s="3" t="n">
        <v>117</v>
      </c>
      <c r="R7" s="3" t="n">
        <v>100</v>
      </c>
      <c r="S7" s="3" t="n">
        <v>107</v>
      </c>
      <c r="AA7" s="16"/>
      <c r="AB7" s="16"/>
      <c r="AC7" s="16"/>
      <c r="AD7" s="16"/>
      <c r="AE7" s="3"/>
      <c r="AF7" s="3"/>
      <c r="AG7" s="3"/>
    </row>
    <row r="8" customFormat="false" ht="13.2" hidden="false" customHeight="false" outlineLevel="0" collapsed="false">
      <c r="A8" s="2" t="s">
        <v>41</v>
      </c>
      <c r="B8" s="16" t="n">
        <v>3</v>
      </c>
      <c r="C8" s="16"/>
      <c r="D8" s="16"/>
      <c r="E8" s="3" t="n">
        <f aca="false">SUM(B8:D8)</f>
        <v>3</v>
      </c>
      <c r="F8" s="117" t="n">
        <f aca="false">SUM(B8/E8)</f>
        <v>1</v>
      </c>
      <c r="G8" s="117" t="n">
        <f aca="false">SUM(C8/E8)</f>
        <v>0</v>
      </c>
      <c r="H8" s="117" t="n">
        <f aca="false">SUM(D8/E8)</f>
        <v>0</v>
      </c>
      <c r="I8" s="16" t="n">
        <v>12</v>
      </c>
      <c r="J8" s="16" t="n">
        <v>3</v>
      </c>
      <c r="K8" s="16" t="n">
        <f aca="false">SUM(I8:J8)</f>
        <v>15</v>
      </c>
      <c r="L8" s="118" t="n">
        <f aca="false">SUM(I8/K8)</f>
        <v>0.8</v>
      </c>
      <c r="M8" s="118" t="n">
        <f aca="false">SUM(J8/K8)</f>
        <v>0.2</v>
      </c>
      <c r="O8" s="3" t="n">
        <v>108</v>
      </c>
      <c r="P8" s="3" t="n">
        <v>108</v>
      </c>
      <c r="Q8" s="3" t="n">
        <v>103</v>
      </c>
      <c r="R8" s="3" t="n">
        <v>114</v>
      </c>
      <c r="S8" s="3" t="n">
        <v>109</v>
      </c>
    </row>
    <row r="9" customFormat="false" ht="13.2" hidden="false" customHeight="false" outlineLevel="0" collapsed="false">
      <c r="A9" s="2" t="s">
        <v>25</v>
      </c>
      <c r="B9" s="16" t="n">
        <v>1</v>
      </c>
      <c r="C9" s="16"/>
      <c r="D9" s="16"/>
      <c r="E9" s="3" t="n">
        <f aca="false">SUM(B9:D9)</f>
        <v>1</v>
      </c>
      <c r="F9" s="117" t="n">
        <f aca="false">SUM(B9/E9)</f>
        <v>1</v>
      </c>
      <c r="G9" s="117" t="n">
        <f aca="false">SUM(C9/E9)</f>
        <v>0</v>
      </c>
      <c r="H9" s="117" t="n">
        <f aca="false">SUM(D9/E9)</f>
        <v>0</v>
      </c>
      <c r="I9" s="16" t="n">
        <v>5</v>
      </c>
      <c r="J9" s="16" t="n">
        <v>1</v>
      </c>
      <c r="K9" s="16" t="n">
        <f aca="false">SUM(I9:J9)</f>
        <v>6</v>
      </c>
      <c r="L9" s="118" t="n">
        <f aca="false">SUM(I9/K9)</f>
        <v>0.833333333333333</v>
      </c>
      <c r="M9" s="118" t="n">
        <f aca="false">SUM(J9/K9)</f>
        <v>0.166666666666667</v>
      </c>
      <c r="O9" s="3" t="n">
        <v>145</v>
      </c>
      <c r="P9" s="3" t="n">
        <v>144</v>
      </c>
      <c r="Q9" s="3" t="n">
        <v>122</v>
      </c>
      <c r="R9" s="3" t="n">
        <v>107</v>
      </c>
      <c r="S9" s="3" t="n">
        <v>106</v>
      </c>
    </row>
    <row r="10" customFormat="false" ht="13.2" hidden="false" customHeight="false" outlineLevel="0" collapsed="false">
      <c r="A10" s="91" t="s">
        <v>20</v>
      </c>
      <c r="B10" s="16" t="n">
        <v>22</v>
      </c>
      <c r="C10" s="3" t="n">
        <v>2</v>
      </c>
      <c r="D10" s="16" t="n">
        <v>10</v>
      </c>
      <c r="E10" s="3" t="n">
        <f aca="false">SUM(B10:D10)</f>
        <v>34</v>
      </c>
      <c r="F10" s="117" t="n">
        <f aca="false">SUM(B10/E10)</f>
        <v>0.647058823529412</v>
      </c>
      <c r="G10" s="117" t="n">
        <f aca="false">SUM(C10/E10)</f>
        <v>0.0588235294117647</v>
      </c>
      <c r="H10" s="117" t="n">
        <f aca="false">SUM(D10/E10)</f>
        <v>0.294117647058824</v>
      </c>
      <c r="I10" s="16" t="n">
        <f aca="false">SUM('V..kort'!$D$2)</f>
        <v>73</v>
      </c>
      <c r="J10" s="16" t="n">
        <f aca="false">SUM('V..kort'!$E$2)</f>
        <v>47</v>
      </c>
      <c r="K10" s="16" t="n">
        <f aca="false">SUM(I10:J10)</f>
        <v>120</v>
      </c>
      <c r="L10" s="118" t="n">
        <f aca="false">SUM(I10/K10)</f>
        <v>0.608333333333333</v>
      </c>
      <c r="M10" s="118" t="n">
        <f aca="false">SUM(J10/K10)</f>
        <v>0.391666666666667</v>
      </c>
      <c r="O10" s="3" t="n">
        <v>117</v>
      </c>
      <c r="P10" s="3" t="n">
        <v>116</v>
      </c>
      <c r="Q10" s="3" t="n">
        <v>116</v>
      </c>
      <c r="R10" s="16" t="n">
        <v>107</v>
      </c>
      <c r="S10" s="3" t="n">
        <v>108</v>
      </c>
    </row>
    <row r="11" customFormat="false" ht="13.2" hidden="false" customHeight="false" outlineLevel="0" collapsed="false">
      <c r="A11" s="2" t="s">
        <v>18</v>
      </c>
      <c r="B11" s="16" t="n">
        <v>29</v>
      </c>
      <c r="C11" s="3" t="n">
        <v>1</v>
      </c>
      <c r="D11" s="16" t="n">
        <v>7</v>
      </c>
      <c r="E11" s="3" t="n">
        <f aca="false">SUM(B11:D11)</f>
        <v>37</v>
      </c>
      <c r="F11" s="117" t="n">
        <f aca="false">SUM(B11/E11)</f>
        <v>0.783783783783784</v>
      </c>
      <c r="G11" s="117" t="n">
        <f aca="false">SUM(C11/E11)</f>
        <v>0.027027027027027</v>
      </c>
      <c r="H11" s="117" t="n">
        <f aca="false">SUM(D11/E11)</f>
        <v>0.189189189189189</v>
      </c>
      <c r="I11" s="16" t="n">
        <f aca="false">SUM('V..kort'!$F$2)</f>
        <v>87</v>
      </c>
      <c r="J11" s="16" t="n">
        <f aca="false">SUM('V..kort'!$G$2)</f>
        <v>43</v>
      </c>
      <c r="K11" s="16" t="n">
        <f aca="false">SUM(I11:J11)</f>
        <v>130</v>
      </c>
      <c r="L11" s="118" t="n">
        <f aca="false">SUM(I11/K11)</f>
        <v>0.669230769230769</v>
      </c>
      <c r="M11" s="118" t="n">
        <f aca="false">SUM(J11/K11)</f>
        <v>0.330769230769231</v>
      </c>
      <c r="Q11" s="116"/>
    </row>
    <row r="12" customFormat="false" ht="13.2" hidden="false" customHeight="false" outlineLevel="0" collapsed="false">
      <c r="A12" s="2" t="s">
        <v>37</v>
      </c>
      <c r="B12" s="16" t="n">
        <v>12</v>
      </c>
      <c r="C12" s="3"/>
      <c r="D12" s="16" t="n">
        <v>2</v>
      </c>
      <c r="E12" s="3" t="n">
        <f aca="false">SUM(B12:D12)</f>
        <v>14</v>
      </c>
      <c r="F12" s="117" t="n">
        <f aca="false">SUM(B12/E12)</f>
        <v>0.857142857142857</v>
      </c>
      <c r="G12" s="117" t="n">
        <f aca="false">SUM(C12/E12)</f>
        <v>0</v>
      </c>
      <c r="H12" s="117" t="n">
        <f aca="false">SUM(D12/E12)</f>
        <v>0.142857142857143</v>
      </c>
      <c r="I12" s="16" t="n">
        <f aca="false">SUM('V..kort'!$AD$2)</f>
        <v>33</v>
      </c>
      <c r="J12" s="16" t="n">
        <f aca="false">SUM('V..kort'!$AE$2)</f>
        <v>7</v>
      </c>
      <c r="K12" s="16" t="n">
        <f aca="false">SUM(I12:J12)</f>
        <v>40</v>
      </c>
      <c r="L12" s="118" t="n">
        <f aca="false">SUM(I12/K12)</f>
        <v>0.825</v>
      </c>
      <c r="M12" s="118" t="n">
        <f aca="false">SUM(J12/K12)</f>
        <v>0.175</v>
      </c>
      <c r="Q12" s="116"/>
    </row>
    <row r="13" customFormat="false" ht="13.2" hidden="false" customHeight="false" outlineLevel="0" collapsed="false">
      <c r="A13" s="2" t="s">
        <v>49</v>
      </c>
      <c r="B13" s="16" t="n">
        <v>1</v>
      </c>
      <c r="C13" s="16"/>
      <c r="D13" s="16"/>
      <c r="E13" s="3" t="n">
        <f aca="false">SUM(B13:D13)</f>
        <v>1</v>
      </c>
      <c r="F13" s="117" t="n">
        <f aca="false">SUM(B13/E13)</f>
        <v>1</v>
      </c>
      <c r="G13" s="117" t="n">
        <f aca="false">SUM(C13/E13)</f>
        <v>0</v>
      </c>
      <c r="H13" s="117" t="n">
        <f aca="false">SUM(D13/E13)</f>
        <v>0</v>
      </c>
      <c r="I13" s="16" t="n">
        <v>4</v>
      </c>
      <c r="J13" s="16" t="n">
        <v>1</v>
      </c>
      <c r="K13" s="16" t="n">
        <f aca="false">SUM(I13:J13)</f>
        <v>5</v>
      </c>
      <c r="L13" s="118" t="n">
        <f aca="false">SUM(I13/K13)</f>
        <v>0.8</v>
      </c>
      <c r="M13" s="118" t="n">
        <f aca="false">SUM(J13/K13)</f>
        <v>0.2</v>
      </c>
      <c r="Q13" s="116"/>
    </row>
    <row r="14" customFormat="false" ht="13.2" hidden="false" customHeight="false" outlineLevel="0" collapsed="false">
      <c r="A14" s="2" t="s">
        <v>95</v>
      </c>
      <c r="B14" s="16" t="n">
        <v>21</v>
      </c>
      <c r="C14" s="3" t="n">
        <v>3</v>
      </c>
      <c r="D14" s="16" t="n">
        <v>4</v>
      </c>
      <c r="E14" s="3" t="n">
        <f aca="false">SUM(B14:D14)</f>
        <v>28</v>
      </c>
      <c r="F14" s="117" t="n">
        <f aca="false">SUM(B14/E14)</f>
        <v>0.75</v>
      </c>
      <c r="G14" s="117" t="n">
        <f aca="false">SUM(C14/E14)</f>
        <v>0.107142857142857</v>
      </c>
      <c r="H14" s="117" t="n">
        <f aca="false">SUM(D14/E14)</f>
        <v>0.142857142857143</v>
      </c>
      <c r="I14" s="16" t="n">
        <f aca="false">SUM('V..kort'!$H$2)</f>
        <v>66</v>
      </c>
      <c r="J14" s="16" t="n">
        <f aca="false">SUM('V..kort'!$I$2)</f>
        <v>25</v>
      </c>
      <c r="K14" s="16" t="n">
        <f aca="false">SUM(I14:J14)</f>
        <v>91</v>
      </c>
      <c r="L14" s="118" t="n">
        <f aca="false">SUM(I14/K14)</f>
        <v>0.725274725274725</v>
      </c>
      <c r="M14" s="118" t="n">
        <f aca="false">SUM(J14/K14)</f>
        <v>0.274725274725275</v>
      </c>
      <c r="Q14" s="116"/>
    </row>
    <row r="15" customFormat="false" ht="13.2" hidden="false" customHeight="false" outlineLevel="0" collapsed="false">
      <c r="A15" s="2" t="s">
        <v>54</v>
      </c>
      <c r="B15" s="16" t="n">
        <v>4</v>
      </c>
      <c r="C15" s="3"/>
      <c r="D15" s="16"/>
      <c r="E15" s="3" t="n">
        <f aca="false">SUM(B15:D15)</f>
        <v>4</v>
      </c>
      <c r="F15" s="117" t="n">
        <f aca="false">SUM(B15/E15)</f>
        <v>1</v>
      </c>
      <c r="G15" s="117" t="n">
        <f aca="false">SUM(C15/E15)</f>
        <v>0</v>
      </c>
      <c r="H15" s="117" t="n">
        <f aca="false">SUM(D15/E15)</f>
        <v>0</v>
      </c>
      <c r="I15" s="16" t="n">
        <f aca="false">SUM('V..kort'!$J$2)</f>
        <v>12</v>
      </c>
      <c r="J15" s="16" t="n">
        <f aca="false">SUM('V..kort'!$K$2)</f>
        <v>2</v>
      </c>
      <c r="K15" s="16" t="n">
        <f aca="false">SUM(I15:J15)</f>
        <v>14</v>
      </c>
      <c r="L15" s="118" t="n">
        <f aca="false">SUM(I15/K15)</f>
        <v>0.857142857142857</v>
      </c>
      <c r="M15" s="118" t="n">
        <f aca="false">SUM(J15/K15)</f>
        <v>0.142857142857143</v>
      </c>
      <c r="O15" s="2"/>
      <c r="P15" s="27"/>
      <c r="Q15" s="27"/>
      <c r="R15" s="25"/>
      <c r="S15" s="25"/>
      <c r="T15" s="25"/>
    </row>
    <row r="16" customFormat="false" ht="13.2" hidden="false" customHeight="false" outlineLevel="0" collapsed="false">
      <c r="A16" s="2" t="s">
        <v>26</v>
      </c>
      <c r="B16" s="16" t="n">
        <v>20</v>
      </c>
      <c r="C16" s="3" t="n">
        <v>2</v>
      </c>
      <c r="D16" s="16" t="n">
        <v>2</v>
      </c>
      <c r="E16" s="3" t="n">
        <f aca="false">SUM(B16:D16)</f>
        <v>24</v>
      </c>
      <c r="F16" s="117" t="n">
        <f aca="false">SUM(B16/E16)</f>
        <v>0.833333333333333</v>
      </c>
      <c r="G16" s="117" t="n">
        <f aca="false">SUM(C16/E16)</f>
        <v>0.0833333333333333</v>
      </c>
      <c r="H16" s="117" t="n">
        <f aca="false">SUM(D16/E16)</f>
        <v>0.0833333333333333</v>
      </c>
      <c r="I16" s="16" t="n">
        <f aca="false">SUM('V..kort'!$L$2)</f>
        <v>59</v>
      </c>
      <c r="J16" s="16" t="n">
        <f aca="false">SUM('V..kort'!$M$2)</f>
        <v>22</v>
      </c>
      <c r="K16" s="16" t="n">
        <f aca="false">SUM(I16:J16)</f>
        <v>81</v>
      </c>
      <c r="L16" s="118" t="n">
        <f aca="false">SUM(I16/K16)</f>
        <v>0.728395061728395</v>
      </c>
      <c r="M16" s="118" t="n">
        <f aca="false">SUM(J16/K16)</f>
        <v>0.271604938271605</v>
      </c>
      <c r="O16" s="2"/>
      <c r="P16" s="27"/>
      <c r="Q16" s="27"/>
      <c r="R16" s="25"/>
      <c r="S16" s="25"/>
      <c r="T16" s="25"/>
    </row>
    <row r="17" customFormat="false" ht="13.2" hidden="false" customHeight="false" outlineLevel="0" collapsed="false">
      <c r="A17" s="2" t="s">
        <v>48</v>
      </c>
      <c r="B17" s="16" t="n">
        <v>1</v>
      </c>
      <c r="C17" s="16"/>
      <c r="D17" s="16"/>
      <c r="E17" s="3" t="n">
        <f aca="false">SUM(B17:D17)</f>
        <v>1</v>
      </c>
      <c r="F17" s="117" t="n">
        <f aca="false">SUM(B17/E17)</f>
        <v>1</v>
      </c>
      <c r="G17" s="117" t="n">
        <f aca="false">SUM(C17/E17)</f>
        <v>0</v>
      </c>
      <c r="H17" s="117" t="n">
        <f aca="false">SUM(D17/E17)</f>
        <v>0</v>
      </c>
      <c r="I17" s="16" t="n">
        <v>5</v>
      </c>
      <c r="J17" s="16" t="n">
        <v>0</v>
      </c>
      <c r="K17" s="16" t="n">
        <f aca="false">SUM(I17:J17)</f>
        <v>5</v>
      </c>
      <c r="L17" s="118" t="n">
        <f aca="false">SUM(I17/K17)</f>
        <v>1</v>
      </c>
      <c r="M17" s="118" t="n">
        <f aca="false">SUM(J17/K17)</f>
        <v>0</v>
      </c>
      <c r="O17" s="2"/>
      <c r="P17" s="27"/>
      <c r="Q17" s="27"/>
      <c r="R17" s="25"/>
      <c r="S17" s="25"/>
      <c r="T17" s="25"/>
    </row>
    <row r="18" customFormat="false" ht="13.2" hidden="false" customHeight="false" outlineLevel="0" collapsed="false">
      <c r="A18" s="2" t="s">
        <v>28</v>
      </c>
      <c r="B18" s="16" t="n">
        <v>15</v>
      </c>
      <c r="C18" s="3" t="n">
        <v>1</v>
      </c>
      <c r="D18" s="16" t="n">
        <v>15</v>
      </c>
      <c r="E18" s="3" t="n">
        <f aca="false">SUM(B18:D18)</f>
        <v>31</v>
      </c>
      <c r="F18" s="117" t="n">
        <f aca="false">SUM(B18/E18)</f>
        <v>0.483870967741936</v>
      </c>
      <c r="G18" s="117" t="n">
        <f aca="false">SUM(C18/E18)</f>
        <v>0.032258064516129</v>
      </c>
      <c r="H18" s="117" t="n">
        <f aca="false">SUM(D18/E18)</f>
        <v>0.483870967741936</v>
      </c>
      <c r="I18" s="16" t="n">
        <f aca="false">SUM('V..kort'!$N$2)</f>
        <v>66</v>
      </c>
      <c r="J18" s="16" t="n">
        <f aca="false">SUM('V..kort'!$O$2)</f>
        <v>56</v>
      </c>
      <c r="K18" s="16" t="n">
        <f aca="false">SUM(I18:J18)</f>
        <v>122</v>
      </c>
      <c r="L18" s="118" t="n">
        <f aca="false">SUM(I18/K18)</f>
        <v>0.540983606557377</v>
      </c>
      <c r="M18" s="118" t="n">
        <f aca="false">SUM(J18/K18)</f>
        <v>0.459016393442623</v>
      </c>
      <c r="O18" s="2"/>
      <c r="P18" s="27"/>
      <c r="Q18" s="27"/>
      <c r="R18" s="3"/>
      <c r="S18" s="107"/>
      <c r="T18" s="3"/>
    </row>
    <row r="19" customFormat="false" ht="13.2" hidden="false" customHeight="false" outlineLevel="0" collapsed="false">
      <c r="A19" s="2" t="s">
        <v>24</v>
      </c>
      <c r="B19" s="16" t="n">
        <v>2</v>
      </c>
      <c r="C19" s="16"/>
      <c r="D19" s="16" t="n">
        <v>3</v>
      </c>
      <c r="E19" s="3" t="n">
        <f aca="false">SUM(B19:D19)</f>
        <v>5</v>
      </c>
      <c r="F19" s="117" t="n">
        <f aca="false">SUM(B19/E19)</f>
        <v>0.4</v>
      </c>
      <c r="G19" s="117" t="n">
        <f aca="false">SUM(C19/E19)</f>
        <v>0</v>
      </c>
      <c r="H19" s="117" t="n">
        <f aca="false">SUM(D19/E19)</f>
        <v>0.6</v>
      </c>
      <c r="I19" s="16" t="n">
        <v>12</v>
      </c>
      <c r="J19" s="16" t="n">
        <v>12</v>
      </c>
      <c r="K19" s="16" t="n">
        <f aca="false">SUM(I19:J19)</f>
        <v>24</v>
      </c>
      <c r="L19" s="118" t="n">
        <f aca="false">SUM(I19/K19)</f>
        <v>0.5</v>
      </c>
      <c r="M19" s="118" t="n">
        <f aca="false">SUM(J19/K19)</f>
        <v>0.5</v>
      </c>
      <c r="O19" s="2"/>
      <c r="P19" s="27"/>
      <c r="Q19" s="27"/>
      <c r="R19" s="3"/>
      <c r="S19" s="3"/>
      <c r="T19" s="3"/>
    </row>
    <row r="20" customFormat="false" ht="13.2" hidden="false" customHeight="false" outlineLevel="0" collapsed="false">
      <c r="A20" s="2" t="s">
        <v>22</v>
      </c>
      <c r="B20" s="16" t="n">
        <v>12</v>
      </c>
      <c r="C20" s="16" t="n">
        <v>1</v>
      </c>
      <c r="D20" s="16" t="n">
        <v>9</v>
      </c>
      <c r="E20" s="3" t="n">
        <f aca="false">SUM(B20:D20)</f>
        <v>22</v>
      </c>
      <c r="F20" s="117" t="n">
        <f aca="false">SUM(B20/E20)</f>
        <v>0.545454545454545</v>
      </c>
      <c r="G20" s="117" t="n">
        <f aca="false">SUM(C20/E20)</f>
        <v>0.0454545454545455</v>
      </c>
      <c r="H20" s="117" t="n">
        <f aca="false">SUM(D20/E20)</f>
        <v>0.409090909090909</v>
      </c>
      <c r="I20" s="16" t="n">
        <f aca="false">SUM('V..kort'!AR2)</f>
        <v>42</v>
      </c>
      <c r="J20" s="16" t="n">
        <f aca="false">SUM('V..kort'!AS2)</f>
        <v>41</v>
      </c>
      <c r="K20" s="16" t="n">
        <f aca="false">SUM(I20:J20)</f>
        <v>83</v>
      </c>
      <c r="L20" s="118" t="n">
        <f aca="false">SUM(I20/K20)</f>
        <v>0.506024096385542</v>
      </c>
      <c r="M20" s="118" t="n">
        <f aca="false">SUM(J20/K20)</f>
        <v>0.493975903614458</v>
      </c>
      <c r="O20" s="2"/>
      <c r="P20" s="27"/>
      <c r="Q20" s="27"/>
      <c r="R20" s="3"/>
      <c r="S20" s="3"/>
      <c r="T20" s="3"/>
    </row>
    <row r="21" customFormat="false" ht="13.2" hidden="false" customHeight="false" outlineLevel="0" collapsed="false">
      <c r="A21" s="2" t="s">
        <v>17</v>
      </c>
      <c r="B21" s="16" t="n">
        <v>16</v>
      </c>
      <c r="C21" s="16"/>
      <c r="D21" s="16" t="n">
        <v>4</v>
      </c>
      <c r="E21" s="3" t="n">
        <f aca="false">SUM(B21:D21)</f>
        <v>20</v>
      </c>
      <c r="F21" s="117" t="n">
        <f aca="false">SUM(B21/E21)</f>
        <v>0.8</v>
      </c>
      <c r="G21" s="117" t="n">
        <f aca="false">SUM(C21/E21)</f>
        <v>0</v>
      </c>
      <c r="H21" s="117" t="n">
        <f aca="false">SUM(D21/E21)</f>
        <v>0.2</v>
      </c>
      <c r="I21" s="16" t="n">
        <v>50</v>
      </c>
      <c r="J21" s="16" t="n">
        <v>16</v>
      </c>
      <c r="K21" s="16" t="n">
        <f aca="false">SUM(I21:J21)</f>
        <v>66</v>
      </c>
      <c r="L21" s="118" t="n">
        <f aca="false">SUM(I21/K21)</f>
        <v>0.757575757575758</v>
      </c>
      <c r="M21" s="118" t="n">
        <f aca="false">SUM(J21/K21)</f>
        <v>0.242424242424242</v>
      </c>
      <c r="O21" s="2"/>
      <c r="P21" s="27"/>
      <c r="Q21" s="27"/>
      <c r="R21" s="27"/>
      <c r="S21" s="27"/>
      <c r="T21" s="27"/>
    </row>
    <row r="22" customFormat="false" ht="13.2" hidden="false" customHeight="false" outlineLevel="0" collapsed="false">
      <c r="A22" s="2" t="s">
        <v>149</v>
      </c>
      <c r="B22" s="16" t="n">
        <v>1</v>
      </c>
      <c r="C22" s="16"/>
      <c r="D22" s="16"/>
      <c r="E22" s="3" t="n">
        <f aca="false">SUM(B22:D22)</f>
        <v>1</v>
      </c>
      <c r="F22" s="117" t="n">
        <f aca="false">SUM(B22/E22)</f>
        <v>1</v>
      </c>
      <c r="G22" s="117" t="n">
        <f aca="false">SUM(C22/E22)</f>
        <v>0</v>
      </c>
      <c r="H22" s="117" t="n">
        <f aca="false">SUM(D22/E22)</f>
        <v>0</v>
      </c>
      <c r="I22" s="16" t="n">
        <v>5</v>
      </c>
      <c r="J22" s="16" t="n">
        <v>0</v>
      </c>
      <c r="K22" s="16" t="n">
        <f aca="false">SUM(I22:J22)</f>
        <v>5</v>
      </c>
      <c r="L22" s="118" t="n">
        <f aca="false">SUM(I22/K22)</f>
        <v>1</v>
      </c>
      <c r="M22" s="118" t="n">
        <f aca="false">SUM(J22/K22)</f>
        <v>0</v>
      </c>
      <c r="O22" s="25"/>
      <c r="P22" s="2"/>
      <c r="Q22" s="87"/>
    </row>
    <row r="23" customFormat="false" ht="13.2" hidden="false" customHeight="false" outlineLevel="0" collapsed="false">
      <c r="A23" s="2" t="s">
        <v>150</v>
      </c>
      <c r="B23" s="16"/>
      <c r="C23" s="16"/>
      <c r="D23" s="16" t="n">
        <v>1</v>
      </c>
      <c r="E23" s="3" t="n">
        <f aca="false">SUM(B23:D23)</f>
        <v>1</v>
      </c>
      <c r="F23" s="117" t="n">
        <f aca="false">SUM(B23/E23)</f>
        <v>0</v>
      </c>
      <c r="G23" s="117" t="n">
        <f aca="false">SUM(C23/E23)</f>
        <v>0</v>
      </c>
      <c r="H23" s="117" t="n">
        <f aca="false">SUM(D23/E23)</f>
        <v>1</v>
      </c>
      <c r="I23" s="16" t="n">
        <v>2</v>
      </c>
      <c r="J23" s="16" t="n">
        <v>3</v>
      </c>
      <c r="K23" s="16" t="n">
        <f aca="false">SUM(I23:J23)</f>
        <v>5</v>
      </c>
      <c r="L23" s="118" t="n">
        <f aca="false">SUM(I23/K23)</f>
        <v>0.4</v>
      </c>
      <c r="M23" s="118" t="n">
        <f aca="false">SUM(J23/K23)</f>
        <v>0.6</v>
      </c>
      <c r="O23" s="104"/>
      <c r="P23" s="2"/>
      <c r="Q23" s="87"/>
    </row>
    <row r="24" customFormat="false" ht="13.2" hidden="false" customHeight="false" outlineLevel="0" collapsed="false">
      <c r="A24" s="2" t="s">
        <v>50</v>
      </c>
      <c r="B24" s="16" t="n">
        <v>1</v>
      </c>
      <c r="C24" s="16"/>
      <c r="D24" s="16"/>
      <c r="E24" s="3" t="n">
        <f aca="false">SUM(B24:D24)</f>
        <v>1</v>
      </c>
      <c r="F24" s="117" t="n">
        <f aca="false">SUM(B24/E24)</f>
        <v>1</v>
      </c>
      <c r="G24" s="117" t="n">
        <f aca="false">SUM(C24/E24)</f>
        <v>0</v>
      </c>
      <c r="H24" s="117" t="n">
        <f aca="false">SUM(D24/E24)</f>
        <v>0</v>
      </c>
      <c r="I24" s="16" t="n">
        <v>4</v>
      </c>
      <c r="J24" s="16" t="n">
        <v>2</v>
      </c>
      <c r="K24" s="16" t="n">
        <f aca="false">SUM(I24:J24)</f>
        <v>6</v>
      </c>
      <c r="L24" s="118" t="n">
        <f aca="false">SUM(I24/K24)</f>
        <v>0.666666666666667</v>
      </c>
      <c r="M24" s="118" t="n">
        <f aca="false">SUM(J24/K24)</f>
        <v>0.333333333333333</v>
      </c>
      <c r="O24" s="2"/>
      <c r="P24" s="87"/>
      <c r="Q24" s="87"/>
      <c r="R24" s="25"/>
      <c r="S24" s="25"/>
      <c r="T24" s="25"/>
    </row>
    <row r="25" customFormat="false" ht="13.2" hidden="false" customHeight="false" outlineLevel="0" collapsed="false">
      <c r="A25" s="2" t="s">
        <v>35</v>
      </c>
      <c r="B25" s="16" t="n">
        <v>33</v>
      </c>
      <c r="C25" s="3"/>
      <c r="D25" s="16" t="n">
        <v>4</v>
      </c>
      <c r="E25" s="3" t="n">
        <f aca="false">SUM(B25:D25)</f>
        <v>37</v>
      </c>
      <c r="F25" s="117" t="n">
        <f aca="false">SUM(B25/E25)</f>
        <v>0.891891891891892</v>
      </c>
      <c r="G25" s="117" t="n">
        <f aca="false">SUM(C25/E25)</f>
        <v>0</v>
      </c>
      <c r="H25" s="117" t="n">
        <f aca="false">SUM(D25/E25)</f>
        <v>0.108108108108108</v>
      </c>
      <c r="I25" s="16" t="n">
        <f aca="false">SUM('V..kort'!$P$2)</f>
        <v>94</v>
      </c>
      <c r="J25" s="16" t="n">
        <f aca="false">SUM('V..kort'!$Q$2)</f>
        <v>32</v>
      </c>
      <c r="K25" s="16" t="n">
        <f aca="false">SUM(I25:J25)</f>
        <v>126</v>
      </c>
      <c r="L25" s="118" t="n">
        <f aca="false">SUM(I25/K25)</f>
        <v>0.746031746031746</v>
      </c>
      <c r="M25" s="118" t="n">
        <f aca="false">SUM(J25/K25)</f>
        <v>0.253968253968254</v>
      </c>
      <c r="O25" s="2"/>
      <c r="P25" s="87"/>
      <c r="Q25" s="87"/>
      <c r="R25" s="25"/>
      <c r="S25" s="25"/>
      <c r="T25" s="25"/>
    </row>
    <row r="26" customFormat="false" ht="13.2" hidden="false" customHeight="false" outlineLevel="0" collapsed="false">
      <c r="A26" s="2" t="s">
        <v>23</v>
      </c>
      <c r="B26" s="16" t="n">
        <v>42</v>
      </c>
      <c r="C26" s="3" t="n">
        <v>6</v>
      </c>
      <c r="D26" s="16" t="n">
        <v>10</v>
      </c>
      <c r="E26" s="3" t="n">
        <f aca="false">SUM(B26:D26)</f>
        <v>58</v>
      </c>
      <c r="F26" s="117" t="n">
        <f aca="false">SUM(B26/E26)</f>
        <v>0.724137931034483</v>
      </c>
      <c r="G26" s="117" t="n">
        <f aca="false">SUM(C26/E26)</f>
        <v>0.103448275862069</v>
      </c>
      <c r="H26" s="117" t="n">
        <f aca="false">SUM(D26/E26)</f>
        <v>0.172413793103448</v>
      </c>
      <c r="I26" s="16" t="n">
        <f aca="false">SUM('V..kort'!$R$2)</f>
        <v>130</v>
      </c>
      <c r="J26" s="16" t="n">
        <f aca="false">SUM('V..kort'!$S$2)</f>
        <v>63</v>
      </c>
      <c r="K26" s="16" t="n">
        <f aca="false">SUM(I26:J26)</f>
        <v>193</v>
      </c>
      <c r="L26" s="118" t="n">
        <f aca="false">SUM(I26/K26)</f>
        <v>0.673575129533679</v>
      </c>
      <c r="M26" s="118" t="n">
        <f aca="false">SUM(J26/K26)</f>
        <v>0.326424870466321</v>
      </c>
      <c r="O26" s="2"/>
      <c r="P26" s="87"/>
      <c r="Q26" s="87"/>
      <c r="R26" s="25"/>
      <c r="S26" s="25"/>
      <c r="T26" s="25"/>
    </row>
    <row r="27" customFormat="false" ht="13.2" hidden="false" customHeight="false" outlineLevel="0" collapsed="false">
      <c r="A27" s="2" t="s">
        <v>16</v>
      </c>
      <c r="B27" s="16" t="n">
        <v>22</v>
      </c>
      <c r="C27" s="3" t="n">
        <v>2</v>
      </c>
      <c r="D27" s="16" t="n">
        <v>35</v>
      </c>
      <c r="E27" s="3" t="n">
        <f aca="false">SUM(B27:D27)</f>
        <v>59</v>
      </c>
      <c r="F27" s="117" t="n">
        <f aca="false">SUM(B27/E27)</f>
        <v>0.372881355932203</v>
      </c>
      <c r="G27" s="117" t="n">
        <f aca="false">SUM(C27/E27)</f>
        <v>0.0338983050847458</v>
      </c>
      <c r="H27" s="117" t="n">
        <f aca="false">SUM(D27/E27)</f>
        <v>0.593220338983051</v>
      </c>
      <c r="I27" s="16" t="n">
        <f aca="false">SUM('V..kort'!$T$2)</f>
        <v>91</v>
      </c>
      <c r="J27" s="16" t="n">
        <f aca="false">SUM('V..kort'!$U$2)</f>
        <v>126</v>
      </c>
      <c r="K27" s="16" t="n">
        <f aca="false">SUM(I27:J27)</f>
        <v>217</v>
      </c>
      <c r="L27" s="118" t="n">
        <f aca="false">SUM(I27/K27)</f>
        <v>0.419354838709677</v>
      </c>
      <c r="M27" s="118" t="n">
        <f aca="false">SUM(J27/K27)</f>
        <v>0.580645161290323</v>
      </c>
      <c r="O27" s="2"/>
      <c r="P27" s="87"/>
      <c r="Q27" s="87"/>
      <c r="R27" s="25"/>
      <c r="S27" s="25"/>
      <c r="T27" s="25"/>
    </row>
    <row r="28" customFormat="false" ht="13.2" hidden="false" customHeight="false" outlineLevel="0" collapsed="false">
      <c r="A28" s="2" t="s">
        <v>30</v>
      </c>
      <c r="B28" s="16" t="n">
        <v>2</v>
      </c>
      <c r="C28" s="16"/>
      <c r="D28" s="16"/>
      <c r="E28" s="3" t="n">
        <f aca="false">SUM(B28:D28)</f>
        <v>2</v>
      </c>
      <c r="F28" s="117" t="n">
        <f aca="false">SUM(B28/E28)</f>
        <v>1</v>
      </c>
      <c r="G28" s="117" t="n">
        <f aca="false">SUM(C28/E28)</f>
        <v>0</v>
      </c>
      <c r="H28" s="117" t="n">
        <f aca="false">SUM(D28/E28)</f>
        <v>0</v>
      </c>
      <c r="I28" s="16" t="n">
        <v>12</v>
      </c>
      <c r="J28" s="16" t="n">
        <v>0</v>
      </c>
      <c r="K28" s="16" t="n">
        <f aca="false">SUM(I28:J28)</f>
        <v>12</v>
      </c>
      <c r="L28" s="118" t="n">
        <f aca="false">SUM(I28/K28)</f>
        <v>1</v>
      </c>
      <c r="M28" s="118" t="n">
        <f aca="false">SUM(J28/K28)</f>
        <v>0</v>
      </c>
      <c r="N28" s="121"/>
      <c r="O28" s="62"/>
      <c r="Q28" s="2"/>
    </row>
    <row r="29" customFormat="false" ht="13.2" hidden="false" customHeight="false" outlineLevel="0" collapsed="false">
      <c r="A29" s="2" t="s">
        <v>13</v>
      </c>
      <c r="B29" s="16" t="n">
        <v>16</v>
      </c>
      <c r="C29" s="16"/>
      <c r="D29" s="16"/>
      <c r="E29" s="3" t="n">
        <f aca="false">SUM(B29:D29)</f>
        <v>16</v>
      </c>
      <c r="F29" s="117" t="n">
        <f aca="false">SUM(B29/E29)</f>
        <v>1</v>
      </c>
      <c r="G29" s="117" t="n">
        <f aca="false">SUM(C29/E29)</f>
        <v>0</v>
      </c>
      <c r="H29" s="117" t="n">
        <f aca="false">SUM(D29/E29)</f>
        <v>0</v>
      </c>
      <c r="I29" s="16" t="n">
        <f aca="false">SUM('V..kort'!AV2)</f>
        <v>51</v>
      </c>
      <c r="J29" s="16" t="n">
        <f aca="false">SUM('V..kort'!AW2)</f>
        <v>7</v>
      </c>
      <c r="K29" s="16" t="n">
        <f aca="false">SUM(I29:J29)</f>
        <v>58</v>
      </c>
      <c r="L29" s="118" t="n">
        <f aca="false">SUM(I29/K29)</f>
        <v>0.879310344827586</v>
      </c>
      <c r="M29" s="118" t="n">
        <f aca="false">SUM(J29/K29)</f>
        <v>0.120689655172414</v>
      </c>
      <c r="N29" s="122"/>
      <c r="O29" s="2"/>
      <c r="P29" s="27"/>
      <c r="Q29" s="27"/>
      <c r="R29" s="25"/>
      <c r="S29" s="25"/>
      <c r="T29" s="25"/>
    </row>
    <row r="30" customFormat="false" ht="13.2" hidden="false" customHeight="false" outlineLevel="0" collapsed="false">
      <c r="A30" s="2" t="s">
        <v>29</v>
      </c>
      <c r="B30" s="16" t="n">
        <v>14</v>
      </c>
      <c r="C30" s="3" t="n">
        <v>8</v>
      </c>
      <c r="D30" s="16" t="n">
        <v>6</v>
      </c>
      <c r="E30" s="3" t="n">
        <f aca="false">SUM(B30:D30)</f>
        <v>28</v>
      </c>
      <c r="F30" s="117" t="n">
        <f aca="false">SUM(B30/E30)</f>
        <v>0.5</v>
      </c>
      <c r="G30" s="117" t="n">
        <f aca="false">SUM(C30/E30)</f>
        <v>0.285714285714286</v>
      </c>
      <c r="H30" s="117" t="n">
        <f aca="false">SUM(D30/E30)</f>
        <v>0.214285714285714</v>
      </c>
      <c r="I30" s="16" t="n">
        <f aca="false">SUM('V..kort'!$V$2)</f>
        <v>55</v>
      </c>
      <c r="J30" s="16" t="n">
        <f aca="false">SUM('V..kort'!$W$2)</f>
        <v>44</v>
      </c>
      <c r="K30" s="16" t="n">
        <f aca="false">SUM(I30:J30)</f>
        <v>99</v>
      </c>
      <c r="L30" s="118" t="n">
        <f aca="false">SUM(I30/K30)</f>
        <v>0.555555555555556</v>
      </c>
      <c r="M30" s="118" t="n">
        <f aca="false">SUM(J30/K30)</f>
        <v>0.444444444444444</v>
      </c>
      <c r="N30" s="62"/>
      <c r="O30" s="2"/>
      <c r="P30" s="27"/>
      <c r="Q30" s="27"/>
      <c r="R30" s="25"/>
      <c r="S30" s="25"/>
      <c r="T30" s="25"/>
    </row>
    <row r="31" customFormat="false" ht="13.2" hidden="false" customHeight="false" outlineLevel="0" collapsed="false">
      <c r="A31" s="2" t="s">
        <v>43</v>
      </c>
      <c r="B31" s="16" t="n">
        <v>3</v>
      </c>
      <c r="C31" s="3"/>
      <c r="D31" s="16"/>
      <c r="E31" s="3" t="n">
        <f aca="false">SUM(B31:D31)</f>
        <v>3</v>
      </c>
      <c r="F31" s="117" t="n">
        <f aca="false">SUM(B31/E31)</f>
        <v>1</v>
      </c>
      <c r="G31" s="117" t="n">
        <f aca="false">SUM(C31/E31)</f>
        <v>0</v>
      </c>
      <c r="H31" s="117" t="n">
        <f aca="false">SUM(D31/E31)</f>
        <v>0</v>
      </c>
      <c r="I31" s="16" t="n">
        <f aca="false">SUM('V..kort'!$AH$2)</f>
        <v>8</v>
      </c>
      <c r="J31" s="16" t="n">
        <f aca="false">SUM('V..kort'!$AI$2)</f>
        <v>0</v>
      </c>
      <c r="K31" s="16" t="n">
        <f aca="false">SUM(I31:J31)</f>
        <v>8</v>
      </c>
      <c r="L31" s="118" t="n">
        <f aca="false">SUM(I31/K31)</f>
        <v>1</v>
      </c>
      <c r="M31" s="118" t="n">
        <f aca="false">SUM(J31/K31)</f>
        <v>0</v>
      </c>
      <c r="N31" s="62"/>
      <c r="O31" s="2"/>
      <c r="P31" s="27"/>
      <c r="Q31" s="27"/>
      <c r="R31" s="25"/>
      <c r="S31" s="25"/>
      <c r="T31" s="25"/>
    </row>
    <row r="32" customFormat="false" ht="13.2" hidden="false" customHeight="false" outlineLevel="0" collapsed="false">
      <c r="A32" s="2" t="s">
        <v>15</v>
      </c>
      <c r="B32" s="16"/>
      <c r="C32" s="16"/>
      <c r="D32" s="16" t="n">
        <v>2</v>
      </c>
      <c r="E32" s="3" t="n">
        <f aca="false">SUM(B32:D32)</f>
        <v>2</v>
      </c>
      <c r="F32" s="117" t="n">
        <f aca="false">SUM(B32/E32)</f>
        <v>0</v>
      </c>
      <c r="G32" s="117" t="n">
        <f aca="false">SUM(C32/E32)</f>
        <v>0</v>
      </c>
      <c r="H32" s="117" t="n">
        <f aca="false">SUM(D32/E32)</f>
        <v>1</v>
      </c>
      <c r="I32" s="16" t="n">
        <v>3</v>
      </c>
      <c r="J32" s="16" t="n">
        <v>7</v>
      </c>
      <c r="K32" s="16" t="n">
        <f aca="false">SUM(I32:J32)</f>
        <v>10</v>
      </c>
      <c r="L32" s="118" t="n">
        <f aca="false">SUM(I32/K32)</f>
        <v>0.3</v>
      </c>
      <c r="M32" s="118" t="n">
        <f aca="false">SUM(J32/K32)</f>
        <v>0.7</v>
      </c>
      <c r="N32" s="62"/>
      <c r="O32" s="2"/>
      <c r="P32" s="27"/>
      <c r="Q32" s="27"/>
      <c r="R32" s="25"/>
      <c r="S32" s="25"/>
      <c r="T32" s="25"/>
    </row>
    <row r="33" customFormat="false" ht="13.2" hidden="false" customHeight="false" outlineLevel="0" collapsed="false">
      <c r="A33" s="2" t="s">
        <v>34</v>
      </c>
      <c r="B33" s="16" t="n">
        <v>11</v>
      </c>
      <c r="C33" s="3" t="n">
        <v>1</v>
      </c>
      <c r="D33" s="16" t="n">
        <v>9</v>
      </c>
      <c r="E33" s="3" t="n">
        <f aca="false">SUM(B33:D33)</f>
        <v>21</v>
      </c>
      <c r="F33" s="117" t="n">
        <f aca="false">SUM(B33/E33)</f>
        <v>0.523809523809524</v>
      </c>
      <c r="G33" s="117" t="n">
        <f aca="false">SUM(C33/E33)</f>
        <v>0.0476190476190476</v>
      </c>
      <c r="H33" s="117" t="n">
        <f aca="false">SUM(D33/E33)</f>
        <v>0.428571428571429</v>
      </c>
      <c r="I33" s="16" t="n">
        <f aca="false">SUM('V..kort'!$X$2)</f>
        <v>39</v>
      </c>
      <c r="J33" s="16" t="n">
        <f aca="false">SUM('V..kort'!$Y$2)</f>
        <v>31</v>
      </c>
      <c r="K33" s="16" t="n">
        <f aca="false">SUM(I33:J33)</f>
        <v>70</v>
      </c>
      <c r="L33" s="118" t="n">
        <f aca="false">SUM(I33/K33)</f>
        <v>0.557142857142857</v>
      </c>
      <c r="M33" s="118" t="n">
        <f aca="false">SUM(J33/K33)</f>
        <v>0.442857142857143</v>
      </c>
      <c r="N33" s="62"/>
      <c r="O33" s="2"/>
      <c r="P33" s="27"/>
      <c r="Q33" s="27"/>
      <c r="R33" s="25"/>
      <c r="S33" s="25"/>
      <c r="T33" s="25"/>
    </row>
    <row r="34" customFormat="false" ht="13.2" hidden="false" customHeight="false" outlineLevel="0" collapsed="false">
      <c r="A34" s="2" t="s">
        <v>33</v>
      </c>
      <c r="B34" s="16" t="n">
        <v>44</v>
      </c>
      <c r="C34" s="3"/>
      <c r="D34" s="16" t="n">
        <v>14</v>
      </c>
      <c r="E34" s="3" t="n">
        <f aca="false">SUM(B34:D34)</f>
        <v>58</v>
      </c>
      <c r="F34" s="117" t="n">
        <f aca="false">SUM(B34/E34)</f>
        <v>0.758620689655172</v>
      </c>
      <c r="G34" s="117" t="n">
        <f aca="false">SUM(C34/E34)</f>
        <v>0</v>
      </c>
      <c r="H34" s="117" t="n">
        <f aca="false">SUM(D34/E34)</f>
        <v>0.241379310344828</v>
      </c>
      <c r="I34" s="16" t="n">
        <f aca="false">SUM('V..kort'!$Z$2)</f>
        <v>132</v>
      </c>
      <c r="J34" s="16" t="n">
        <f aca="false">SUM('V..kort'!$AA$2)</f>
        <v>61</v>
      </c>
      <c r="K34" s="16" t="n">
        <f aca="false">SUM(I34:J34)</f>
        <v>193</v>
      </c>
      <c r="L34" s="118" t="n">
        <f aca="false">SUM(I34/K34)</f>
        <v>0.683937823834197</v>
      </c>
      <c r="M34" s="118" t="n">
        <f aca="false">SUM(J34/K34)</f>
        <v>0.316062176165803</v>
      </c>
      <c r="N34" s="62"/>
      <c r="O34" s="16"/>
      <c r="P34" s="2"/>
      <c r="Q34" s="2"/>
    </row>
    <row r="35" customFormat="false" ht="13.2" hidden="false" customHeight="false" outlineLevel="0" collapsed="false">
      <c r="A35" s="2" t="s">
        <v>21</v>
      </c>
      <c r="B35" s="16" t="n">
        <v>6</v>
      </c>
      <c r="C35" s="3" t="n">
        <v>1</v>
      </c>
      <c r="D35" s="16" t="n">
        <v>9</v>
      </c>
      <c r="E35" s="3" t="n">
        <f aca="false">SUM(B35:D35)</f>
        <v>16</v>
      </c>
      <c r="F35" s="117" t="n">
        <f aca="false">SUM(B35/E35)</f>
        <v>0.375</v>
      </c>
      <c r="G35" s="117" t="n">
        <f aca="false">SUM(C35/E35)</f>
        <v>0.0625</v>
      </c>
      <c r="H35" s="117" t="n">
        <f aca="false">SUM(D35/E35)</f>
        <v>0.5625</v>
      </c>
      <c r="I35" s="123" t="n">
        <f aca="false">SUM('V..kort'!$AP$2)</f>
        <v>25</v>
      </c>
      <c r="J35" s="123" t="n">
        <f aca="false">SUM('V..kort'!$AQ$2)</f>
        <v>35</v>
      </c>
      <c r="K35" s="16" t="n">
        <f aca="false">SUM(I35:J35)</f>
        <v>60</v>
      </c>
      <c r="L35" s="118" t="n">
        <f aca="false">SUM(I35/K35)</f>
        <v>0.416666666666667</v>
      </c>
      <c r="M35" s="118" t="n">
        <f aca="false">SUM(J35/K35)</f>
        <v>0.583333333333333</v>
      </c>
      <c r="N35" s="62"/>
      <c r="O35" s="16"/>
      <c r="P35" s="2"/>
      <c r="Q35" s="2"/>
    </row>
    <row r="36" customFormat="false" ht="13.2" hidden="false" customHeight="false" outlineLevel="0" collapsed="false">
      <c r="A36" s="2" t="s">
        <v>42</v>
      </c>
      <c r="B36" s="16" t="n">
        <v>2</v>
      </c>
      <c r="C36" s="16"/>
      <c r="D36" s="16" t="n">
        <v>1</v>
      </c>
      <c r="E36" s="3" t="n">
        <f aca="false">SUM(B36:D36)</f>
        <v>3</v>
      </c>
      <c r="F36" s="117" t="n">
        <f aca="false">SUM(B36/E36)</f>
        <v>0.666666666666667</v>
      </c>
      <c r="G36" s="117" t="n">
        <f aca="false">SUM(C36/E36)</f>
        <v>0</v>
      </c>
      <c r="H36" s="117" t="n">
        <f aca="false">SUM(D36/E36)</f>
        <v>0.333333333333333</v>
      </c>
      <c r="I36" s="16" t="n">
        <v>11</v>
      </c>
      <c r="J36" s="16" t="n">
        <v>3</v>
      </c>
      <c r="K36" s="16" t="n">
        <f aca="false">SUM(I36:J36)</f>
        <v>14</v>
      </c>
      <c r="L36" s="118" t="n">
        <f aca="false">SUM(I36/K36)</f>
        <v>0.785714285714286</v>
      </c>
      <c r="M36" s="118" t="n">
        <f aca="false">SUM(J36/K36)</f>
        <v>0.214285714285714</v>
      </c>
      <c r="N36" s="16"/>
      <c r="O36" s="16"/>
      <c r="P36" s="2"/>
      <c r="Q36" s="2"/>
    </row>
    <row r="37" customFormat="false" ht="13.2" hidden="false" customHeight="false" outlineLevel="0" collapsed="false">
      <c r="A37" s="2" t="s">
        <v>32</v>
      </c>
      <c r="B37" s="16" t="n">
        <v>14</v>
      </c>
      <c r="C37" s="3" t="n">
        <v>5</v>
      </c>
      <c r="D37" s="16" t="n">
        <v>20</v>
      </c>
      <c r="E37" s="3" t="n">
        <f aca="false">SUM(B37:D37)</f>
        <v>39</v>
      </c>
      <c r="F37" s="117" t="n">
        <f aca="false">SUM(B37/E37)</f>
        <v>0.358974358974359</v>
      </c>
      <c r="G37" s="117" t="n">
        <f aca="false">SUM(C37/E37)</f>
        <v>0.128205128205128</v>
      </c>
      <c r="H37" s="117" t="n">
        <f aca="false">SUM(D37/E37)</f>
        <v>0.512820512820513</v>
      </c>
      <c r="I37" s="16" t="n">
        <f aca="false">SUM('V..kort'!$AB$2)</f>
        <v>65</v>
      </c>
      <c r="J37" s="16" t="n">
        <f aca="false">SUM('V..kort'!$AC$2)</f>
        <v>82</v>
      </c>
      <c r="K37" s="16" t="n">
        <f aca="false">SUM(I37:J37)</f>
        <v>147</v>
      </c>
      <c r="L37" s="118" t="n">
        <f aca="false">SUM(I37/K37)</f>
        <v>0.442176870748299</v>
      </c>
      <c r="M37" s="118" t="n">
        <f aca="false">SUM(J37/K37)</f>
        <v>0.557823129251701</v>
      </c>
      <c r="N37" s="16"/>
      <c r="O37" s="106"/>
      <c r="P37" s="116"/>
      <c r="Q37" s="17"/>
    </row>
    <row r="38" customFormat="false" ht="13.2" hidden="false" customHeight="false" outlineLevel="0" collapsed="false">
      <c r="A38" s="27" t="s">
        <v>47</v>
      </c>
      <c r="B38" s="16" t="n">
        <v>2</v>
      </c>
      <c r="C38" s="3" t="n">
        <v>1</v>
      </c>
      <c r="D38" s="16"/>
      <c r="E38" s="3" t="n">
        <f aca="false">SUM(B38:D38)</f>
        <v>3</v>
      </c>
      <c r="F38" s="117" t="n">
        <f aca="false">SUM(B38/E38)</f>
        <v>0.666666666666667</v>
      </c>
      <c r="G38" s="117" t="n">
        <f aca="false">SUM(C38/E38)</f>
        <v>0.333333333333333</v>
      </c>
      <c r="H38" s="117" t="n">
        <f aca="false">SUM(D38/E38)</f>
        <v>0</v>
      </c>
      <c r="I38" s="123" t="n">
        <f aca="false">SUM('V..kort'!BT2)</f>
        <v>8</v>
      </c>
      <c r="J38" s="124" t="n">
        <f aca="false">SUM('V..kort'!BU2)</f>
        <v>4</v>
      </c>
      <c r="K38" s="16" t="n">
        <f aca="false">SUM(I38:J38)</f>
        <v>12</v>
      </c>
      <c r="L38" s="118" t="n">
        <f aca="false">SUM(I38/K38)</f>
        <v>0.666666666666667</v>
      </c>
      <c r="M38" s="118" t="n">
        <f aca="false">SUM(J38/K38)</f>
        <v>0.333333333333333</v>
      </c>
      <c r="N38" s="16"/>
      <c r="O38" s="16" t="s">
        <v>52</v>
      </c>
      <c r="P38" s="27"/>
      <c r="Q38" s="17"/>
    </row>
    <row r="39" customFormat="false" ht="13.2" hidden="false" customHeight="false" outlineLevel="0" collapsed="false">
      <c r="A39" s="2" t="s">
        <v>36</v>
      </c>
      <c r="B39" s="16" t="n">
        <v>2</v>
      </c>
      <c r="C39" s="1"/>
      <c r="D39" s="16" t="n">
        <v>3</v>
      </c>
      <c r="E39" s="3" t="n">
        <f aca="false">SUM(B39:D39)</f>
        <v>5</v>
      </c>
      <c r="F39" s="117" t="n">
        <f aca="false">SUM(B39/E39)</f>
        <v>0.4</v>
      </c>
      <c r="G39" s="117" t="n">
        <f aca="false">SUM(C39/E39)</f>
        <v>0</v>
      </c>
      <c r="H39" s="117" t="n">
        <f aca="false">SUM(D39/E39)</f>
        <v>0.6</v>
      </c>
      <c r="I39" s="123" t="n">
        <f aca="false">SUM('V..kort'!BV2)</f>
        <v>9</v>
      </c>
      <c r="J39" s="123" t="n">
        <f aca="false">SUM('V..kort'!BW2)</f>
        <v>12</v>
      </c>
      <c r="K39" s="16" t="n">
        <f aca="false">SUM(I39:J39)</f>
        <v>21</v>
      </c>
      <c r="L39" s="118" t="n">
        <f aca="false">SUM(I39/K39)</f>
        <v>0.428571428571429</v>
      </c>
      <c r="M39" s="118" t="n">
        <f aca="false">SUM(J39/K39)</f>
        <v>0.571428571428571</v>
      </c>
      <c r="N39" s="25"/>
      <c r="O39" s="106"/>
      <c r="P39" s="116"/>
      <c r="Q39" s="17"/>
    </row>
    <row r="40" customFormat="false" ht="13.2" hidden="false" customHeight="false" outlineLevel="0" collapsed="false">
      <c r="A40" s="2" t="s">
        <v>44</v>
      </c>
      <c r="B40" s="62" t="n">
        <v>3</v>
      </c>
      <c r="D40" s="62" t="n">
        <v>1</v>
      </c>
      <c r="E40" s="3" t="n">
        <f aca="false">SUM(B40:D40)</f>
        <v>4</v>
      </c>
      <c r="F40" s="117" t="n">
        <f aca="false">SUM(B40/E40)</f>
        <v>0.75</v>
      </c>
      <c r="G40" s="117" t="n">
        <f aca="false">SUM(C40/E40)</f>
        <v>0</v>
      </c>
      <c r="H40" s="117" t="n">
        <f aca="false">SUM(D40/E40)</f>
        <v>0.25</v>
      </c>
      <c r="I40" s="123" t="n">
        <f aca="false">SUM('V..kort'!BX2)</f>
        <v>11</v>
      </c>
      <c r="J40" s="123" t="n">
        <f aca="false">SUM('V..kort'!BY2)</f>
        <v>3</v>
      </c>
      <c r="K40" s="16" t="n">
        <f aca="false">SUM(I40:J40)</f>
        <v>14</v>
      </c>
      <c r="L40" s="118" t="n">
        <f aca="false">SUM(I40/K40)</f>
        <v>0.785714285714286</v>
      </c>
      <c r="M40" s="118" t="n">
        <f aca="false">SUM(J40/K40)</f>
        <v>0.214285714285714</v>
      </c>
      <c r="N40" s="106"/>
      <c r="O40" s="106"/>
      <c r="P40" s="116"/>
      <c r="Q40" s="17"/>
    </row>
    <row r="41" customFormat="false" ht="13.2" hidden="false" customHeight="false" outlineLevel="0" collapsed="false">
      <c r="A41" s="27" t="s">
        <v>53</v>
      </c>
      <c r="B41" s="16" t="n">
        <v>5</v>
      </c>
      <c r="C41" s="1"/>
      <c r="D41" s="2"/>
      <c r="E41" s="3" t="n">
        <f aca="false">SUM(B41:D41)</f>
        <v>5</v>
      </c>
      <c r="F41" s="117" t="n">
        <f aca="false">SUM(B41/E41)</f>
        <v>1</v>
      </c>
      <c r="G41" s="117" t="n">
        <f aca="false">SUM(C41/E41)</f>
        <v>0</v>
      </c>
      <c r="H41" s="117" t="n">
        <f aca="false">SUM(D41/E41)</f>
        <v>0</v>
      </c>
      <c r="I41" s="123" t="n">
        <f aca="false">SUM('V..kort'!BZ2)</f>
        <v>15</v>
      </c>
      <c r="J41" s="123" t="n">
        <f aca="false">SUM('V..kort'!CA2)</f>
        <v>3</v>
      </c>
      <c r="K41" s="16" t="n">
        <f aca="false">SUM(I41:J41)</f>
        <v>18</v>
      </c>
      <c r="L41" s="118" t="n">
        <f aca="false">SUM(I41/K41)</f>
        <v>0.833333333333333</v>
      </c>
      <c r="M41" s="118" t="n">
        <f aca="false">SUM(J41/K41)</f>
        <v>0.166666666666667</v>
      </c>
      <c r="N41" s="106"/>
      <c r="O41" s="106"/>
      <c r="P41" s="116"/>
      <c r="Q41" s="116"/>
    </row>
    <row r="42" customFormat="false" ht="13.2" hidden="false" customHeight="false" outlineLevel="0" collapsed="false">
      <c r="A42" s="21" t="s">
        <v>55</v>
      </c>
      <c r="B42" s="16" t="n">
        <v>3</v>
      </c>
      <c r="C42" s="1"/>
      <c r="D42" s="2"/>
      <c r="E42" s="3" t="n">
        <f aca="false">SUM(B42:D42)</f>
        <v>3</v>
      </c>
      <c r="F42" s="117" t="n">
        <f aca="false">SUM(B42/E42)</f>
        <v>1</v>
      </c>
      <c r="G42" s="117" t="n">
        <f aca="false">SUM(C42/E42)</f>
        <v>0</v>
      </c>
      <c r="H42" s="117" t="n">
        <f aca="false">SUM(D42/E42)</f>
        <v>0</v>
      </c>
      <c r="I42" s="123" t="n">
        <f aca="false">SUM('V..kort'!CB2)</f>
        <v>9</v>
      </c>
      <c r="J42" s="123" t="n">
        <f aca="false">SUM('V..kort'!CC2)</f>
        <v>2</v>
      </c>
      <c r="K42" s="16" t="n">
        <f aca="false">SUM(I42:J42)</f>
        <v>11</v>
      </c>
      <c r="L42" s="118" t="n">
        <f aca="false">SUM(I42/K42)</f>
        <v>0.818181818181818</v>
      </c>
      <c r="M42" s="118" t="n">
        <f aca="false">SUM(J42/K42)</f>
        <v>0.181818181818182</v>
      </c>
      <c r="N42" s="106"/>
      <c r="O42" s="25"/>
      <c r="P42" s="17"/>
      <c r="Q42" s="116"/>
    </row>
    <row r="43" customFormat="false" ht="13.2" hidden="false" customHeight="false" outlineLevel="0" collapsed="false">
      <c r="A43" s="21" t="s">
        <v>56</v>
      </c>
      <c r="B43" s="62" t="n">
        <v>3</v>
      </c>
      <c r="D43" s="62" t="n">
        <v>2</v>
      </c>
      <c r="E43" s="3" t="n">
        <f aca="false">SUM(B43:D43)</f>
        <v>5</v>
      </c>
      <c r="F43" s="117" t="n">
        <f aca="false">SUM(B43/E43)</f>
        <v>0.6</v>
      </c>
      <c r="G43" s="117" t="n">
        <f aca="false">SUM(C43/E43)</f>
        <v>0</v>
      </c>
      <c r="H43" s="117" t="n">
        <f aca="false">SUM(D43/E43)</f>
        <v>0.4</v>
      </c>
      <c r="I43" s="123" t="n">
        <f aca="false">SUM('V..kort'!CD2)</f>
        <v>13</v>
      </c>
      <c r="J43" s="123" t="n">
        <f aca="false">SUM('V..kort'!CE2)</f>
        <v>9</v>
      </c>
      <c r="K43" s="16" t="n">
        <f aca="false">SUM(I43:J43)</f>
        <v>22</v>
      </c>
      <c r="L43" s="118" t="n">
        <f aca="false">SUM(I43/K43)</f>
        <v>0.590909090909091</v>
      </c>
      <c r="M43" s="118" t="n">
        <f aca="false">SUM(J43/K43)</f>
        <v>0.409090909090909</v>
      </c>
      <c r="N43" s="106"/>
      <c r="O43" s="106"/>
      <c r="P43" s="116"/>
      <c r="Q43" s="116"/>
    </row>
    <row r="44" customFormat="false" ht="13.2" hidden="false" customHeight="false" outlineLevel="0" collapsed="false">
      <c r="A44" s="2"/>
      <c r="B44" s="2"/>
      <c r="C44" s="1"/>
      <c r="D44" s="1"/>
      <c r="E44" s="1"/>
      <c r="F44" s="3"/>
      <c r="G44" s="3"/>
      <c r="H44" s="3"/>
      <c r="I44" s="16"/>
      <c r="J44" s="16"/>
      <c r="K44" s="16"/>
      <c r="L44" s="16"/>
      <c r="M44" s="1"/>
      <c r="N44" s="25"/>
      <c r="O44" s="106"/>
      <c r="P44" s="116"/>
      <c r="Q44" s="116"/>
    </row>
    <row r="45" customFormat="false" ht="13.2" hidden="false" customHeight="false" outlineLevel="0" collapsed="false">
      <c r="N45" s="106"/>
      <c r="O45" s="106"/>
      <c r="P45" s="116"/>
      <c r="Q45" s="116"/>
    </row>
    <row r="46" customFormat="false" ht="13.2" hidden="false" customHeight="false" outlineLevel="0" collapsed="false">
      <c r="N46" s="106"/>
      <c r="O46" s="106"/>
      <c r="P46" s="116"/>
      <c r="Q46" s="116"/>
    </row>
    <row r="47" customFormat="false" ht="13.2" hidden="false" customHeight="false" outlineLevel="0" collapsed="false">
      <c r="N47" s="106"/>
      <c r="O47" s="106"/>
      <c r="P47" s="116"/>
      <c r="Q47" s="116"/>
    </row>
    <row r="48" customFormat="false" ht="13.2" hidden="false" customHeight="false" outlineLevel="0" collapsed="false">
      <c r="L48" s="27"/>
      <c r="M48" s="27"/>
      <c r="N48" s="25"/>
      <c r="O48" s="106"/>
      <c r="P48" s="116"/>
      <c r="Q48" s="116"/>
    </row>
    <row r="74" customFormat="false" ht="13.2" hidden="false" customHeight="false" outlineLevel="0" collapsed="false">
      <c r="R74" s="17"/>
      <c r="S74" s="17"/>
      <c r="T74" s="17"/>
      <c r="U74" s="17"/>
      <c r="V74" s="17"/>
    </row>
    <row r="75" customFormat="false" ht="13.2" hidden="false" customHeight="false" outlineLevel="0" collapsed="false">
      <c r="R75" s="17"/>
      <c r="S75" s="17"/>
      <c r="T75" s="17"/>
      <c r="U75" s="17"/>
      <c r="V75" s="17"/>
    </row>
    <row r="76" customFormat="false" ht="13.2" hidden="false" customHeight="false" outlineLevel="0" collapsed="false">
      <c r="R76" s="17"/>
      <c r="S76" s="17"/>
      <c r="T76" s="17"/>
      <c r="U76" s="17"/>
      <c r="V76" s="17"/>
    </row>
    <row r="77" customFormat="false" ht="13.2" hidden="false" customHeight="false" outlineLevel="0" collapsed="false">
      <c r="R77" s="17"/>
      <c r="S77" s="17"/>
      <c r="T77" s="17"/>
      <c r="U77" s="17"/>
      <c r="V77" s="17"/>
    </row>
    <row r="78" customFormat="false" ht="13.2" hidden="false" customHeight="false" outlineLevel="0" collapsed="false">
      <c r="R78" s="17"/>
      <c r="S78" s="17"/>
      <c r="T78" s="17"/>
      <c r="U78" s="17"/>
      <c r="V78" s="17"/>
    </row>
    <row r="79" customFormat="false" ht="13.2" hidden="false" customHeight="false" outlineLevel="0" collapsed="false">
      <c r="R79" s="17"/>
      <c r="S79" s="17"/>
      <c r="T79" s="17"/>
      <c r="U79" s="17"/>
      <c r="V79" s="17"/>
    </row>
    <row r="80" customFormat="false" ht="13.2" hidden="false" customHeight="false" outlineLevel="0" collapsed="false">
      <c r="R80" s="17"/>
      <c r="S80" s="17"/>
      <c r="T80" s="17"/>
      <c r="U80" s="17"/>
      <c r="V80" s="17"/>
    </row>
    <row r="81" customFormat="false" ht="13.2" hidden="false" customHeight="false" outlineLevel="0" collapsed="false">
      <c r="R81" s="17"/>
      <c r="S81" s="17"/>
      <c r="T81" s="17"/>
      <c r="U81" s="17"/>
      <c r="V81" s="17"/>
    </row>
    <row r="82" customFormat="false" ht="13.2" hidden="false" customHeight="false" outlineLevel="0" collapsed="false">
      <c r="R82" s="17"/>
      <c r="S82" s="17"/>
      <c r="T82" s="17"/>
      <c r="U82" s="17"/>
      <c r="V82" s="17"/>
    </row>
    <row r="83" customFormat="false" ht="13.2" hidden="false" customHeight="false" outlineLevel="0" collapsed="false">
      <c r="R83" s="17"/>
      <c r="S83" s="17"/>
      <c r="T83" s="17"/>
      <c r="U83" s="17"/>
      <c r="V83" s="17"/>
    </row>
    <row r="84" customFormat="false" ht="13.2" hidden="false" customHeight="false" outlineLevel="0" collapsed="false">
      <c r="R84" s="17"/>
      <c r="S84" s="17"/>
      <c r="T84" s="17"/>
      <c r="U84" s="17"/>
      <c r="V84" s="17"/>
    </row>
    <row r="85" customFormat="false" ht="13.2" hidden="false" customHeight="false" outlineLevel="0" collapsed="false">
      <c r="R85" s="17"/>
      <c r="S85" s="17"/>
      <c r="T85" s="17"/>
      <c r="U85" s="17"/>
      <c r="V85" s="17"/>
    </row>
    <row r="86" customFormat="false" ht="13.2" hidden="false" customHeight="false" outlineLevel="0" collapsed="false">
      <c r="R86" s="17"/>
      <c r="S86" s="17"/>
      <c r="T86" s="17"/>
      <c r="U86" s="17"/>
      <c r="V86" s="17"/>
    </row>
    <row r="87" customFormat="false" ht="13.2" hidden="false" customHeight="false" outlineLevel="0" collapsed="false">
      <c r="R87" s="17"/>
      <c r="S87" s="17"/>
      <c r="T87" s="17"/>
      <c r="U87" s="17"/>
      <c r="V87" s="17"/>
    </row>
    <row r="88" customFormat="false" ht="13.2" hidden="false" customHeight="false" outlineLevel="0" collapsed="false">
      <c r="R88" s="17"/>
      <c r="S88" s="17"/>
      <c r="T88" s="17"/>
      <c r="U88" s="17"/>
      <c r="V88" s="17"/>
    </row>
    <row r="89" customFormat="false" ht="13.2" hidden="false" customHeight="false" outlineLevel="0" collapsed="false">
      <c r="R89" s="17"/>
      <c r="S89" s="17"/>
      <c r="T89" s="17"/>
      <c r="U89" s="17"/>
      <c r="V89" s="17"/>
    </row>
    <row r="90" customFormat="false" ht="13.2" hidden="false" customHeight="false" outlineLevel="0" collapsed="false">
      <c r="R90" s="17"/>
      <c r="S90" s="17"/>
      <c r="T90" s="17"/>
      <c r="U90" s="17"/>
      <c r="V90" s="17"/>
    </row>
    <row r="91" customFormat="false" ht="13.2" hidden="false" customHeight="false" outlineLevel="0" collapsed="false">
      <c r="R91" s="17"/>
      <c r="S91" s="17"/>
      <c r="T91" s="17"/>
      <c r="U91" s="17"/>
      <c r="V91" s="17"/>
    </row>
    <row r="92" customFormat="false" ht="13.2" hidden="false" customHeight="false" outlineLevel="0" collapsed="false">
      <c r="R92" s="17"/>
      <c r="S92" s="17"/>
      <c r="T92" s="17"/>
      <c r="U92" s="17"/>
      <c r="V92" s="17"/>
    </row>
    <row r="93" customFormat="false" ht="13.2" hidden="false" customHeight="false" outlineLevel="0" collapsed="false">
      <c r="R93" s="17"/>
      <c r="S93" s="17"/>
      <c r="T93" s="17"/>
      <c r="U93" s="17"/>
      <c r="V93" s="17"/>
    </row>
    <row r="94" customFormat="false" ht="13.2" hidden="false" customHeight="false" outlineLevel="0" collapsed="false">
      <c r="R94" s="17"/>
      <c r="S94" s="17"/>
      <c r="T94" s="17"/>
      <c r="U94" s="17"/>
      <c r="V94" s="17"/>
    </row>
    <row r="95" customFormat="false" ht="13.2" hidden="false" customHeight="false" outlineLevel="0" collapsed="false">
      <c r="R95" s="17"/>
      <c r="S95" s="17"/>
      <c r="T95" s="17"/>
      <c r="U95" s="17"/>
      <c r="V95" s="17"/>
    </row>
    <row r="96" customFormat="false" ht="13.2" hidden="false" customHeight="false" outlineLevel="0" collapsed="false">
      <c r="R96" s="17"/>
      <c r="S96" s="17"/>
      <c r="T96" s="17"/>
      <c r="U96" s="17"/>
      <c r="V96" s="17"/>
    </row>
    <row r="97" customFormat="false" ht="13.2" hidden="false" customHeight="false" outlineLevel="0" collapsed="false">
      <c r="R97" s="17"/>
      <c r="S97" s="17"/>
      <c r="T97" s="17"/>
      <c r="U97" s="17"/>
      <c r="V97" s="17"/>
    </row>
    <row r="98" customFormat="false" ht="13.2" hidden="false" customHeight="false" outlineLevel="0" collapsed="false">
      <c r="R98" s="17"/>
      <c r="S98" s="17"/>
      <c r="T98" s="17"/>
      <c r="U98" s="17"/>
      <c r="V98" s="17"/>
    </row>
    <row r="99" customFormat="false" ht="13.2" hidden="false" customHeight="false" outlineLevel="0" collapsed="false">
      <c r="R99" s="17"/>
      <c r="S99" s="17"/>
      <c r="T99" s="17"/>
      <c r="U99" s="17"/>
      <c r="V9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7:58:28Z</cp:lastPrinted>
  <dcterms:modified xsi:type="dcterms:W3CDTF">2014-03-27T14:25:33Z</dcterms:modified>
  <cp:revision>0</cp:revision>
  <dc:subject/>
  <dc:title/>
</cp:coreProperties>
</file>