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o 5" sheetId="1" state="visible" r:id="rId2"/>
    <sheet name="6 gesp" sheetId="2" state="visible" r:id="rId3"/>
    <sheet name="alle uitsl" sheetId="3" state="visible" r:id="rId4"/>
    <sheet name="W-V-G" sheetId="4" state="visible" r:id="rId5"/>
    <sheet name="V kort" sheetId="5" state="visible" r:id="rId6"/>
    <sheet name="V..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0</xdr:row>
                <xdr:rowOff>2</xdr:rowOff>
              </xdr:from>
              <xdr:to>
                <xdr:col>11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57">
  <si>
    <t xml:space="preserve"> 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johan</t>
  </si>
  <si>
    <t xml:space="preserve">ruud</t>
  </si>
  <si>
    <t xml:space="preserve">tom</t>
  </si>
  <si>
    <t xml:space="preserve">6 gesp</t>
  </si>
  <si>
    <t xml:space="preserve">6-0</t>
  </si>
  <si>
    <t xml:space="preserve">5-1</t>
  </si>
  <si>
    <t xml:space="preserve">4-2</t>
  </si>
  <si>
    <t xml:space="preserve">3-3</t>
  </si>
  <si>
    <t xml:space="preserve">2-4</t>
  </si>
  <si>
    <t xml:space="preserve">1-5</t>
  </si>
  <si>
    <t xml:space="preserve">0-6</t>
  </si>
  <si>
    <t xml:space="preserve">g</t>
  </si>
  <si>
    <t xml:space="preserve">gel</t>
  </si>
  <si>
    <t xml:space="preserve">bob</t>
  </si>
  <si>
    <t xml:space="preserve">boy</t>
  </si>
  <si>
    <t xml:space="preserve">dirk</t>
  </si>
  <si>
    <t xml:space="preserve">floor</t>
  </si>
  <si>
    <t xml:space="preserve">hans</t>
  </si>
  <si>
    <t xml:space="preserve">michiel</t>
  </si>
  <si>
    <t xml:space="preserve">mike</t>
  </si>
  <si>
    <t xml:space="preserve">niek</t>
  </si>
  <si>
    <t xml:space="preserve">patrick</t>
  </si>
  <si>
    <t xml:space="preserve">rene</t>
  </si>
  <si>
    <t xml:space="preserve">rick</t>
  </si>
  <si>
    <t xml:space="preserve">rob</t>
  </si>
  <si>
    <t xml:space="preserve">roel</t>
  </si>
  <si>
    <t xml:space="preserve">roger</t>
  </si>
  <si>
    <t xml:space="preserve">toon</t>
  </si>
  <si>
    <t xml:space="preserve">wout</t>
  </si>
  <si>
    <t xml:space="preserve">05-06</t>
  </si>
  <si>
    <t xml:space="preserve">06-07</t>
  </si>
  <si>
    <t xml:space="preserve">rosalie</t>
  </si>
  <si>
    <t xml:space="preserve">-</t>
  </si>
  <si>
    <t xml:space="preserve">Johan  </t>
  </si>
  <si>
    <t xml:space="preserve">hans  </t>
  </si>
  <si>
    <t xml:space="preserve">pat  </t>
  </si>
  <si>
    <t xml:space="preserve">HU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66"/>
    <col collapsed="false" customWidth="true" hidden="false" outlineLevel="0" max="7" min="3" style="0" width="3.66"/>
    <col collapsed="false" customWidth="true" hidden="false" outlineLevel="0" max="8" min="8" style="0" width="1.55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1" min="11" style="0" width="2.99"/>
    <col collapsed="false" customWidth="true" hidden="false" outlineLevel="0" max="12" min="12" style="0" width="2.55"/>
    <col collapsed="false" customWidth="true" hidden="false" outlineLevel="0" max="13" min="13" style="0" width="8.21"/>
    <col collapsed="false" customWidth="true" hidden="false" outlineLevel="0" max="14" min="14" style="0" width="7.21"/>
    <col collapsed="false" customWidth="true" hidden="false" outlineLevel="0" max="15" min="15" style="0" width="6.21"/>
    <col collapsed="false" customWidth="true" hidden="false" outlineLevel="0" max="17" min="16" style="0" width="7.21"/>
    <col collapsed="false" customWidth="true" hidden="false" outlineLevel="0" max="18" min="18" style="0" width="6.21"/>
    <col collapsed="false" customWidth="true" hidden="false" outlineLevel="0" max="19" min="19" style="0" width="2.21"/>
    <col collapsed="false" customWidth="true" hidden="false" outlineLevel="0" max="21" min="20" style="0" width="8.21"/>
  </cols>
  <sheetData>
    <row r="1" customFormat="false" ht="13.2" hidden="false" customHeight="false" outlineLevel="0" collapsed="false">
      <c r="A1" s="1"/>
      <c r="B1" s="2" t="n">
        <f aca="false">SUM(B3:B173)</f>
        <v>0</v>
      </c>
      <c r="C1" s="2" t="n">
        <f aca="false">SUM(C3:C173)</f>
        <v>0</v>
      </c>
      <c r="D1" s="2" t="n">
        <f aca="false">SUM(D3:D173)</f>
        <v>0</v>
      </c>
      <c r="E1" s="2" t="n">
        <f aca="false">SUM(E3:E173)</f>
        <v>0</v>
      </c>
      <c r="F1" s="2" t="n">
        <f aca="false">SUM(F3:F173)</f>
        <v>2</v>
      </c>
      <c r="G1" s="2" t="n">
        <f aca="false">SUM(G3:G173)</f>
        <v>1</v>
      </c>
      <c r="H1" s="2" t="s">
        <v>0</v>
      </c>
      <c r="I1" s="2" t="n">
        <f aca="false">SUM(I3:I173)</f>
        <v>0</v>
      </c>
      <c r="J1" s="2" t="n">
        <f aca="false">SUM(J3:J173)</f>
        <v>3</v>
      </c>
      <c r="K1" s="3" t="n">
        <f aca="false">SUM(I1:J1)</f>
        <v>3</v>
      </c>
      <c r="L1" s="4"/>
      <c r="M1" s="5"/>
      <c r="N1" s="2"/>
      <c r="O1" s="2"/>
      <c r="P1" s="2"/>
      <c r="Q1" s="2"/>
      <c r="R1" s="3"/>
      <c r="S1" s="4"/>
      <c r="T1" s="6" t="n">
        <f aca="false">SUM(I1/K1)</f>
        <v>0</v>
      </c>
      <c r="U1" s="7" t="n">
        <f aca="false">SUM(J1/K1)</f>
        <v>1</v>
      </c>
    </row>
    <row r="2" customFormat="false" ht="13.2" hidden="false" customHeight="false" outlineLevel="0" collapsed="false">
      <c r="A2" s="8"/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10"/>
      <c r="I2" s="10" t="s">
        <v>7</v>
      </c>
      <c r="J2" s="10" t="s">
        <v>8</v>
      </c>
      <c r="K2" s="11" t="s">
        <v>9</v>
      </c>
      <c r="L2" s="4"/>
      <c r="M2" s="12" t="s">
        <v>1</v>
      </c>
      <c r="N2" s="10" t="s">
        <v>2</v>
      </c>
      <c r="O2" s="10" t="s">
        <v>3</v>
      </c>
      <c r="P2" s="10" t="s">
        <v>4</v>
      </c>
      <c r="Q2" s="10" t="s">
        <v>5</v>
      </c>
      <c r="R2" s="11" t="s">
        <v>6</v>
      </c>
      <c r="S2" s="4"/>
      <c r="T2" s="12" t="s">
        <v>10</v>
      </c>
      <c r="U2" s="11" t="s">
        <v>11</v>
      </c>
    </row>
    <row r="3" customFormat="false" ht="13.2" hidden="false" customHeight="false" outlineLevel="0" collapsed="false">
      <c r="A3" s="13" t="s">
        <v>12</v>
      </c>
      <c r="B3" s="14"/>
      <c r="C3" s="15"/>
      <c r="D3" s="15"/>
      <c r="E3" s="15"/>
      <c r="F3" s="15" t="n">
        <v>1</v>
      </c>
      <c r="G3" s="16"/>
      <c r="H3" s="17"/>
      <c r="I3" s="18" t="n">
        <f aca="false">SUM(B3:D3)</f>
        <v>0</v>
      </c>
      <c r="J3" s="19" t="n">
        <f aca="false">SUM(E3:G3)</f>
        <v>1</v>
      </c>
      <c r="K3" s="20" t="n">
        <f aca="false">SUM(B3:G3)</f>
        <v>1</v>
      </c>
      <c r="L3" s="17"/>
      <c r="M3" s="21" t="n">
        <f aca="false">SUM(B3)/K3</f>
        <v>0</v>
      </c>
      <c r="N3" s="21" t="n">
        <f aca="false">SUM(C3)/K3</f>
        <v>0</v>
      </c>
      <c r="O3" s="21" t="n">
        <f aca="false">SUM(D3)/K3</f>
        <v>0</v>
      </c>
      <c r="P3" s="21" t="n">
        <f aca="false">SUM(E3)/K3</f>
        <v>0</v>
      </c>
      <c r="Q3" s="21" t="n">
        <f aca="false">SUM(F3)/K3</f>
        <v>1</v>
      </c>
      <c r="R3" s="21" t="n">
        <f aca="false">SUM(G3)/K3</f>
        <v>0</v>
      </c>
      <c r="S3" s="17"/>
      <c r="T3" s="21" t="n">
        <f aca="false">SUM(M3:O3)</f>
        <v>0</v>
      </c>
      <c r="U3" s="21" t="n">
        <f aca="false">SUM(P3:R3)</f>
        <v>1</v>
      </c>
    </row>
    <row r="4" customFormat="false" ht="13.2" hidden="false" customHeight="false" outlineLevel="0" collapsed="false">
      <c r="A4" s="13" t="s">
        <v>13</v>
      </c>
      <c r="B4" s="22"/>
      <c r="C4" s="23"/>
      <c r="D4" s="23"/>
      <c r="E4" s="23"/>
      <c r="F4" s="23" t="n">
        <v>1</v>
      </c>
      <c r="G4" s="24"/>
      <c r="H4" s="17"/>
      <c r="I4" s="25" t="n">
        <f aca="false">SUM(B4:D4)</f>
        <v>0</v>
      </c>
      <c r="J4" s="26" t="n">
        <f aca="false">SUM(E4:G4)</f>
        <v>1</v>
      </c>
      <c r="K4" s="27" t="n">
        <f aca="false">SUM(B4:G4)</f>
        <v>1</v>
      </c>
      <c r="L4" s="17"/>
      <c r="M4" s="21" t="n">
        <f aca="false">SUM(B4)/K4</f>
        <v>0</v>
      </c>
      <c r="N4" s="21" t="n">
        <f aca="false">SUM(C4)/K4</f>
        <v>0</v>
      </c>
      <c r="O4" s="21" t="n">
        <f aca="false">SUM(D4)/K4</f>
        <v>0</v>
      </c>
      <c r="P4" s="21" t="n">
        <f aca="false">SUM(E4)/K4</f>
        <v>0</v>
      </c>
      <c r="Q4" s="21" t="n">
        <f aca="false">SUM(F4)/K4</f>
        <v>1</v>
      </c>
      <c r="R4" s="21" t="n">
        <f aca="false">SUM(G4)/K4</f>
        <v>0</v>
      </c>
      <c r="S4" s="17"/>
      <c r="T4" s="21" t="n">
        <f aca="false">SUM(M4:O4)</f>
        <v>0</v>
      </c>
      <c r="U4" s="21" t="n">
        <f aca="false">SUM(P4:R4)</f>
        <v>1</v>
      </c>
    </row>
    <row r="5" customFormat="false" ht="13.2" hidden="false" customHeight="false" outlineLevel="0" collapsed="false">
      <c r="A5" s="13" t="s">
        <v>14</v>
      </c>
      <c r="B5" s="28"/>
      <c r="C5" s="29"/>
      <c r="D5" s="29"/>
      <c r="E5" s="29"/>
      <c r="F5" s="29"/>
      <c r="G5" s="30" t="n">
        <v>1</v>
      </c>
      <c r="H5" s="17"/>
      <c r="I5" s="25" t="n">
        <f aca="false">SUM(B5:D5)</f>
        <v>0</v>
      </c>
      <c r="J5" s="26" t="n">
        <f aca="false">SUM(E5:G5)</f>
        <v>1</v>
      </c>
      <c r="K5" s="27" t="n">
        <f aca="false">SUM(B5:G5)</f>
        <v>1</v>
      </c>
      <c r="L5" s="17"/>
      <c r="M5" s="21" t="n">
        <f aca="false">SUM(B5)/K5</f>
        <v>0</v>
      </c>
      <c r="N5" s="21" t="n">
        <f aca="false">SUM(C5)/K5</f>
        <v>0</v>
      </c>
      <c r="O5" s="21" t="n">
        <f aca="false">SUM(D5)/K5</f>
        <v>0</v>
      </c>
      <c r="P5" s="21" t="n">
        <f aca="false">SUM(E5)/K5</f>
        <v>0</v>
      </c>
      <c r="Q5" s="21" t="n">
        <f aca="false">SUM(F5)/K5</f>
        <v>0</v>
      </c>
      <c r="R5" s="21" t="n">
        <f aca="false">SUM(G5)/K5</f>
        <v>1</v>
      </c>
      <c r="S5" s="17"/>
      <c r="T5" s="21" t="n">
        <f aca="false">SUM(M5:O5)</f>
        <v>0</v>
      </c>
      <c r="U5" s="21" t="n">
        <f aca="false">SUM(P5:R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8" min="2" style="0" width="3.66"/>
    <col collapsed="false" customWidth="true" hidden="false" outlineLevel="0" max="9" min="9" style="0" width="1.55"/>
    <col collapsed="false" customWidth="true" hidden="false" outlineLevel="0" max="10" min="10" style="0" width="2.99"/>
    <col collapsed="false" customWidth="true" hidden="false" outlineLevel="0" max="11" min="11" style="0" width="1.99"/>
    <col collapsed="false" customWidth="true" hidden="false" outlineLevel="0" max="13" min="12" style="0" width="2.99"/>
    <col collapsed="false" customWidth="true" hidden="false" outlineLevel="0" max="14" min="14" style="0" width="1.77"/>
    <col collapsed="false" customWidth="true" hidden="false" outlineLevel="0" max="16" min="15" style="0" width="8.21"/>
    <col collapsed="false" customWidth="true" hidden="false" outlineLevel="0" max="17" min="17" style="0" width="10.66"/>
    <col collapsed="false" customWidth="true" hidden="false" outlineLevel="0" max="18" min="18" style="0" width="6.21"/>
    <col collapsed="false" customWidth="true" hidden="false" outlineLevel="0" max="19" min="19" style="0" width="10.66"/>
    <col collapsed="false" customWidth="true" hidden="false" outlineLevel="0" max="21" min="20" style="0" width="8.21"/>
    <col collapsed="false" customWidth="true" hidden="false" outlineLevel="0" max="22" min="22" style="0" width="2.66"/>
    <col collapsed="false" customWidth="true" hidden="false" outlineLevel="0" max="23" min="23" style="0" width="10.66"/>
    <col collapsed="false" customWidth="true" hidden="false" outlineLevel="0" max="24" min="24" style="0" width="6.21"/>
    <col collapsed="false" customWidth="true" hidden="false" outlineLevel="0" max="25" min="25" style="0" width="10.66"/>
    <col collapsed="false" customWidth="true" hidden="false" outlineLevel="0" max="27" min="27" style="0" width="5.55"/>
    <col collapsed="false" customWidth="true" hidden="false" outlineLevel="0" max="28" min="28" style="0" width="5.87"/>
    <col collapsed="false" customWidth="true" hidden="false" outlineLevel="0" max="29" min="29" style="0" width="1.66"/>
    <col collapsed="false" customWidth="true" hidden="false" outlineLevel="0" max="30" min="30" style="0" width="1.32"/>
    <col collapsed="false" customWidth="true" hidden="false" outlineLevel="0" max="31" min="31" style="0" width="1.66"/>
  </cols>
  <sheetData>
    <row r="1" customFormat="false" ht="13.2" hidden="false" customHeight="false" outlineLevel="0" collapsed="false">
      <c r="A1" s="31"/>
      <c r="B1" s="32" t="n">
        <f aca="false">SUM(B3:B58)</f>
        <v>0</v>
      </c>
      <c r="C1" s="32" t="n">
        <f aca="false">SUM(C3:C58)</f>
        <v>0</v>
      </c>
      <c r="D1" s="32" t="n">
        <f aca="false">SUM(D3:D58)</f>
        <v>1</v>
      </c>
      <c r="E1" s="32" t="n">
        <f aca="false">SUM(E3:E58)</f>
        <v>1</v>
      </c>
      <c r="F1" s="32" t="n">
        <f aca="false">SUM(F3:F58)</f>
        <v>6</v>
      </c>
      <c r="G1" s="32" t="n">
        <f aca="false">SUM(G3:G58)</f>
        <v>8</v>
      </c>
      <c r="H1" s="32" t="n">
        <f aca="false">SUM(H3:H58)</f>
        <v>14</v>
      </c>
      <c r="I1" s="32" t="s">
        <v>0</v>
      </c>
      <c r="J1" s="32" t="n">
        <f aca="false">SUM(J3:J58)</f>
        <v>1</v>
      </c>
      <c r="K1" s="32" t="n">
        <f aca="false">SUM(K3:K58)</f>
        <v>1</v>
      </c>
      <c r="L1" s="32" t="n">
        <f aca="false">SUM(L3:L58)</f>
        <v>28</v>
      </c>
      <c r="M1" s="32" t="n">
        <f aca="false">SUM(M3:M58)</f>
        <v>30</v>
      </c>
      <c r="N1" s="4"/>
      <c r="O1" s="33"/>
      <c r="P1" s="32"/>
      <c r="Q1" s="32"/>
      <c r="R1" s="32"/>
      <c r="S1" s="32"/>
      <c r="T1" s="32"/>
      <c r="U1" s="34"/>
      <c r="V1" s="4"/>
      <c r="W1" s="35" t="n">
        <f aca="false">SUM(J1/M1)</f>
        <v>0.0333333333333333</v>
      </c>
      <c r="X1" s="36" t="n">
        <f aca="false">SUM(K1/M1)</f>
        <v>0.0333333333333333</v>
      </c>
      <c r="Y1" s="37" t="n">
        <f aca="false">SUM(L1/M1)</f>
        <v>0.933333333333333</v>
      </c>
      <c r="Z1" s="4"/>
    </row>
    <row r="2" customFormat="false" ht="13.2" hidden="false" customHeight="false" outlineLevel="0" collapsed="false">
      <c r="A2" s="38" t="s">
        <v>15</v>
      </c>
      <c r="B2" s="9" t="s">
        <v>16</v>
      </c>
      <c r="C2" s="9" t="s">
        <v>17</v>
      </c>
      <c r="D2" s="9" t="s">
        <v>18</v>
      </c>
      <c r="E2" s="9" t="s">
        <v>19</v>
      </c>
      <c r="F2" s="9" t="s">
        <v>20</v>
      </c>
      <c r="G2" s="9" t="s">
        <v>21</v>
      </c>
      <c r="H2" s="9" t="s">
        <v>22</v>
      </c>
      <c r="I2" s="39"/>
      <c r="J2" s="39" t="s">
        <v>7</v>
      </c>
      <c r="K2" s="39" t="s">
        <v>23</v>
      </c>
      <c r="L2" s="39" t="s">
        <v>8</v>
      </c>
      <c r="M2" s="11" t="s">
        <v>9</v>
      </c>
      <c r="N2" s="17"/>
      <c r="O2" s="12" t="s">
        <v>16</v>
      </c>
      <c r="P2" s="39" t="s">
        <v>17</v>
      </c>
      <c r="Q2" s="39" t="s">
        <v>18</v>
      </c>
      <c r="R2" s="39" t="s">
        <v>19</v>
      </c>
      <c r="S2" s="39" t="s">
        <v>20</v>
      </c>
      <c r="T2" s="39" t="s">
        <v>21</v>
      </c>
      <c r="U2" s="11" t="s">
        <v>22</v>
      </c>
      <c r="V2" s="17"/>
      <c r="W2" s="12" t="s">
        <v>10</v>
      </c>
      <c r="X2" s="39" t="s">
        <v>24</v>
      </c>
      <c r="Y2" s="11" t="s">
        <v>11</v>
      </c>
      <c r="Z2" s="4"/>
    </row>
    <row r="3" customFormat="false" ht="13.2" hidden="false" customHeight="false" outlineLevel="0" collapsed="false">
      <c r="A3" s="40" t="s">
        <v>25</v>
      </c>
      <c r="B3" s="14"/>
      <c r="C3" s="15"/>
      <c r="D3" s="15"/>
      <c r="E3" s="15"/>
      <c r="F3" s="15"/>
      <c r="G3" s="15"/>
      <c r="H3" s="16" t="n">
        <v>1</v>
      </c>
      <c r="I3" s="17"/>
      <c r="J3" s="14" t="n">
        <f aca="false">SUM(B3:D3)</f>
        <v>0</v>
      </c>
      <c r="K3" s="15" t="n">
        <f aca="false">SUM(E3)</f>
        <v>0</v>
      </c>
      <c r="L3" s="15" t="n">
        <f aca="false">SUM(F3:H3)</f>
        <v>1</v>
      </c>
      <c r="M3" s="16" t="n">
        <f aca="false">SUM(B3:H3)</f>
        <v>1</v>
      </c>
      <c r="N3" s="17"/>
      <c r="O3" s="21" t="n">
        <f aca="false">SUM(B3/M3)</f>
        <v>0</v>
      </c>
      <c r="P3" s="21" t="n">
        <f aca="false">SUM(C3/M3)</f>
        <v>0</v>
      </c>
      <c r="Q3" s="21" t="n">
        <f aca="false">SUM(D3/M3)</f>
        <v>0</v>
      </c>
      <c r="R3" s="21" t="n">
        <f aca="false">SUM(E3/M3)</f>
        <v>0</v>
      </c>
      <c r="S3" s="21" t="n">
        <f aca="false">SUM(F3/M3)</f>
        <v>0</v>
      </c>
      <c r="T3" s="21" t="n">
        <f aca="false">SUM(G3/M3)</f>
        <v>0</v>
      </c>
      <c r="U3" s="21" t="n">
        <f aca="false">SUM(H3/M3)</f>
        <v>1</v>
      </c>
      <c r="V3" s="21"/>
      <c r="W3" s="21" t="n">
        <f aca="false">SUM(O3:Q3)</f>
        <v>0</v>
      </c>
      <c r="X3" s="21" t="n">
        <f aca="false">SUM(R3)</f>
        <v>0</v>
      </c>
      <c r="Y3" s="21" t="n">
        <f aca="false">SUM(S3:U3)</f>
        <v>1</v>
      </c>
      <c r="Z3" s="17"/>
    </row>
    <row r="4" customFormat="false" ht="13.2" hidden="false" customHeight="false" outlineLevel="0" collapsed="false">
      <c r="A4" s="41" t="s">
        <v>26</v>
      </c>
      <c r="B4" s="22"/>
      <c r="C4" s="23"/>
      <c r="D4" s="23"/>
      <c r="E4" s="23"/>
      <c r="F4" s="23" t="n">
        <v>1</v>
      </c>
      <c r="G4" s="23"/>
      <c r="H4" s="24"/>
      <c r="I4" s="17"/>
      <c r="J4" s="22" t="n">
        <f aca="false">SUM(B4:D4)</f>
        <v>0</v>
      </c>
      <c r="K4" s="23" t="n">
        <f aca="false">SUM(E4)</f>
        <v>0</v>
      </c>
      <c r="L4" s="23" t="n">
        <f aca="false">SUM(F4:H4)</f>
        <v>1</v>
      </c>
      <c r="M4" s="24" t="n">
        <f aca="false">SUM(B4:H4)</f>
        <v>1</v>
      </c>
      <c r="N4" s="17"/>
      <c r="O4" s="21" t="n">
        <f aca="false">SUM(B4/M4)</f>
        <v>0</v>
      </c>
      <c r="P4" s="21" t="n">
        <f aca="false">SUM(C4/M4)</f>
        <v>0</v>
      </c>
      <c r="Q4" s="21" t="n">
        <f aca="false">SUM(D4/M4)</f>
        <v>0</v>
      </c>
      <c r="R4" s="21" t="n">
        <f aca="false">SUM(E4/M4)</f>
        <v>0</v>
      </c>
      <c r="S4" s="21" t="n">
        <f aca="false">SUM(F4/M4)</f>
        <v>1</v>
      </c>
      <c r="T4" s="21" t="n">
        <f aca="false">SUM(G4/M4)</f>
        <v>0</v>
      </c>
      <c r="U4" s="21" t="n">
        <f aca="false">SUM(H4/M4)</f>
        <v>0</v>
      </c>
      <c r="V4" s="21"/>
      <c r="W4" s="21" t="n">
        <f aca="false">SUM(O4:Q4)</f>
        <v>0</v>
      </c>
      <c r="X4" s="21" t="n">
        <f aca="false">SUM(R4)</f>
        <v>0</v>
      </c>
      <c r="Y4" s="21" t="n">
        <f aca="false">SUM(S4:U4)</f>
        <v>1</v>
      </c>
      <c r="Z4" s="17"/>
    </row>
    <row r="5" customFormat="false" ht="13.2" hidden="false" customHeight="false" outlineLevel="0" collapsed="false">
      <c r="A5" s="13" t="s">
        <v>27</v>
      </c>
      <c r="B5" s="22"/>
      <c r="C5" s="23"/>
      <c r="D5" s="23"/>
      <c r="E5" s="23"/>
      <c r="F5" s="23"/>
      <c r="G5" s="23"/>
      <c r="H5" s="24" t="n">
        <v>2</v>
      </c>
      <c r="I5" s="17"/>
      <c r="J5" s="22" t="n">
        <f aca="false">SUM(B5:D5)</f>
        <v>0</v>
      </c>
      <c r="K5" s="23" t="n">
        <f aca="false">SUM(E5)</f>
        <v>0</v>
      </c>
      <c r="L5" s="23" t="n">
        <f aca="false">SUM(F5:H5)</f>
        <v>2</v>
      </c>
      <c r="M5" s="24" t="n">
        <f aca="false">SUM(B5:H5)</f>
        <v>2</v>
      </c>
      <c r="N5" s="17"/>
      <c r="O5" s="21" t="n">
        <f aca="false">SUM(B5/M5)</f>
        <v>0</v>
      </c>
      <c r="P5" s="21" t="n">
        <f aca="false">SUM(C5/M5)</f>
        <v>0</v>
      </c>
      <c r="Q5" s="21" t="n">
        <f aca="false">SUM(D5/M5)</f>
        <v>0</v>
      </c>
      <c r="R5" s="21" t="n">
        <f aca="false">SUM(E5/M5)</f>
        <v>0</v>
      </c>
      <c r="S5" s="21" t="n">
        <f aca="false">SUM(F5/M5)</f>
        <v>0</v>
      </c>
      <c r="T5" s="21" t="n">
        <f aca="false">SUM(G5/M5)</f>
        <v>0</v>
      </c>
      <c r="U5" s="21" t="n">
        <f aca="false">SUM(H5/M5)</f>
        <v>1</v>
      </c>
      <c r="V5" s="21"/>
      <c r="W5" s="21" t="n">
        <f aca="false">SUM(O5:Q5)</f>
        <v>0</v>
      </c>
      <c r="X5" s="21" t="n">
        <f aca="false">SUM(R5)</f>
        <v>0</v>
      </c>
      <c r="Y5" s="21" t="n">
        <f aca="false">SUM(S5:U5)</f>
        <v>1</v>
      </c>
      <c r="Z5" s="17"/>
    </row>
    <row r="6" customFormat="false" ht="13.2" hidden="false" customHeight="false" outlineLevel="0" collapsed="false">
      <c r="A6" s="41" t="s">
        <v>28</v>
      </c>
      <c r="B6" s="22"/>
      <c r="C6" s="23"/>
      <c r="D6" s="23"/>
      <c r="E6" s="23"/>
      <c r="F6" s="23"/>
      <c r="G6" s="23" t="n">
        <v>1</v>
      </c>
      <c r="H6" s="24"/>
      <c r="I6" s="17"/>
      <c r="J6" s="22" t="n">
        <f aca="false">SUM(B6:D6)</f>
        <v>0</v>
      </c>
      <c r="K6" s="23" t="n">
        <f aca="false">SUM(E6)</f>
        <v>0</v>
      </c>
      <c r="L6" s="23" t="n">
        <f aca="false">SUM(F6:H6)</f>
        <v>1</v>
      </c>
      <c r="M6" s="24" t="n">
        <f aca="false">SUM(B6:H6)</f>
        <v>1</v>
      </c>
      <c r="N6" s="17"/>
      <c r="O6" s="21" t="n">
        <f aca="false">SUM(B6/M6)</f>
        <v>0</v>
      </c>
      <c r="P6" s="21" t="n">
        <f aca="false">SUM(C6/M6)</f>
        <v>0</v>
      </c>
      <c r="Q6" s="21" t="n">
        <f aca="false">SUM(D6/M6)</f>
        <v>0</v>
      </c>
      <c r="R6" s="21" t="n">
        <f aca="false">SUM(E6/M6)</f>
        <v>0</v>
      </c>
      <c r="S6" s="21" t="n">
        <f aca="false">SUM(F6/M6)</f>
        <v>0</v>
      </c>
      <c r="T6" s="21" t="n">
        <f aca="false">SUM(G6/M6)</f>
        <v>1</v>
      </c>
      <c r="U6" s="21" t="n">
        <f aca="false">SUM(H6/M6)</f>
        <v>0</v>
      </c>
      <c r="V6" s="21"/>
      <c r="W6" s="21" t="n">
        <f aca="false">SUM(O6:Q6)</f>
        <v>0</v>
      </c>
      <c r="X6" s="21" t="n">
        <f aca="false">SUM(R6)</f>
        <v>0</v>
      </c>
      <c r="Y6" s="21" t="n">
        <f aca="false">SUM(S6:U6)</f>
        <v>1</v>
      </c>
      <c r="Z6" s="17"/>
    </row>
    <row r="7" customFormat="false" ht="13.2" hidden="false" customHeight="false" outlineLevel="0" collapsed="false">
      <c r="A7" s="13" t="s">
        <v>29</v>
      </c>
      <c r="B7" s="22"/>
      <c r="C7" s="23"/>
      <c r="D7" s="23"/>
      <c r="E7" s="23" t="n">
        <v>1</v>
      </c>
      <c r="F7" s="23"/>
      <c r="G7" s="23"/>
      <c r="H7" s="24" t="n">
        <v>1</v>
      </c>
      <c r="I7" s="17"/>
      <c r="J7" s="22" t="n">
        <f aca="false">SUM(B7:D7)</f>
        <v>0</v>
      </c>
      <c r="K7" s="23" t="n">
        <f aca="false">SUM(E7)</f>
        <v>1</v>
      </c>
      <c r="L7" s="23" t="n">
        <f aca="false">SUM(F7:H7)</f>
        <v>1</v>
      </c>
      <c r="M7" s="24" t="n">
        <f aca="false">SUM(B7:H7)</f>
        <v>2</v>
      </c>
      <c r="N7" s="17"/>
      <c r="O7" s="21" t="n">
        <f aca="false">SUM(B7/M7)</f>
        <v>0</v>
      </c>
      <c r="P7" s="21" t="n">
        <f aca="false">SUM(C7/M7)</f>
        <v>0</v>
      </c>
      <c r="Q7" s="21" t="n">
        <f aca="false">SUM(D7/M7)</f>
        <v>0</v>
      </c>
      <c r="R7" s="21" t="n">
        <f aca="false">SUM(E7/M7)</f>
        <v>0.5</v>
      </c>
      <c r="S7" s="21" t="n">
        <f aca="false">SUM(F7/M7)</f>
        <v>0</v>
      </c>
      <c r="T7" s="21" t="n">
        <f aca="false">SUM(G7/M7)</f>
        <v>0</v>
      </c>
      <c r="U7" s="21" t="n">
        <f aca="false">SUM(H7/M7)</f>
        <v>0.5</v>
      </c>
      <c r="V7" s="21"/>
      <c r="W7" s="21" t="n">
        <f aca="false">SUM(O7:Q7)</f>
        <v>0</v>
      </c>
      <c r="X7" s="21" t="n">
        <f aca="false">SUM(R7)</f>
        <v>0.5</v>
      </c>
      <c r="Y7" s="21" t="n">
        <f aca="false">SUM(S7:U7)</f>
        <v>0.5</v>
      </c>
      <c r="Z7" s="17"/>
    </row>
    <row r="8" customFormat="false" ht="13.2" hidden="false" customHeight="false" outlineLevel="0" collapsed="false">
      <c r="A8" s="41" t="s">
        <v>12</v>
      </c>
      <c r="B8" s="22"/>
      <c r="C8" s="23"/>
      <c r="D8" s="23"/>
      <c r="E8" s="23"/>
      <c r="F8" s="23" t="n">
        <v>1</v>
      </c>
      <c r="G8" s="23"/>
      <c r="H8" s="24"/>
      <c r="I8" s="17"/>
      <c r="J8" s="22" t="n">
        <f aca="false">SUM(B8:D8)</f>
        <v>0</v>
      </c>
      <c r="K8" s="23" t="n">
        <f aca="false">SUM(E8)</f>
        <v>0</v>
      </c>
      <c r="L8" s="23" t="n">
        <f aca="false">SUM(F8:H8)</f>
        <v>1</v>
      </c>
      <c r="M8" s="24" t="n">
        <f aca="false">SUM(B8:H8)</f>
        <v>1</v>
      </c>
      <c r="N8" s="17"/>
      <c r="O8" s="21" t="n">
        <f aca="false">SUM(B8/M8)</f>
        <v>0</v>
      </c>
      <c r="P8" s="21" t="n">
        <f aca="false">SUM(C8/M8)</f>
        <v>0</v>
      </c>
      <c r="Q8" s="21" t="n">
        <f aca="false">SUM(D8/M8)</f>
        <v>0</v>
      </c>
      <c r="R8" s="21" t="n">
        <f aca="false">SUM(E8/M8)</f>
        <v>0</v>
      </c>
      <c r="S8" s="21" t="n">
        <f aca="false">SUM(F8/M8)</f>
        <v>1</v>
      </c>
      <c r="T8" s="21" t="n">
        <f aca="false">SUM(G8/M8)</f>
        <v>0</v>
      </c>
      <c r="U8" s="21" t="n">
        <f aca="false">SUM(H8/M8)</f>
        <v>0</v>
      </c>
      <c r="V8" s="21"/>
      <c r="W8" s="21" t="n">
        <f aca="false">SUM(O8:Q8)</f>
        <v>0</v>
      </c>
      <c r="X8" s="21" t="n">
        <f aca="false">SUM(R8)</f>
        <v>0</v>
      </c>
      <c r="Y8" s="21" t="n">
        <f aca="false">SUM(S8:U8)</f>
        <v>1</v>
      </c>
      <c r="Z8" s="17"/>
    </row>
    <row r="9" customFormat="false" ht="13.2" hidden="false" customHeight="false" outlineLevel="0" collapsed="false">
      <c r="A9" s="13" t="s">
        <v>30</v>
      </c>
      <c r="B9" s="22"/>
      <c r="C9" s="23"/>
      <c r="D9" s="23"/>
      <c r="E9" s="23"/>
      <c r="F9" s="23"/>
      <c r="G9" s="23" t="n">
        <v>2</v>
      </c>
      <c r="H9" s="24"/>
      <c r="I9" s="17"/>
      <c r="J9" s="22" t="n">
        <f aca="false">SUM(B9:D9)</f>
        <v>0</v>
      </c>
      <c r="K9" s="23" t="n">
        <f aca="false">SUM(E9)</f>
        <v>0</v>
      </c>
      <c r="L9" s="23" t="n">
        <f aca="false">SUM(F9:H9)</f>
        <v>2</v>
      </c>
      <c r="M9" s="24" t="n">
        <f aca="false">SUM(B9:H9)</f>
        <v>2</v>
      </c>
      <c r="N9" s="17"/>
      <c r="O9" s="21" t="n">
        <f aca="false">SUM(B9/M9)</f>
        <v>0</v>
      </c>
      <c r="P9" s="21" t="n">
        <f aca="false">SUM(C9/M9)</f>
        <v>0</v>
      </c>
      <c r="Q9" s="21" t="n">
        <f aca="false">SUM(D9/M9)</f>
        <v>0</v>
      </c>
      <c r="R9" s="21" t="n">
        <f aca="false">SUM(E9/M9)</f>
        <v>0</v>
      </c>
      <c r="S9" s="21" t="n">
        <f aca="false">SUM(F9/M9)</f>
        <v>0</v>
      </c>
      <c r="T9" s="21" t="n">
        <f aca="false">SUM(G9/M9)</f>
        <v>1</v>
      </c>
      <c r="U9" s="21" t="n">
        <f aca="false">SUM(H9/M9)</f>
        <v>0</v>
      </c>
      <c r="V9" s="21"/>
      <c r="W9" s="21" t="n">
        <f aca="false">SUM(O9:Q9)</f>
        <v>0</v>
      </c>
      <c r="X9" s="21" t="n">
        <f aca="false">SUM(R9)</f>
        <v>0</v>
      </c>
      <c r="Y9" s="21" t="n">
        <f aca="false">SUM(S9:U9)</f>
        <v>1</v>
      </c>
      <c r="Z9" s="17"/>
    </row>
    <row r="10" customFormat="false" ht="13.2" hidden="false" customHeight="false" outlineLevel="0" collapsed="false">
      <c r="A10" s="13" t="s">
        <v>31</v>
      </c>
      <c r="B10" s="22"/>
      <c r="C10" s="23"/>
      <c r="D10" s="23"/>
      <c r="E10" s="23"/>
      <c r="F10" s="23"/>
      <c r="G10" s="23"/>
      <c r="H10" s="24" t="n">
        <v>1</v>
      </c>
      <c r="I10" s="17"/>
      <c r="J10" s="22" t="n">
        <f aca="false">SUM(B10:D10)</f>
        <v>0</v>
      </c>
      <c r="K10" s="23" t="n">
        <f aca="false">SUM(E10)</f>
        <v>0</v>
      </c>
      <c r="L10" s="23" t="n">
        <f aca="false">SUM(F10:H10)</f>
        <v>1</v>
      </c>
      <c r="M10" s="24" t="n">
        <f aca="false">SUM(B10:H10)</f>
        <v>1</v>
      </c>
      <c r="N10" s="17"/>
      <c r="O10" s="21" t="n">
        <f aca="false">SUM(B10/M10)</f>
        <v>0</v>
      </c>
      <c r="P10" s="21" t="n">
        <f aca="false">SUM(C10/M10)</f>
        <v>0</v>
      </c>
      <c r="Q10" s="21" t="n">
        <f aca="false">SUM(D10/M10)</f>
        <v>0</v>
      </c>
      <c r="R10" s="21" t="n">
        <f aca="false">SUM(E10/M10)</f>
        <v>0</v>
      </c>
      <c r="S10" s="21" t="n">
        <f aca="false">SUM(F10/M10)</f>
        <v>0</v>
      </c>
      <c r="T10" s="21" t="n">
        <f aca="false">SUM(G10/M10)</f>
        <v>0</v>
      </c>
      <c r="U10" s="21" t="n">
        <f aca="false">SUM(H10/M10)</f>
        <v>1</v>
      </c>
      <c r="V10" s="21"/>
      <c r="W10" s="21" t="n">
        <f aca="false">SUM(O10:Q10)</f>
        <v>0</v>
      </c>
      <c r="X10" s="21" t="n">
        <f aca="false">SUM(R10)</f>
        <v>0</v>
      </c>
      <c r="Y10" s="21" t="n">
        <f aca="false">SUM(S10:U10)</f>
        <v>1</v>
      </c>
      <c r="Z10" s="17"/>
    </row>
    <row r="11" customFormat="false" ht="13.2" hidden="false" customHeight="false" outlineLevel="0" collapsed="false">
      <c r="A11" s="13" t="s">
        <v>32</v>
      </c>
      <c r="B11" s="22"/>
      <c r="C11" s="23"/>
      <c r="D11" s="23"/>
      <c r="E11" s="23"/>
      <c r="F11" s="23"/>
      <c r="G11" s="23"/>
      <c r="H11" s="24" t="n">
        <v>1</v>
      </c>
      <c r="I11" s="17"/>
      <c r="J11" s="22" t="n">
        <f aca="false">SUM(B11:D11)</f>
        <v>0</v>
      </c>
      <c r="K11" s="23" t="n">
        <f aca="false">SUM(E11)</f>
        <v>0</v>
      </c>
      <c r="L11" s="23" t="n">
        <f aca="false">SUM(F11:H11)</f>
        <v>1</v>
      </c>
      <c r="M11" s="24" t="n">
        <f aca="false">SUM(B11:H11)</f>
        <v>1</v>
      </c>
      <c r="N11" s="17"/>
      <c r="O11" s="21" t="n">
        <f aca="false">SUM(B11/M11)</f>
        <v>0</v>
      </c>
      <c r="P11" s="21" t="n">
        <f aca="false">SUM(C11/M11)</f>
        <v>0</v>
      </c>
      <c r="Q11" s="21" t="n">
        <f aca="false">SUM(D11/M11)</f>
        <v>0</v>
      </c>
      <c r="R11" s="21" t="n">
        <f aca="false">SUM(E11/M11)</f>
        <v>0</v>
      </c>
      <c r="S11" s="21" t="n">
        <f aca="false">SUM(F11/M11)</f>
        <v>0</v>
      </c>
      <c r="T11" s="21" t="n">
        <f aca="false">SUM(G11/M11)</f>
        <v>0</v>
      </c>
      <c r="U11" s="21" t="n">
        <f aca="false">SUM(H11/M11)</f>
        <v>1</v>
      </c>
      <c r="V11" s="21"/>
      <c r="W11" s="21" t="n">
        <f aca="false">SUM(O11:Q11)</f>
        <v>0</v>
      </c>
      <c r="X11" s="21" t="n">
        <f aca="false">SUM(R11)</f>
        <v>0</v>
      </c>
      <c r="Y11" s="21" t="n">
        <f aca="false">SUM(S11:U11)</f>
        <v>1</v>
      </c>
      <c r="Z11" s="17"/>
    </row>
    <row r="12" customFormat="false" ht="13.2" hidden="false" customHeight="false" outlineLevel="0" collapsed="false">
      <c r="A12" s="13" t="s">
        <v>33</v>
      </c>
      <c r="B12" s="22"/>
      <c r="C12" s="23"/>
      <c r="D12" s="23"/>
      <c r="E12" s="23"/>
      <c r="F12" s="23" t="n">
        <v>1</v>
      </c>
      <c r="G12" s="23" t="n">
        <v>1</v>
      </c>
      <c r="H12" s="24"/>
      <c r="I12" s="17"/>
      <c r="J12" s="22" t="n">
        <f aca="false">SUM(B12:D12)</f>
        <v>0</v>
      </c>
      <c r="K12" s="23" t="n">
        <f aca="false">SUM(E12)</f>
        <v>0</v>
      </c>
      <c r="L12" s="23" t="n">
        <f aca="false">SUM(F12:H12)</f>
        <v>2</v>
      </c>
      <c r="M12" s="24" t="n">
        <f aca="false">SUM(B12:H12)</f>
        <v>2</v>
      </c>
      <c r="N12" s="17"/>
      <c r="O12" s="21" t="n">
        <f aca="false">SUM(B12/M12)</f>
        <v>0</v>
      </c>
      <c r="P12" s="21" t="n">
        <f aca="false">SUM(C12/M12)</f>
        <v>0</v>
      </c>
      <c r="Q12" s="21" t="n">
        <f aca="false">SUM(D12/M12)</f>
        <v>0</v>
      </c>
      <c r="R12" s="21" t="n">
        <f aca="false">SUM(E12/M12)</f>
        <v>0</v>
      </c>
      <c r="S12" s="21" t="n">
        <f aca="false">SUM(F12/M12)</f>
        <v>0.5</v>
      </c>
      <c r="T12" s="21" t="n">
        <f aca="false">SUM(G12/M12)</f>
        <v>0.5</v>
      </c>
      <c r="U12" s="21" t="n">
        <f aca="false">SUM(H12/M12)</f>
        <v>0</v>
      </c>
      <c r="V12" s="21"/>
      <c r="W12" s="21" t="n">
        <f aca="false">SUM(O12:Q12)</f>
        <v>0</v>
      </c>
      <c r="X12" s="21" t="n">
        <f aca="false">SUM(R12)</f>
        <v>0</v>
      </c>
      <c r="Y12" s="21" t="n">
        <f aca="false">SUM(S12:U12)</f>
        <v>1</v>
      </c>
      <c r="Z12" s="17"/>
    </row>
    <row r="13" customFormat="false" ht="13.2" hidden="false" customHeight="false" outlineLevel="0" collapsed="false">
      <c r="A13" s="13" t="s">
        <v>34</v>
      </c>
      <c r="B13" s="22"/>
      <c r="C13" s="23"/>
      <c r="D13" s="23"/>
      <c r="E13" s="23"/>
      <c r="F13" s="23" t="n">
        <v>1</v>
      </c>
      <c r="G13" s="23"/>
      <c r="H13" s="24"/>
      <c r="I13" s="17"/>
      <c r="J13" s="22" t="n">
        <f aca="false">SUM(B13:D13)</f>
        <v>0</v>
      </c>
      <c r="K13" s="23" t="n">
        <f aca="false">SUM(E13)</f>
        <v>0</v>
      </c>
      <c r="L13" s="23" t="n">
        <f aca="false">SUM(F13:H13)</f>
        <v>1</v>
      </c>
      <c r="M13" s="24" t="n">
        <f aca="false">SUM(B13:H13)</f>
        <v>1</v>
      </c>
      <c r="N13" s="17"/>
      <c r="O13" s="21" t="n">
        <f aca="false">SUM(B13/M13)</f>
        <v>0</v>
      </c>
      <c r="P13" s="21" t="n">
        <f aca="false">SUM(C13/M13)</f>
        <v>0</v>
      </c>
      <c r="Q13" s="21" t="n">
        <f aca="false">SUM(D13/M13)</f>
        <v>0</v>
      </c>
      <c r="R13" s="21" t="n">
        <f aca="false">SUM(E13/M13)</f>
        <v>0</v>
      </c>
      <c r="S13" s="21" t="n">
        <f aca="false">SUM(F13/M13)</f>
        <v>1</v>
      </c>
      <c r="T13" s="21" t="n">
        <f aca="false">SUM(G13/M13)</f>
        <v>0</v>
      </c>
      <c r="U13" s="21" t="n">
        <f aca="false">SUM(H13/M13)</f>
        <v>0</v>
      </c>
      <c r="V13" s="21"/>
      <c r="W13" s="21" t="n">
        <f aca="false">SUM(O13:Q13)</f>
        <v>0</v>
      </c>
      <c r="X13" s="21" t="n">
        <f aca="false">SUM(R13)</f>
        <v>0</v>
      </c>
      <c r="Y13" s="21" t="n">
        <f aca="false">SUM(S13:U13)</f>
        <v>1</v>
      </c>
      <c r="Z13" s="17"/>
    </row>
    <row r="14" customFormat="false" ht="13.2" hidden="false" customHeight="false" outlineLevel="0" collapsed="false">
      <c r="A14" s="13" t="s">
        <v>35</v>
      </c>
      <c r="B14" s="22"/>
      <c r="C14" s="23"/>
      <c r="D14" s="23"/>
      <c r="E14" s="23"/>
      <c r="F14" s="23" t="n">
        <v>1</v>
      </c>
      <c r="G14" s="23" t="n">
        <v>1</v>
      </c>
      <c r="H14" s="24"/>
      <c r="I14" s="17"/>
      <c r="J14" s="22" t="n">
        <f aca="false">SUM(B14:D14)</f>
        <v>0</v>
      </c>
      <c r="K14" s="23" t="n">
        <f aca="false">SUM(E14)</f>
        <v>0</v>
      </c>
      <c r="L14" s="23" t="n">
        <f aca="false">SUM(F14:H14)</f>
        <v>2</v>
      </c>
      <c r="M14" s="24" t="n">
        <f aca="false">SUM(B14:H14)</f>
        <v>2</v>
      </c>
      <c r="N14" s="17"/>
      <c r="O14" s="21" t="n">
        <f aca="false">SUM(B14/M14)</f>
        <v>0</v>
      </c>
      <c r="P14" s="21" t="n">
        <f aca="false">SUM(C14/M14)</f>
        <v>0</v>
      </c>
      <c r="Q14" s="21" t="n">
        <f aca="false">SUM(D14/M14)</f>
        <v>0</v>
      </c>
      <c r="R14" s="21" t="n">
        <f aca="false">SUM(E14/M14)</f>
        <v>0</v>
      </c>
      <c r="S14" s="21" t="n">
        <f aca="false">SUM(F14/M14)</f>
        <v>0.5</v>
      </c>
      <c r="T14" s="21" t="n">
        <f aca="false">SUM(G14/M14)</f>
        <v>0.5</v>
      </c>
      <c r="U14" s="21" t="n">
        <f aca="false">SUM(H14/M14)</f>
        <v>0</v>
      </c>
      <c r="V14" s="21"/>
      <c r="W14" s="21" t="n">
        <f aca="false">SUM(O14:Q14)</f>
        <v>0</v>
      </c>
      <c r="X14" s="21" t="n">
        <f aca="false">SUM(R14)</f>
        <v>0</v>
      </c>
      <c r="Y14" s="21" t="n">
        <f aca="false">SUM(S14:U14)</f>
        <v>1</v>
      </c>
      <c r="Z14" s="17"/>
    </row>
    <row r="15" customFormat="false" ht="13.2" hidden="false" customHeight="false" outlineLevel="0" collapsed="false">
      <c r="A15" s="13" t="s">
        <v>36</v>
      </c>
      <c r="B15" s="22"/>
      <c r="C15" s="23"/>
      <c r="D15" s="23"/>
      <c r="E15" s="23"/>
      <c r="F15" s="23"/>
      <c r="G15" s="23" t="n">
        <v>1</v>
      </c>
      <c r="H15" s="24"/>
      <c r="I15" s="17"/>
      <c r="J15" s="22" t="n">
        <f aca="false">SUM(B15:D15)</f>
        <v>0</v>
      </c>
      <c r="K15" s="23" t="n">
        <f aca="false">SUM(E15)</f>
        <v>0</v>
      </c>
      <c r="L15" s="23" t="n">
        <f aca="false">SUM(F15:H15)</f>
        <v>1</v>
      </c>
      <c r="M15" s="24" t="n">
        <f aca="false">SUM(B15:H15)</f>
        <v>1</v>
      </c>
      <c r="N15" s="17"/>
      <c r="O15" s="21" t="n">
        <f aca="false">SUM(B15/M15)</f>
        <v>0</v>
      </c>
      <c r="P15" s="21" t="n">
        <f aca="false">SUM(C15/M15)</f>
        <v>0</v>
      </c>
      <c r="Q15" s="21" t="n">
        <f aca="false">SUM(D15/M15)</f>
        <v>0</v>
      </c>
      <c r="R15" s="21" t="n">
        <f aca="false">SUM(E15/M15)</f>
        <v>0</v>
      </c>
      <c r="S15" s="21" t="n">
        <f aca="false">SUM(F15/M15)</f>
        <v>0</v>
      </c>
      <c r="T15" s="21" t="n">
        <f aca="false">SUM(G15/M15)</f>
        <v>1</v>
      </c>
      <c r="U15" s="21" t="n">
        <f aca="false">SUM(H15/M15)</f>
        <v>0</v>
      </c>
      <c r="V15" s="21"/>
      <c r="W15" s="21" t="n">
        <f aca="false">SUM(O15:Q15)</f>
        <v>0</v>
      </c>
      <c r="X15" s="21" t="n">
        <f aca="false">SUM(R15)</f>
        <v>0</v>
      </c>
      <c r="Y15" s="21" t="n">
        <f aca="false">SUM(S15:U15)</f>
        <v>1</v>
      </c>
      <c r="Z15" s="17"/>
    </row>
    <row r="16" customFormat="false" ht="13.2" hidden="false" customHeight="false" outlineLevel="0" collapsed="false">
      <c r="A16" s="13" t="s">
        <v>37</v>
      </c>
      <c r="B16" s="22"/>
      <c r="C16" s="23"/>
      <c r="D16" s="23"/>
      <c r="E16" s="23"/>
      <c r="F16" s="23"/>
      <c r="G16" s="23"/>
      <c r="H16" s="24" t="n">
        <v>2</v>
      </c>
      <c r="I16" s="17"/>
      <c r="J16" s="22" t="n">
        <f aca="false">SUM(B16:D16)</f>
        <v>0</v>
      </c>
      <c r="K16" s="23" t="n">
        <f aca="false">SUM(E16)</f>
        <v>0</v>
      </c>
      <c r="L16" s="23" t="n">
        <f aca="false">SUM(F16:H16)</f>
        <v>2</v>
      </c>
      <c r="M16" s="24" t="n">
        <f aca="false">SUM(B16:H16)</f>
        <v>2</v>
      </c>
      <c r="N16" s="17"/>
      <c r="O16" s="21" t="n">
        <f aca="false">SUM(B16/M16)</f>
        <v>0</v>
      </c>
      <c r="P16" s="21" t="n">
        <f aca="false">SUM(C16/M16)</f>
        <v>0</v>
      </c>
      <c r="Q16" s="21" t="n">
        <f aca="false">SUM(D16/M16)</f>
        <v>0</v>
      </c>
      <c r="R16" s="21" t="n">
        <f aca="false">SUM(E16/M16)</f>
        <v>0</v>
      </c>
      <c r="S16" s="21" t="n">
        <f aca="false">SUM(F16/M16)</f>
        <v>0</v>
      </c>
      <c r="T16" s="21" t="n">
        <f aca="false">SUM(G16/M16)</f>
        <v>0</v>
      </c>
      <c r="U16" s="21" t="n">
        <f aca="false">SUM(H16/M16)</f>
        <v>1</v>
      </c>
      <c r="V16" s="21"/>
      <c r="W16" s="21" t="n">
        <f aca="false">SUM(O16:Q16)</f>
        <v>0</v>
      </c>
      <c r="X16" s="21" t="n">
        <f aca="false">SUM(R16)</f>
        <v>0</v>
      </c>
      <c r="Y16" s="21" t="n">
        <f aca="false">SUM(S16:U16)</f>
        <v>1</v>
      </c>
      <c r="Z16" s="17"/>
      <c r="AA16" s="41"/>
      <c r="AB16" s="42"/>
      <c r="AC16" s="42"/>
      <c r="AD16" s="42"/>
      <c r="AE16" s="42"/>
    </row>
    <row r="17" customFormat="false" ht="13.2" hidden="false" customHeight="false" outlineLevel="0" collapsed="false">
      <c r="A17" s="41" t="s">
        <v>38</v>
      </c>
      <c r="B17" s="22"/>
      <c r="C17" s="23"/>
      <c r="D17" s="23"/>
      <c r="E17" s="23"/>
      <c r="F17" s="23"/>
      <c r="G17" s="23"/>
      <c r="H17" s="24" t="n">
        <v>2</v>
      </c>
      <c r="I17" s="17"/>
      <c r="J17" s="22" t="n">
        <f aca="false">SUM(B17:D17)</f>
        <v>0</v>
      </c>
      <c r="K17" s="23" t="n">
        <f aca="false">SUM(E17)</f>
        <v>0</v>
      </c>
      <c r="L17" s="23" t="n">
        <f aca="false">SUM(F17:H17)</f>
        <v>2</v>
      </c>
      <c r="M17" s="24" t="n">
        <f aca="false">SUM(B17:H17)</f>
        <v>2</v>
      </c>
      <c r="N17" s="17"/>
      <c r="O17" s="21" t="n">
        <f aca="false">SUM(B17/M17)</f>
        <v>0</v>
      </c>
      <c r="P17" s="21" t="n">
        <f aca="false">SUM(C17/M17)</f>
        <v>0</v>
      </c>
      <c r="Q17" s="21" t="n">
        <f aca="false">SUM(D17/M17)</f>
        <v>0</v>
      </c>
      <c r="R17" s="21" t="n">
        <f aca="false">SUM(E17/M17)</f>
        <v>0</v>
      </c>
      <c r="S17" s="21" t="n">
        <f aca="false">SUM(F17/M17)</f>
        <v>0</v>
      </c>
      <c r="T17" s="21" t="n">
        <f aca="false">SUM(G17/M17)</f>
        <v>0</v>
      </c>
      <c r="U17" s="21" t="n">
        <f aca="false">SUM(H17/M17)</f>
        <v>1</v>
      </c>
      <c r="V17" s="21"/>
      <c r="W17" s="21" t="n">
        <f aca="false">SUM(O17:Q17)</f>
        <v>0</v>
      </c>
      <c r="X17" s="21" t="n">
        <f aca="false">SUM(R17)</f>
        <v>0</v>
      </c>
      <c r="Y17" s="21" t="n">
        <f aca="false">SUM(S17:U17)</f>
        <v>1</v>
      </c>
      <c r="Z17" s="4"/>
      <c r="AA17" s="43"/>
      <c r="AB17" s="41"/>
      <c r="AC17" s="41"/>
      <c r="AD17" s="41"/>
      <c r="AE17" s="41"/>
    </row>
    <row r="18" customFormat="false" ht="13.2" hidden="false" customHeight="false" outlineLevel="0" collapsed="false">
      <c r="A18" s="13" t="s">
        <v>13</v>
      </c>
      <c r="B18" s="22"/>
      <c r="C18" s="23"/>
      <c r="D18" s="23" t="n">
        <v>1</v>
      </c>
      <c r="E18" s="23"/>
      <c r="F18" s="23"/>
      <c r="G18" s="23"/>
      <c r="H18" s="24" t="n">
        <v>1</v>
      </c>
      <c r="I18" s="17"/>
      <c r="J18" s="22" t="n">
        <f aca="false">SUM(B18:D18)</f>
        <v>1</v>
      </c>
      <c r="K18" s="23" t="n">
        <f aca="false">SUM(E18)</f>
        <v>0</v>
      </c>
      <c r="L18" s="23" t="n">
        <f aca="false">SUM(F18:H18)</f>
        <v>1</v>
      </c>
      <c r="M18" s="24" t="n">
        <f aca="false">SUM(B18:H18)</f>
        <v>2</v>
      </c>
      <c r="N18" s="17"/>
      <c r="O18" s="21" t="n">
        <f aca="false">SUM(B18/M18)</f>
        <v>0</v>
      </c>
      <c r="P18" s="21" t="n">
        <f aca="false">SUM(C18/M18)</f>
        <v>0</v>
      </c>
      <c r="Q18" s="21" t="n">
        <f aca="false">SUM(D18/M18)</f>
        <v>0.5</v>
      </c>
      <c r="R18" s="21" t="n">
        <f aca="false">SUM(E18/M18)</f>
        <v>0</v>
      </c>
      <c r="S18" s="21" t="n">
        <f aca="false">SUM(F18/M18)</f>
        <v>0</v>
      </c>
      <c r="T18" s="21" t="n">
        <f aca="false">SUM(G18/M18)</f>
        <v>0</v>
      </c>
      <c r="U18" s="21" t="n">
        <f aca="false">SUM(H18/M18)</f>
        <v>0.5</v>
      </c>
      <c r="V18" s="21"/>
      <c r="W18" s="21" t="n">
        <f aca="false">SUM(O18:Q18)</f>
        <v>0.5</v>
      </c>
      <c r="X18" s="21" t="n">
        <f aca="false">SUM(R18)</f>
        <v>0</v>
      </c>
      <c r="Y18" s="21" t="n">
        <f aca="false">SUM(S18:U18)</f>
        <v>0.5</v>
      </c>
      <c r="Z18" s="4"/>
      <c r="AA18" s="43"/>
      <c r="AB18" s="41"/>
      <c r="AC18" s="41"/>
      <c r="AD18" s="41"/>
      <c r="AE18" s="41"/>
    </row>
    <row r="19" customFormat="false" ht="13.2" hidden="false" customHeight="false" outlineLevel="0" collapsed="false">
      <c r="A19" s="41" t="s">
        <v>14</v>
      </c>
      <c r="B19" s="22"/>
      <c r="C19" s="23"/>
      <c r="D19" s="23"/>
      <c r="E19" s="23"/>
      <c r="F19" s="23"/>
      <c r="G19" s="23" t="n">
        <v>2</v>
      </c>
      <c r="H19" s="24"/>
      <c r="I19" s="17"/>
      <c r="J19" s="22" t="n">
        <f aca="false">SUM(B19:D19)</f>
        <v>0</v>
      </c>
      <c r="K19" s="23" t="n">
        <f aca="false">SUM(E19)</f>
        <v>0</v>
      </c>
      <c r="L19" s="23" t="n">
        <f aca="false">SUM(F19:H19)</f>
        <v>2</v>
      </c>
      <c r="M19" s="24" t="n">
        <f aca="false">SUM(B19:H19)</f>
        <v>2</v>
      </c>
      <c r="N19" s="17"/>
      <c r="O19" s="21" t="n">
        <f aca="false">SUM(B19/M19)</f>
        <v>0</v>
      </c>
      <c r="P19" s="21" t="n">
        <f aca="false">SUM(C19/M19)</f>
        <v>0</v>
      </c>
      <c r="Q19" s="21" t="n">
        <f aca="false">SUM(D19/M19)</f>
        <v>0</v>
      </c>
      <c r="R19" s="21" t="n">
        <f aca="false">SUM(E19/M19)</f>
        <v>0</v>
      </c>
      <c r="S19" s="21" t="n">
        <f aca="false">SUM(F19/M19)</f>
        <v>0</v>
      </c>
      <c r="T19" s="21" t="n">
        <f aca="false">SUM(G19/M19)</f>
        <v>1</v>
      </c>
      <c r="U19" s="21" t="n">
        <f aca="false">SUM(H19/M19)</f>
        <v>0</v>
      </c>
      <c r="V19" s="21"/>
      <c r="W19" s="21" t="n">
        <f aca="false">SUM(O19:Q19)</f>
        <v>0</v>
      </c>
      <c r="X19" s="21" t="n">
        <f aca="false">SUM(R19)</f>
        <v>0</v>
      </c>
      <c r="Y19" s="21" t="n">
        <f aca="false">SUM(S19:U19)</f>
        <v>1</v>
      </c>
      <c r="Z19" s="4"/>
      <c r="AA19" s="44"/>
      <c r="AB19" s="41"/>
      <c r="AC19" s="41"/>
      <c r="AD19" s="41"/>
      <c r="AE19" s="41"/>
    </row>
    <row r="20" customFormat="false" ht="13.2" hidden="false" customHeight="false" outlineLevel="0" collapsed="false">
      <c r="A20" s="13" t="s">
        <v>39</v>
      </c>
      <c r="B20" s="22"/>
      <c r="C20" s="23"/>
      <c r="D20" s="23"/>
      <c r="E20" s="23"/>
      <c r="F20" s="23"/>
      <c r="G20" s="23"/>
      <c r="H20" s="24" t="n">
        <v>2</v>
      </c>
      <c r="I20" s="17"/>
      <c r="J20" s="22" t="n">
        <f aca="false">SUM(B20:D20)</f>
        <v>0</v>
      </c>
      <c r="K20" s="23" t="n">
        <f aca="false">SUM(E20)</f>
        <v>0</v>
      </c>
      <c r="L20" s="23" t="n">
        <f aca="false">SUM(F20:H20)</f>
        <v>2</v>
      </c>
      <c r="M20" s="24" t="n">
        <f aca="false">SUM(B20:H20)</f>
        <v>2</v>
      </c>
      <c r="N20" s="17"/>
      <c r="O20" s="21" t="n">
        <f aca="false">SUM(B20/M20)</f>
        <v>0</v>
      </c>
      <c r="P20" s="21" t="n">
        <f aca="false">SUM(C20/M20)</f>
        <v>0</v>
      </c>
      <c r="Q20" s="21" t="n">
        <f aca="false">SUM(D20/M20)</f>
        <v>0</v>
      </c>
      <c r="R20" s="21" t="n">
        <f aca="false">SUM(E20/M20)</f>
        <v>0</v>
      </c>
      <c r="S20" s="21" t="n">
        <f aca="false">SUM(F20/M20)</f>
        <v>0</v>
      </c>
      <c r="T20" s="21" t="n">
        <f aca="false">SUM(G20/M20)</f>
        <v>0</v>
      </c>
      <c r="U20" s="21" t="n">
        <f aca="false">SUM(H20/M20)</f>
        <v>1</v>
      </c>
      <c r="V20" s="21"/>
      <c r="W20" s="21" t="n">
        <f aca="false">SUM(O20:Q20)</f>
        <v>0</v>
      </c>
      <c r="X20" s="21" t="n">
        <f aca="false">SUM(R20)</f>
        <v>0</v>
      </c>
      <c r="Y20" s="21" t="n">
        <f aca="false">SUM(S20:U20)</f>
        <v>1</v>
      </c>
      <c r="Z20" s="4"/>
    </row>
    <row r="21" customFormat="false" ht="13.2" hidden="false" customHeight="false" outlineLevel="0" collapsed="false">
      <c r="A21" s="13" t="s">
        <v>40</v>
      </c>
      <c r="B21" s="22"/>
      <c r="C21" s="23"/>
      <c r="D21" s="23"/>
      <c r="E21" s="23"/>
      <c r="F21" s="23" t="n">
        <v>1</v>
      </c>
      <c r="G21" s="23"/>
      <c r="H21" s="24" t="n">
        <v>1</v>
      </c>
      <c r="I21" s="17"/>
      <c r="J21" s="22" t="n">
        <f aca="false">SUM(B21:D21)</f>
        <v>0</v>
      </c>
      <c r="K21" s="23" t="n">
        <f aca="false">SUM(E21)</f>
        <v>0</v>
      </c>
      <c r="L21" s="23" t="n">
        <f aca="false">SUM(F21:H21)</f>
        <v>2</v>
      </c>
      <c r="M21" s="24" t="n">
        <f aca="false">SUM(B21:H21)</f>
        <v>2</v>
      </c>
      <c r="N21" s="17"/>
      <c r="O21" s="21" t="n">
        <f aca="false">SUM(B21/M21)</f>
        <v>0</v>
      </c>
      <c r="P21" s="21" t="n">
        <f aca="false">SUM(C21/M21)</f>
        <v>0</v>
      </c>
      <c r="Q21" s="21" t="n">
        <f aca="false">SUM(D21/M21)</f>
        <v>0</v>
      </c>
      <c r="R21" s="21" t="n">
        <f aca="false">SUM(E21/M21)</f>
        <v>0</v>
      </c>
      <c r="S21" s="21" t="n">
        <f aca="false">SUM(F21/M21)</f>
        <v>0.5</v>
      </c>
      <c r="T21" s="21" t="n">
        <f aca="false">SUM(G21/M21)</f>
        <v>0</v>
      </c>
      <c r="U21" s="21" t="n">
        <f aca="false">SUM(H21/M21)</f>
        <v>0.5</v>
      </c>
      <c r="V21" s="21"/>
      <c r="W21" s="21" t="n">
        <f aca="false">SUM(O21:Q21)</f>
        <v>0</v>
      </c>
      <c r="X21" s="21" t="n">
        <f aca="false">SUM(R21)</f>
        <v>0</v>
      </c>
      <c r="Y21" s="21" t="n">
        <f aca="false">SUM(S21:U21)</f>
        <v>1</v>
      </c>
      <c r="Z21" s="4"/>
    </row>
    <row r="22" customFormat="false" ht="13.2" hidden="false" customHeight="false" outlineLevel="0" collapsed="false">
      <c r="A22" s="45"/>
      <c r="B22" s="28"/>
      <c r="C22" s="29"/>
      <c r="D22" s="29"/>
      <c r="E22" s="29"/>
      <c r="F22" s="29"/>
      <c r="G22" s="29"/>
      <c r="H22" s="30"/>
      <c r="I22" s="17"/>
      <c r="J22" s="22"/>
      <c r="K22" s="23"/>
      <c r="L22" s="23"/>
      <c r="M22" s="24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2.2109375" defaultRowHeight="13.2" zeroHeight="false" outlineLevelRow="0" outlineLevelCol="0"/>
  <cols>
    <col collapsed="false" customWidth="true" hidden="false" outlineLevel="0" max="2" min="1" style="46" width="6.87"/>
    <col collapsed="false" customWidth="true" hidden="false" outlineLevel="0" max="3" min="3" style="46" width="1.99"/>
    <col collapsed="false" customWidth="true" hidden="false" outlineLevel="0" max="4" min="4" style="46" width="1.66"/>
    <col collapsed="false" customWidth="true" hidden="false" outlineLevel="0" max="5" min="5" style="46" width="1.99"/>
    <col collapsed="false" customWidth="false" hidden="false" outlineLevel="0" max="6" min="6" style="46" width="2.21"/>
    <col collapsed="false" customWidth="true" hidden="false" outlineLevel="0" max="7" min="7" style="47" width="7.76"/>
    <col collapsed="false" customWidth="true" hidden="false" outlineLevel="0" max="8" min="8" style="47" width="6.32"/>
    <col collapsed="false" customWidth="true" hidden="false" outlineLevel="0" max="9" min="9" style="46" width="1.99"/>
    <col collapsed="false" customWidth="true" hidden="false" outlineLevel="0" max="10" min="10" style="46" width="1.66"/>
    <col collapsed="false" customWidth="true" hidden="false" outlineLevel="0" max="11" min="11" style="46" width="1.99"/>
    <col collapsed="false" customWidth="true" hidden="false" outlineLevel="0" max="12" min="12" style="46" width="5.21"/>
    <col collapsed="false" customWidth="false" hidden="false" outlineLevel="0" max="257" min="13" style="46" width="2.21"/>
  </cols>
  <sheetData>
    <row r="1" customFormat="false" ht="13.2" hidden="false" customHeight="false" outlineLevel="0" collapsed="false">
      <c r="A1" s="48" t="s">
        <v>41</v>
      </c>
      <c r="B1" s="48"/>
      <c r="C1" s="48"/>
      <c r="D1" s="48"/>
      <c r="E1" s="48"/>
      <c r="F1" s="49"/>
      <c r="G1" s="50" t="s">
        <v>42</v>
      </c>
      <c r="H1" s="50"/>
      <c r="I1" s="50"/>
      <c r="J1" s="50"/>
      <c r="K1" s="50"/>
    </row>
    <row r="2" s="47" customFormat="true" ht="13.2" hidden="false" customHeight="false" outlineLevel="0" collapsed="false">
      <c r="A2" s="13" t="s">
        <v>43</v>
      </c>
      <c r="B2" s="13" t="s">
        <v>39</v>
      </c>
      <c r="C2" s="42" t="n">
        <v>0</v>
      </c>
      <c r="D2" s="42" t="s">
        <v>44</v>
      </c>
      <c r="E2" s="42" t="n">
        <v>6</v>
      </c>
      <c r="F2" s="42"/>
      <c r="G2" s="41" t="s">
        <v>43</v>
      </c>
      <c r="H2" s="41" t="s">
        <v>40</v>
      </c>
      <c r="I2" s="42" t="n">
        <v>2</v>
      </c>
      <c r="J2" s="42" t="s">
        <v>44</v>
      </c>
      <c r="K2" s="42" t="n">
        <v>4</v>
      </c>
    </row>
    <row r="3" s="47" customFormat="true" ht="13.2" hidden="false" customHeight="false" outlineLevel="0" collapsed="false">
      <c r="A3" s="13" t="s">
        <v>43</v>
      </c>
      <c r="B3" s="13" t="s">
        <v>37</v>
      </c>
      <c r="C3" s="42" t="n">
        <v>0</v>
      </c>
      <c r="D3" s="42" t="s">
        <v>44</v>
      </c>
      <c r="E3" s="42" t="n">
        <v>6</v>
      </c>
      <c r="F3" s="41"/>
      <c r="G3" s="41" t="s">
        <v>43</v>
      </c>
      <c r="H3" s="41" t="s">
        <v>27</v>
      </c>
      <c r="I3" s="42" t="n">
        <v>0</v>
      </c>
      <c r="J3" s="42" t="s">
        <v>44</v>
      </c>
      <c r="K3" s="42" t="n">
        <v>6</v>
      </c>
    </row>
    <row r="4" s="47" customFormat="true" ht="13.2" hidden="false" customHeight="false" outlineLevel="0" collapsed="false">
      <c r="A4" s="13" t="s">
        <v>43</v>
      </c>
      <c r="B4" s="13" t="s">
        <v>27</v>
      </c>
      <c r="C4" s="42" t="n">
        <v>0</v>
      </c>
      <c r="D4" s="42" t="s">
        <v>44</v>
      </c>
      <c r="E4" s="42" t="n">
        <v>6</v>
      </c>
      <c r="F4" s="41"/>
      <c r="G4" s="41" t="s">
        <v>43</v>
      </c>
      <c r="H4" s="41" t="s">
        <v>38</v>
      </c>
      <c r="I4" s="42" t="n">
        <v>0</v>
      </c>
      <c r="J4" s="42" t="s">
        <v>44</v>
      </c>
      <c r="K4" s="42" t="n">
        <v>6</v>
      </c>
    </row>
    <row r="5" s="47" customFormat="true" ht="13.2" hidden="false" customHeight="false" outlineLevel="0" collapsed="false">
      <c r="A5" s="13" t="s">
        <v>43</v>
      </c>
      <c r="B5" s="13" t="s">
        <v>40</v>
      </c>
      <c r="C5" s="42" t="n">
        <v>0</v>
      </c>
      <c r="D5" s="42" t="s">
        <v>44</v>
      </c>
      <c r="E5" s="42" t="n">
        <v>6</v>
      </c>
      <c r="F5" s="41"/>
      <c r="G5" s="41" t="s">
        <v>43</v>
      </c>
      <c r="H5" s="41" t="s">
        <v>13</v>
      </c>
      <c r="I5" s="42" t="n">
        <v>4</v>
      </c>
      <c r="J5" s="42" t="s">
        <v>44</v>
      </c>
      <c r="K5" s="42" t="n">
        <v>2</v>
      </c>
    </row>
    <row r="6" s="47" customFormat="true" ht="13.2" hidden="false" customHeight="false" outlineLevel="0" collapsed="false">
      <c r="A6" s="13" t="s">
        <v>43</v>
      </c>
      <c r="B6" s="13" t="s">
        <v>29</v>
      </c>
      <c r="C6" s="42" t="n">
        <v>3</v>
      </c>
      <c r="D6" s="42" t="s">
        <v>44</v>
      </c>
      <c r="E6" s="42" t="n">
        <v>3</v>
      </c>
      <c r="F6" s="41"/>
      <c r="G6" s="41" t="s">
        <v>43</v>
      </c>
      <c r="H6" s="41" t="s">
        <v>35</v>
      </c>
      <c r="I6" s="42" t="n">
        <v>2</v>
      </c>
      <c r="J6" s="42" t="s">
        <v>44</v>
      </c>
      <c r="K6" s="42" t="n">
        <v>4</v>
      </c>
    </row>
    <row r="7" s="47" customFormat="true" ht="13.2" hidden="false" customHeight="false" outlineLevel="0" collapsed="false">
      <c r="A7" s="13" t="s">
        <v>43</v>
      </c>
      <c r="B7" s="13" t="s">
        <v>34</v>
      </c>
      <c r="C7" s="42" t="n">
        <v>2</v>
      </c>
      <c r="D7" s="42" t="s">
        <v>44</v>
      </c>
      <c r="E7" s="42" t="n">
        <v>4</v>
      </c>
      <c r="F7" s="41"/>
      <c r="G7" s="41" t="s">
        <v>43</v>
      </c>
      <c r="H7" s="41" t="s">
        <v>14</v>
      </c>
      <c r="I7" s="42" t="n">
        <v>1</v>
      </c>
      <c r="J7" s="42" t="s">
        <v>44</v>
      </c>
      <c r="K7" s="42" t="n">
        <v>5</v>
      </c>
    </row>
    <row r="8" s="47" customFormat="true" ht="13.2" hidden="false" customHeight="false" outlineLevel="0" collapsed="false">
      <c r="A8" s="13" t="s">
        <v>43</v>
      </c>
      <c r="B8" s="13" t="s">
        <v>33</v>
      </c>
      <c r="C8" s="42" t="n">
        <v>2</v>
      </c>
      <c r="D8" s="42" t="s">
        <v>44</v>
      </c>
      <c r="E8" s="42" t="n">
        <v>4</v>
      </c>
      <c r="F8" s="41"/>
      <c r="G8" s="41" t="s">
        <v>43</v>
      </c>
      <c r="H8" s="41" t="s">
        <v>39</v>
      </c>
      <c r="I8" s="42" t="n">
        <v>0</v>
      </c>
      <c r="J8" s="42" t="s">
        <v>44</v>
      </c>
      <c r="K8" s="42" t="n">
        <v>6</v>
      </c>
    </row>
    <row r="9" s="47" customFormat="true" ht="13.2" hidden="false" customHeight="false" outlineLevel="0" collapsed="false">
      <c r="A9" s="13" t="s">
        <v>43</v>
      </c>
      <c r="B9" s="13" t="s">
        <v>30</v>
      </c>
      <c r="C9" s="42" t="n">
        <v>1</v>
      </c>
      <c r="D9" s="42" t="s">
        <v>44</v>
      </c>
      <c r="E9" s="42" t="n">
        <v>5</v>
      </c>
      <c r="F9" s="41"/>
      <c r="G9" s="41" t="s">
        <v>43</v>
      </c>
      <c r="H9" s="41" t="s">
        <v>12</v>
      </c>
      <c r="I9" s="42" t="n">
        <v>3</v>
      </c>
      <c r="J9" s="42" t="s">
        <v>44</v>
      </c>
      <c r="K9" s="42" t="n">
        <v>3</v>
      </c>
    </row>
    <row r="10" s="47" customFormat="true" ht="13.2" hidden="false" customHeight="false" outlineLevel="0" collapsed="false">
      <c r="A10" s="13" t="s">
        <v>43</v>
      </c>
      <c r="B10" s="13" t="s">
        <v>31</v>
      </c>
      <c r="C10" s="42" t="n">
        <v>0</v>
      </c>
      <c r="D10" s="42" t="s">
        <v>44</v>
      </c>
      <c r="E10" s="42" t="n">
        <v>6</v>
      </c>
      <c r="F10" s="41"/>
      <c r="G10" s="41" t="s">
        <v>43</v>
      </c>
      <c r="H10" s="41" t="s">
        <v>33</v>
      </c>
      <c r="I10" s="42" t="n">
        <v>1</v>
      </c>
      <c r="J10" s="42" t="s">
        <v>44</v>
      </c>
      <c r="K10" s="42" t="n">
        <v>5</v>
      </c>
    </row>
    <row r="11" s="47" customFormat="true" ht="13.2" hidden="false" customHeight="false" outlineLevel="0" collapsed="false">
      <c r="A11" s="13" t="s">
        <v>43</v>
      </c>
      <c r="B11" s="13" t="s">
        <v>38</v>
      </c>
      <c r="C11" s="42" t="n">
        <v>0</v>
      </c>
      <c r="D11" s="42" t="s">
        <v>44</v>
      </c>
      <c r="E11" s="42" t="n">
        <v>6</v>
      </c>
      <c r="F11" s="41"/>
      <c r="G11" s="41" t="s">
        <v>43</v>
      </c>
      <c r="H11" s="41" t="s">
        <v>30</v>
      </c>
      <c r="I11" s="42" t="n">
        <v>1</v>
      </c>
      <c r="J11" s="42" t="s">
        <v>44</v>
      </c>
      <c r="K11" s="42" t="n">
        <v>5</v>
      </c>
    </row>
    <row r="12" s="47" customFormat="true" ht="13.2" hidden="false" customHeight="false" outlineLevel="0" collapsed="false">
      <c r="A12" s="13" t="s">
        <v>43</v>
      </c>
      <c r="B12" s="13" t="s">
        <v>14</v>
      </c>
      <c r="C12" s="42" t="n">
        <v>1</v>
      </c>
      <c r="D12" s="42" t="s">
        <v>44</v>
      </c>
      <c r="E12" s="42" t="n">
        <v>5</v>
      </c>
      <c r="F12" s="41"/>
      <c r="G12" s="41" t="s">
        <v>43</v>
      </c>
      <c r="H12" s="41" t="s">
        <v>37</v>
      </c>
      <c r="I12" s="42" t="n">
        <v>0</v>
      </c>
      <c r="J12" s="42" t="s">
        <v>44</v>
      </c>
      <c r="K12" s="42" t="n">
        <v>6</v>
      </c>
    </row>
    <row r="13" s="47" customFormat="true" ht="13.2" hidden="false" customHeight="false" outlineLevel="0" collapsed="false">
      <c r="A13" s="13" t="s">
        <v>43</v>
      </c>
      <c r="B13" s="13" t="s">
        <v>13</v>
      </c>
      <c r="C13" s="42" t="n">
        <v>0</v>
      </c>
      <c r="D13" s="42" t="s">
        <v>44</v>
      </c>
      <c r="E13" s="42" t="n">
        <v>6</v>
      </c>
      <c r="F13" s="41"/>
      <c r="G13" s="41" t="s">
        <v>43</v>
      </c>
      <c r="H13" s="41" t="s">
        <v>29</v>
      </c>
      <c r="I13" s="42" t="n">
        <v>0</v>
      </c>
      <c r="J13" s="42" t="s">
        <v>44</v>
      </c>
      <c r="K13" s="42" t="n">
        <v>6</v>
      </c>
    </row>
    <row r="14" s="47" customFormat="true" ht="13.2" hidden="false" customHeight="false" outlineLevel="0" collapsed="false">
      <c r="A14" s="13" t="s">
        <v>43</v>
      </c>
      <c r="B14" s="13" t="s">
        <v>32</v>
      </c>
      <c r="C14" s="42" t="n">
        <v>0</v>
      </c>
      <c r="D14" s="42" t="s">
        <v>44</v>
      </c>
      <c r="E14" s="42" t="n">
        <v>6</v>
      </c>
      <c r="F14" s="41"/>
      <c r="G14" s="41" t="s">
        <v>43</v>
      </c>
      <c r="H14" s="40" t="s">
        <v>25</v>
      </c>
      <c r="I14" s="42" t="n">
        <v>0</v>
      </c>
      <c r="J14" s="42" t="s">
        <v>44</v>
      </c>
      <c r="K14" s="42" t="n">
        <v>6</v>
      </c>
    </row>
    <row r="15" s="47" customFormat="true" ht="13.2" hidden="false" customHeight="false" outlineLevel="0" collapsed="false">
      <c r="A15" s="13" t="s">
        <v>43</v>
      </c>
      <c r="B15" s="13" t="s">
        <v>35</v>
      </c>
      <c r="C15" s="42" t="n">
        <v>1</v>
      </c>
      <c r="D15" s="42" t="s">
        <v>44</v>
      </c>
      <c r="E15" s="42" t="n">
        <v>5</v>
      </c>
      <c r="F15" s="41"/>
      <c r="G15" s="41" t="s">
        <v>43</v>
      </c>
      <c r="H15" s="41" t="s">
        <v>28</v>
      </c>
      <c r="I15" s="42" t="n">
        <v>1</v>
      </c>
      <c r="J15" s="42" t="s">
        <v>44</v>
      </c>
      <c r="K15" s="42" t="n">
        <v>5</v>
      </c>
    </row>
    <row r="16" s="47" customFormat="true" ht="13.2" hidden="false" customHeight="false" outlineLevel="0" collapsed="false">
      <c r="A16" s="13" t="s">
        <v>43</v>
      </c>
      <c r="B16" s="13" t="s">
        <v>36</v>
      </c>
      <c r="C16" s="42" t="n">
        <v>1</v>
      </c>
      <c r="D16" s="42" t="s">
        <v>44</v>
      </c>
      <c r="E16" s="42" t="n">
        <v>5</v>
      </c>
      <c r="F16" s="41"/>
      <c r="G16" s="41" t="s">
        <v>43</v>
      </c>
      <c r="H16" s="41" t="s">
        <v>26</v>
      </c>
      <c r="I16" s="42" t="n">
        <v>2</v>
      </c>
      <c r="J16" s="42" t="s">
        <v>44</v>
      </c>
      <c r="K16" s="42" t="n">
        <v>4</v>
      </c>
    </row>
    <row r="17" s="47" customFormat="true" ht="13.2" hidden="false" customHeight="false" outlineLevel="0" collapsed="false">
      <c r="A17" s="13" t="s">
        <v>43</v>
      </c>
      <c r="B17" s="13" t="s">
        <v>12</v>
      </c>
      <c r="C17" s="42" t="n">
        <v>2</v>
      </c>
      <c r="D17" s="42" t="s">
        <v>44</v>
      </c>
      <c r="E17" s="42" t="n">
        <v>4</v>
      </c>
      <c r="F17" s="41"/>
      <c r="G17" s="41"/>
      <c r="H17" s="42"/>
      <c r="I17" s="42"/>
      <c r="J17" s="42"/>
      <c r="K17" s="42"/>
    </row>
    <row r="18" s="47" customFormat="true" ht="13.2" hidden="false" customHeight="false" outlineLevel="0" collapsed="false">
      <c r="A18" s="51" t="s">
        <v>43</v>
      </c>
      <c r="B18" s="51" t="s">
        <v>12</v>
      </c>
      <c r="C18" s="52" t="n">
        <v>1</v>
      </c>
      <c r="D18" s="53" t="s">
        <v>44</v>
      </c>
      <c r="E18" s="53" t="n">
        <v>3</v>
      </c>
      <c r="F18" s="41"/>
      <c r="G18" s="43"/>
      <c r="H18" s="41"/>
      <c r="I18" s="41"/>
      <c r="J18" s="41"/>
      <c r="K18" s="41"/>
    </row>
    <row r="19" s="47" customFormat="true" ht="13.2" hidden="false" customHeight="false" outlineLevel="0" collapsed="false">
      <c r="A19" s="51" t="s">
        <v>43</v>
      </c>
      <c r="B19" s="51" t="s">
        <v>14</v>
      </c>
      <c r="C19" s="52" t="n">
        <v>0</v>
      </c>
      <c r="D19" s="53" t="s">
        <v>44</v>
      </c>
      <c r="E19" s="53" t="n">
        <v>3</v>
      </c>
      <c r="F19" s="41"/>
      <c r="G19" s="43"/>
      <c r="H19" s="41"/>
      <c r="I19" s="41"/>
      <c r="J19" s="41"/>
      <c r="K19" s="41"/>
    </row>
    <row r="20" s="47" customFormat="true" ht="13.2" hidden="false" customHeight="false" outlineLevel="0" collapsed="false">
      <c r="A20" s="51" t="s">
        <v>43</v>
      </c>
      <c r="B20" s="51" t="s">
        <v>13</v>
      </c>
      <c r="C20" s="52" t="n">
        <v>1</v>
      </c>
      <c r="D20" s="53" t="s">
        <v>44</v>
      </c>
      <c r="E20" s="53" t="n">
        <v>3</v>
      </c>
      <c r="F20" s="41"/>
      <c r="G20" s="44"/>
      <c r="H20" s="41"/>
      <c r="I20" s="41"/>
      <c r="J20" s="41"/>
      <c r="K20" s="41"/>
    </row>
    <row r="21" s="47" customFormat="true" ht="13.2" hidden="false" customHeight="false" outlineLevel="0" collapsed="false">
      <c r="A21" s="54"/>
      <c r="F21" s="55"/>
      <c r="G21" s="56"/>
    </row>
    <row r="22" s="47" customFormat="true" ht="13.2" hidden="false" customHeight="false" outlineLevel="0" collapsed="false">
      <c r="A22" s="56"/>
      <c r="F22" s="55"/>
      <c r="G22" s="56"/>
    </row>
    <row r="23" customFormat="false" ht="13.2" hidden="false" customHeight="false" outlineLevel="0" collapsed="false">
      <c r="A23" s="56"/>
      <c r="F23" s="55"/>
      <c r="G23" s="56"/>
    </row>
    <row r="24" customFormat="false" ht="13.2" hidden="false" customHeight="false" outlineLevel="0" collapsed="false">
      <c r="A24" s="56"/>
      <c r="F24" s="55"/>
      <c r="G24" s="56"/>
    </row>
    <row r="25" customFormat="false" ht="13.2" hidden="false" customHeight="false" outlineLevel="0" collapsed="false">
      <c r="A25" s="56"/>
      <c r="F25" s="55"/>
      <c r="G25" s="56"/>
    </row>
    <row r="26" customFormat="false" ht="13.2" hidden="false" customHeight="false" outlineLevel="0" collapsed="false">
      <c r="A26" s="56"/>
      <c r="F26" s="55"/>
    </row>
    <row r="27" customFormat="false" ht="13.2" hidden="false" customHeight="false" outlineLevel="0" collapsed="false">
      <c r="F27" s="55"/>
    </row>
    <row r="28" customFormat="false" ht="13.2" hidden="false" customHeight="false" outlineLevel="0" collapsed="false">
      <c r="F28" s="55"/>
    </row>
    <row r="29" customFormat="false" ht="13.2" hidden="false" customHeight="false" outlineLevel="0" collapsed="false">
      <c r="F29" s="55"/>
    </row>
    <row r="30" customFormat="false" ht="13.2" hidden="false" customHeight="false" outlineLevel="0" collapsed="false">
      <c r="F30" s="55"/>
    </row>
    <row r="31" customFormat="false" ht="13.2" hidden="false" customHeight="false" outlineLevel="0" collapsed="false">
      <c r="F31" s="55"/>
    </row>
    <row r="32" customFormat="false" ht="13.2" hidden="false" customHeight="false" outlineLevel="0" collapsed="false">
      <c r="F32" s="55"/>
    </row>
    <row r="33" customFormat="false" ht="13.2" hidden="false" customHeight="false" outlineLevel="0" collapsed="false">
      <c r="F33" s="55"/>
    </row>
    <row r="34" customFormat="false" ht="13.2" hidden="false" customHeight="false" outlineLevel="0" collapsed="false">
      <c r="F34" s="55"/>
    </row>
    <row r="35" customFormat="false" ht="13.2" hidden="false" customHeight="false" outlineLevel="0" collapsed="false">
      <c r="F35" s="55"/>
    </row>
    <row r="36" customFormat="false" ht="13.2" hidden="false" customHeight="false" outlineLevel="0" collapsed="false">
      <c r="F36" s="55"/>
    </row>
    <row r="37" customFormat="false" ht="13.2" hidden="false" customHeight="false" outlineLevel="0" collapsed="false">
      <c r="F37" s="55"/>
    </row>
    <row r="38" customFormat="false" ht="13.2" hidden="false" customHeight="false" outlineLevel="0" collapsed="false">
      <c r="F38" s="55"/>
    </row>
    <row r="39" customFormat="false" ht="13.2" hidden="false" customHeight="false" outlineLevel="0" collapsed="false">
      <c r="F39" s="55"/>
    </row>
    <row r="40" customFormat="false" ht="13.2" hidden="false" customHeight="false" outlineLevel="0" collapsed="false">
      <c r="F40" s="55"/>
    </row>
    <row r="41" customFormat="false" ht="13.2" hidden="false" customHeight="false" outlineLevel="0" collapsed="false">
      <c r="F41" s="55"/>
    </row>
    <row r="42" customFormat="false" ht="13.2" hidden="false" customHeight="false" outlineLevel="0" collapsed="false">
      <c r="F42" s="55"/>
    </row>
    <row r="43" customFormat="false" ht="13.2" hidden="false" customHeight="false" outlineLevel="0" collapsed="false">
      <c r="F43" s="55"/>
    </row>
    <row r="44" customFormat="false" ht="13.2" hidden="false" customHeight="false" outlineLevel="0" collapsed="false">
      <c r="F44" s="55"/>
    </row>
    <row r="45" customFormat="false" ht="13.2" hidden="false" customHeight="false" outlineLevel="0" collapsed="false">
      <c r="F45" s="55"/>
    </row>
    <row r="46" customFormat="false" ht="13.2" hidden="false" customHeight="false" outlineLevel="0" collapsed="false">
      <c r="F46" s="57"/>
    </row>
    <row r="47" customFormat="false" ht="13.2" hidden="false" customHeight="false" outlineLevel="0" collapsed="false">
      <c r="F47" s="55"/>
    </row>
    <row r="48" customFormat="false" ht="13.2" hidden="false" customHeight="false" outlineLevel="0" collapsed="false">
      <c r="F48" s="55"/>
    </row>
    <row r="49" customFormat="false" ht="13.2" hidden="false" customHeight="false" outlineLevel="0" collapsed="false">
      <c r="F49" s="55"/>
    </row>
    <row r="50" customFormat="false" ht="13.2" hidden="false" customHeight="false" outlineLevel="0" collapsed="false">
      <c r="F50" s="55"/>
    </row>
    <row r="51" customFormat="false" ht="13.2" hidden="false" customHeight="false" outlineLevel="0" collapsed="false">
      <c r="F51" s="55"/>
    </row>
    <row r="52" customFormat="false" ht="13.2" hidden="false" customHeight="false" outlineLevel="0" collapsed="false">
      <c r="F52" s="55"/>
    </row>
    <row r="53" customFormat="false" ht="13.2" hidden="false" customHeight="false" outlineLevel="0" collapsed="false">
      <c r="F53" s="55"/>
    </row>
    <row r="54" customFormat="false" ht="13.2" hidden="false" customHeight="false" outlineLevel="0" collapsed="false">
      <c r="F54" s="55"/>
    </row>
    <row r="55" customFormat="false" ht="13.2" hidden="false" customHeight="false" outlineLevel="0" collapsed="false">
      <c r="F55" s="55"/>
    </row>
    <row r="56" customFormat="false" ht="13.2" hidden="false" customHeight="false" outlineLevel="0" collapsed="false">
      <c r="F56" s="55"/>
    </row>
    <row r="57" customFormat="false" ht="13.2" hidden="false" customHeight="false" outlineLevel="0" collapsed="false">
      <c r="F57" s="55"/>
    </row>
    <row r="58" customFormat="false" ht="13.2" hidden="false" customHeight="false" outlineLevel="0" collapsed="false">
      <c r="F58" s="55"/>
    </row>
    <row r="59" customFormat="false" ht="13.2" hidden="false" customHeight="false" outlineLevel="0" collapsed="false">
      <c r="F59" s="55"/>
    </row>
    <row r="60" customFormat="false" ht="13.2" hidden="false" customHeight="false" outlineLevel="0" collapsed="false">
      <c r="F60" s="55"/>
    </row>
    <row r="61" customFormat="false" ht="13.2" hidden="false" customHeight="false" outlineLevel="0" collapsed="false">
      <c r="F61" s="55"/>
    </row>
    <row r="62" customFormat="false" ht="13.2" hidden="false" customHeight="false" outlineLevel="0" collapsed="false">
      <c r="F62" s="55"/>
    </row>
    <row r="63" customFormat="false" ht="13.2" hidden="false" customHeight="false" outlineLevel="0" collapsed="false">
      <c r="F63" s="55"/>
    </row>
    <row r="64" customFormat="false" ht="13.2" hidden="false" customHeight="false" outlineLevel="0" collapsed="false">
      <c r="F64" s="55"/>
    </row>
    <row r="65" customFormat="false" ht="13.2" hidden="false" customHeight="false" outlineLevel="0" collapsed="false">
      <c r="F65" s="55"/>
    </row>
    <row r="66" customFormat="false" ht="13.2" hidden="false" customHeight="false" outlineLevel="0" collapsed="false">
      <c r="F66" s="55"/>
    </row>
    <row r="67" customFormat="false" ht="13.2" hidden="false" customHeight="false" outlineLevel="0" collapsed="false">
      <c r="F67" s="55"/>
    </row>
    <row r="68" customFormat="false" ht="13.2" hidden="false" customHeight="false" outlineLevel="0" collapsed="false">
      <c r="F68" s="55"/>
    </row>
    <row r="69" customFormat="false" ht="13.2" hidden="false" customHeight="false" outlineLevel="0" collapsed="false">
      <c r="F69" s="55"/>
    </row>
    <row r="70" customFormat="false" ht="13.2" hidden="false" customHeight="false" outlineLevel="0" collapsed="false">
      <c r="F70" s="55"/>
    </row>
    <row r="71" customFormat="false" ht="13.2" hidden="false" customHeight="false" outlineLevel="0" collapsed="false">
      <c r="F71" s="55"/>
    </row>
    <row r="72" customFormat="false" ht="13.2" hidden="false" customHeight="false" outlineLevel="0" collapsed="false">
      <c r="F72" s="55"/>
    </row>
    <row r="73" customFormat="false" ht="13.2" hidden="false" customHeight="false" outlineLevel="0" collapsed="false">
      <c r="F73" s="55"/>
    </row>
    <row r="74" customFormat="false" ht="13.2" hidden="false" customHeight="false" outlineLevel="0" collapsed="false">
      <c r="F74" s="55"/>
    </row>
    <row r="75" customFormat="false" ht="13.2" hidden="false" customHeight="false" outlineLevel="0" collapsed="false">
      <c r="F75" s="55"/>
    </row>
    <row r="76" customFormat="false" ht="13.2" hidden="false" customHeight="false" outlineLevel="0" collapsed="false">
      <c r="F76" s="55"/>
    </row>
    <row r="77" customFormat="false" ht="13.2" hidden="false" customHeight="false" outlineLevel="0" collapsed="false">
      <c r="F77" s="55"/>
    </row>
    <row r="78" customFormat="false" ht="13.2" hidden="false" customHeight="false" outlineLevel="0" collapsed="false">
      <c r="F78" s="55"/>
    </row>
    <row r="79" customFormat="false" ht="13.2" hidden="false" customHeight="false" outlineLevel="0" collapsed="false">
      <c r="F79" s="55"/>
    </row>
    <row r="80" customFormat="false" ht="13.2" hidden="false" customHeight="false" outlineLevel="0" collapsed="false">
      <c r="F80" s="55"/>
    </row>
    <row r="81" customFormat="false" ht="13.2" hidden="false" customHeight="false" outlineLevel="0" collapsed="false">
      <c r="F81" s="55"/>
    </row>
    <row r="82" customFormat="false" ht="13.2" hidden="false" customHeight="false" outlineLevel="0" collapsed="false">
      <c r="F82" s="55"/>
    </row>
    <row r="83" customFormat="false" ht="13.2" hidden="false" customHeight="false" outlineLevel="0" collapsed="false">
      <c r="F83" s="55"/>
    </row>
    <row r="84" customFormat="false" ht="13.2" hidden="false" customHeight="false" outlineLevel="0" collapsed="false">
      <c r="F84" s="55"/>
    </row>
    <row r="85" customFormat="false" ht="13.2" hidden="false" customHeight="false" outlineLevel="0" collapsed="false">
      <c r="F85" s="55"/>
    </row>
    <row r="86" customFormat="false" ht="13.2" hidden="false" customHeight="false" outlineLevel="0" collapsed="false">
      <c r="F86" s="55"/>
    </row>
    <row r="87" customFormat="false" ht="13.2" hidden="false" customHeight="false" outlineLevel="0" collapsed="false">
      <c r="F87" s="55"/>
    </row>
    <row r="88" customFormat="false" ht="13.2" hidden="false" customHeight="false" outlineLevel="0" collapsed="false">
      <c r="F88" s="55"/>
    </row>
    <row r="89" customFormat="false" ht="13.2" hidden="false" customHeight="false" outlineLevel="0" collapsed="false">
      <c r="F89" s="55"/>
    </row>
    <row r="90" customFormat="false" ht="13.2" hidden="false" customHeight="false" outlineLevel="0" collapsed="false">
      <c r="F90" s="55"/>
    </row>
    <row r="91" customFormat="false" ht="13.2" hidden="false" customHeight="false" outlineLevel="0" collapsed="false">
      <c r="F91" s="57"/>
    </row>
    <row r="92" customFormat="false" ht="13.2" hidden="false" customHeight="false" outlineLevel="0" collapsed="false">
      <c r="F92" s="57"/>
    </row>
    <row r="93" customFormat="false" ht="13.2" hidden="false" customHeight="false" outlineLevel="0" collapsed="false">
      <c r="F93" s="57"/>
    </row>
    <row r="94" customFormat="false" ht="13.2" hidden="false" customHeight="false" outlineLevel="0" collapsed="false">
      <c r="F94" s="57"/>
    </row>
    <row r="95" customFormat="false" ht="13.2" hidden="false" customHeight="false" outlineLevel="0" collapsed="false">
      <c r="F95" s="57"/>
    </row>
    <row r="96" customFormat="false" ht="13.2" hidden="false" customHeight="false" outlineLevel="0" collapsed="false">
      <c r="F96" s="57"/>
    </row>
    <row r="97" customFormat="false" ht="13.2" hidden="false" customHeight="false" outlineLevel="0" collapsed="false">
      <c r="F97" s="57"/>
    </row>
    <row r="98" customFormat="false" ht="13.2" hidden="false" customHeight="false" outlineLevel="0" collapsed="false">
      <c r="F98" s="57"/>
    </row>
    <row r="99" customFormat="false" ht="13.2" hidden="false" customHeight="false" outlineLevel="0" collapsed="false">
      <c r="F99" s="57"/>
    </row>
    <row r="100" customFormat="false" ht="13.2" hidden="false" customHeight="false" outlineLevel="0" collapsed="false">
      <c r="F100" s="57"/>
    </row>
    <row r="101" customFormat="false" ht="13.2" hidden="false" customHeight="false" outlineLevel="0" collapsed="false">
      <c r="F101" s="57"/>
    </row>
    <row r="102" customFormat="false" ht="13.2" hidden="false" customHeight="false" outlineLevel="0" collapsed="false">
      <c r="F102" s="57"/>
    </row>
    <row r="103" customFormat="false" ht="13.2" hidden="false" customHeight="false" outlineLevel="0" collapsed="false">
      <c r="F103" s="57"/>
    </row>
    <row r="104" customFormat="false" ht="13.2" hidden="false" customHeight="false" outlineLevel="0" collapsed="false">
      <c r="F104" s="57"/>
    </row>
    <row r="105" customFormat="false" ht="13.2" hidden="false" customHeight="false" outlineLevel="0" collapsed="false">
      <c r="F105" s="57"/>
    </row>
    <row r="106" customFormat="false" ht="13.2" hidden="false" customHeight="false" outlineLevel="0" collapsed="false">
      <c r="F106" s="57"/>
    </row>
    <row r="107" customFormat="false" ht="13.2" hidden="false" customHeight="false" outlineLevel="0" collapsed="false">
      <c r="F107" s="57"/>
    </row>
    <row r="108" customFormat="false" ht="13.2" hidden="false" customHeight="false" outlineLevel="0" collapsed="false">
      <c r="F108" s="57"/>
    </row>
    <row r="109" customFormat="false" ht="13.2" hidden="false" customHeight="false" outlineLevel="0" collapsed="false">
      <c r="F109" s="57"/>
    </row>
    <row r="110" customFormat="false" ht="13.2" hidden="false" customHeight="false" outlineLevel="0" collapsed="false">
      <c r="F110" s="57"/>
    </row>
    <row r="111" customFormat="false" ht="13.2" hidden="false" customHeight="false" outlineLevel="0" collapsed="false">
      <c r="F111" s="57"/>
    </row>
    <row r="112" customFormat="false" ht="13.2" hidden="false" customHeight="false" outlineLevel="0" collapsed="false">
      <c r="F112" s="57"/>
    </row>
    <row r="113" customFormat="false" ht="13.2" hidden="false" customHeight="false" outlineLevel="0" collapsed="false">
      <c r="F113" s="57"/>
    </row>
    <row r="114" customFormat="false" ht="13.2" hidden="false" customHeight="false" outlineLevel="0" collapsed="false">
      <c r="F114" s="57"/>
    </row>
    <row r="115" customFormat="false" ht="13.2" hidden="false" customHeight="false" outlineLevel="0" collapsed="false">
      <c r="F115" s="57"/>
    </row>
    <row r="116" customFormat="false" ht="13.2" hidden="false" customHeight="false" outlineLevel="0" collapsed="false">
      <c r="F116" s="57"/>
    </row>
    <row r="117" customFormat="false" ht="13.2" hidden="false" customHeight="false" outlineLevel="0" collapsed="false">
      <c r="F117" s="57"/>
    </row>
    <row r="118" customFormat="false" ht="13.2" hidden="false" customHeight="false" outlineLevel="0" collapsed="false">
      <c r="F118" s="57"/>
    </row>
    <row r="119" customFormat="false" ht="13.2" hidden="false" customHeight="false" outlineLevel="0" collapsed="false">
      <c r="F119" s="57"/>
    </row>
    <row r="120" customFormat="false" ht="13.2" hidden="false" customHeight="false" outlineLevel="0" collapsed="false">
      <c r="F120" s="57"/>
    </row>
    <row r="121" customFormat="false" ht="13.2" hidden="false" customHeight="false" outlineLevel="0" collapsed="false">
      <c r="F121" s="57"/>
    </row>
    <row r="122" customFormat="false" ht="13.2" hidden="false" customHeight="false" outlineLevel="0" collapsed="false">
      <c r="F122" s="57"/>
    </row>
    <row r="123" customFormat="false" ht="13.2" hidden="false" customHeight="false" outlineLevel="0" collapsed="false">
      <c r="F123" s="57"/>
    </row>
    <row r="124" customFormat="false" ht="13.2" hidden="false" customHeight="false" outlineLevel="0" collapsed="false">
      <c r="F124" s="57"/>
    </row>
    <row r="125" customFormat="false" ht="13.2" hidden="false" customHeight="false" outlineLevel="0" collapsed="false">
      <c r="F125" s="57"/>
    </row>
    <row r="126" customFormat="false" ht="13.2" hidden="false" customHeight="false" outlineLevel="0" collapsed="false">
      <c r="F126" s="57"/>
    </row>
    <row r="127" customFormat="false" ht="13.2" hidden="false" customHeight="false" outlineLevel="0" collapsed="false">
      <c r="F127" s="57"/>
    </row>
    <row r="128" customFormat="false" ht="13.2" hidden="false" customHeight="false" outlineLevel="0" collapsed="false">
      <c r="F128" s="57"/>
    </row>
    <row r="129" customFormat="false" ht="13.2" hidden="false" customHeight="false" outlineLevel="0" collapsed="false">
      <c r="F129" s="57"/>
    </row>
    <row r="130" customFormat="false" ht="13.2" hidden="false" customHeight="false" outlineLevel="0" collapsed="false">
      <c r="F130" s="57"/>
    </row>
    <row r="131" customFormat="false" ht="13.2" hidden="false" customHeight="false" outlineLevel="0" collapsed="false">
      <c r="F131" s="57"/>
    </row>
    <row r="132" customFormat="false" ht="13.2" hidden="false" customHeight="false" outlineLevel="0" collapsed="false">
      <c r="F132" s="57"/>
    </row>
    <row r="133" customFormat="false" ht="13.2" hidden="false" customHeight="false" outlineLevel="0" collapsed="false">
      <c r="F133" s="57"/>
    </row>
    <row r="134" customFormat="false" ht="13.2" hidden="false" customHeight="false" outlineLevel="0" collapsed="false">
      <c r="F134" s="57"/>
    </row>
    <row r="135" customFormat="false" ht="13.2" hidden="false" customHeight="false" outlineLevel="0" collapsed="false">
      <c r="F135" s="55"/>
    </row>
  </sheetData>
  <mergeCells count="2">
    <mergeCell ref="A1:E1"/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6.32"/>
    <col collapsed="false" customWidth="true" hidden="false" outlineLevel="0" max="3" min="3" style="0" width="1.99"/>
    <col collapsed="false" customWidth="true" hidden="false" outlineLevel="0" max="4" min="4" style="0" width="1.66"/>
    <col collapsed="false" customWidth="true" hidden="false" outlineLevel="0" max="5" min="5" style="0" width="1.99"/>
    <col collapsed="false" customWidth="true" hidden="false" outlineLevel="0" max="6" min="6" style="0" width="3.43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false" outlineLevel="0" max="9" min="9" style="0" width="1.99"/>
    <col collapsed="false" customWidth="true" hidden="false" outlineLevel="0" max="10" min="10" style="0" width="1.66"/>
    <col collapsed="false" customWidth="true" hidden="false" outlineLevel="0" max="11" min="11" style="0" width="1.99"/>
    <col collapsed="false" customWidth="true" hidden="false" outlineLevel="0" max="13" min="13" style="0" width="7.76"/>
    <col collapsed="false" customWidth="true" hidden="false" outlineLevel="0" max="14" min="14" style="0" width="6.87"/>
    <col collapsed="false" customWidth="true" hidden="false" outlineLevel="0" max="15" min="15" style="0" width="1.99"/>
    <col collapsed="false" customWidth="true" hidden="false" outlineLevel="0" max="16" min="16" style="0" width="1.66"/>
    <col collapsed="false" customWidth="true" hidden="false" outlineLevel="0" max="17" min="17" style="0" width="1.99"/>
    <col collapsed="false" customWidth="true" hidden="false" outlineLevel="0" max="19" min="19" style="0" width="5.55"/>
    <col collapsed="false" customWidth="true" hidden="false" outlineLevel="0" max="20" min="20" style="0" width="5.87"/>
    <col collapsed="false" customWidth="true" hidden="false" outlineLevel="0" max="21" min="21" style="0" width="1.66"/>
    <col collapsed="false" customWidth="true" hidden="false" outlineLevel="0" max="22" min="22" style="0" width="1.32"/>
    <col collapsed="false" customWidth="true" hidden="false" outlineLevel="0" max="24" min="23" style="0" width="1.66"/>
    <col collapsed="false" customWidth="true" hidden="false" outlineLevel="0" max="25" min="25" style="0" width="6.87"/>
    <col collapsed="false" customWidth="true" hidden="false" outlineLevel="0" max="26" min="26" style="0" width="1.99"/>
    <col collapsed="false" customWidth="true" hidden="false" outlineLevel="0" max="27" min="27" style="0" width="1.66"/>
    <col collapsed="false" customWidth="true" hidden="false" outlineLevel="0" max="28" min="28" style="0" width="1.99"/>
  </cols>
  <sheetData>
    <row r="1" s="47" customFormat="true" ht="13.2" hidden="false" customHeight="false" outlineLevel="0" collapsed="false">
      <c r="A1" s="41" t="s">
        <v>43</v>
      </c>
      <c r="B1" s="41" t="s">
        <v>13</v>
      </c>
      <c r="C1" s="42" t="n">
        <v>4</v>
      </c>
      <c r="D1" s="42" t="s">
        <v>44</v>
      </c>
      <c r="E1" s="42" t="n">
        <v>2</v>
      </c>
      <c r="G1" s="13" t="s">
        <v>43</v>
      </c>
      <c r="H1" s="13" t="s">
        <v>39</v>
      </c>
      <c r="I1" s="42" t="n">
        <v>0</v>
      </c>
      <c r="J1" s="42" t="s">
        <v>44</v>
      </c>
      <c r="K1" s="42" t="n">
        <v>6</v>
      </c>
      <c r="M1" s="13" t="s">
        <v>43</v>
      </c>
      <c r="N1" s="13" t="s">
        <v>29</v>
      </c>
      <c r="O1" s="42" t="n">
        <v>3</v>
      </c>
      <c r="P1" s="42" t="s">
        <v>44</v>
      </c>
      <c r="Q1" s="42" t="n">
        <v>3</v>
      </c>
      <c r="X1" s="0"/>
      <c r="Y1" s="0"/>
      <c r="Z1" s="0"/>
      <c r="AA1" s="0"/>
      <c r="AB1" s="0"/>
      <c r="AC1" s="0"/>
    </row>
    <row r="2" s="47" customFormat="true" ht="13.2" hidden="false" customHeight="false" outlineLevel="0" collapsed="false">
      <c r="G2" s="13" t="s">
        <v>43</v>
      </c>
      <c r="H2" s="13" t="s">
        <v>37</v>
      </c>
      <c r="I2" s="42" t="n">
        <v>0</v>
      </c>
      <c r="J2" s="42" t="s">
        <v>44</v>
      </c>
      <c r="K2" s="42" t="n">
        <v>6</v>
      </c>
      <c r="M2" s="41" t="s">
        <v>43</v>
      </c>
      <c r="N2" s="41" t="s">
        <v>12</v>
      </c>
      <c r="O2" s="42" t="n">
        <v>3</v>
      </c>
      <c r="P2" s="42" t="s">
        <v>44</v>
      </c>
      <c r="Q2" s="42" t="n">
        <v>3</v>
      </c>
      <c r="X2" s="0"/>
      <c r="Y2" s="0"/>
      <c r="Z2" s="0"/>
      <c r="AA2" s="0"/>
      <c r="AB2" s="0"/>
      <c r="AC2" s="0"/>
    </row>
    <row r="3" s="47" customFormat="true" ht="13.2" hidden="false" customHeight="false" outlineLevel="0" collapsed="false">
      <c r="G3" s="13" t="s">
        <v>43</v>
      </c>
      <c r="H3" s="13" t="s">
        <v>27</v>
      </c>
      <c r="I3" s="42" t="n">
        <v>0</v>
      </c>
      <c r="J3" s="42" t="s">
        <v>44</v>
      </c>
      <c r="K3" s="42" t="n">
        <v>6</v>
      </c>
      <c r="Y3" s="41"/>
    </row>
    <row r="4" s="47" customFormat="true" ht="13.2" hidden="false" customHeight="false" outlineLevel="0" collapsed="false">
      <c r="G4" s="13" t="s">
        <v>43</v>
      </c>
      <c r="H4" s="13" t="s">
        <v>40</v>
      </c>
      <c r="I4" s="42" t="n">
        <v>0</v>
      </c>
      <c r="J4" s="42" t="s">
        <v>44</v>
      </c>
      <c r="K4" s="42" t="n">
        <v>6</v>
      </c>
      <c r="X4" s="0"/>
      <c r="Y4" s="0"/>
      <c r="Z4" s="0"/>
      <c r="AA4" s="0"/>
      <c r="AB4" s="0"/>
      <c r="AC4" s="0"/>
    </row>
    <row r="5" s="47" customFormat="true" ht="13.2" hidden="false" customHeight="false" outlineLevel="0" collapsed="false">
      <c r="G5" s="13" t="s">
        <v>43</v>
      </c>
      <c r="H5" s="13" t="s">
        <v>34</v>
      </c>
      <c r="I5" s="42" t="n">
        <v>2</v>
      </c>
      <c r="J5" s="42" t="s">
        <v>44</v>
      </c>
      <c r="K5" s="42" t="n">
        <v>4</v>
      </c>
      <c r="X5" s="0"/>
      <c r="Y5" s="0"/>
      <c r="Z5" s="0"/>
      <c r="AA5" s="0"/>
      <c r="AB5" s="0"/>
      <c r="AC5" s="0"/>
    </row>
    <row r="6" s="47" customFormat="true" ht="13.2" hidden="false" customHeight="false" outlineLevel="0" collapsed="false">
      <c r="G6" s="13" t="s">
        <v>43</v>
      </c>
      <c r="H6" s="13" t="s">
        <v>33</v>
      </c>
      <c r="I6" s="42" t="n">
        <v>2</v>
      </c>
      <c r="J6" s="42" t="s">
        <v>44</v>
      </c>
      <c r="K6" s="42" t="n">
        <v>4</v>
      </c>
      <c r="X6" s="0"/>
      <c r="Y6" s="0"/>
      <c r="Z6" s="0"/>
      <c r="AA6" s="0"/>
      <c r="AB6" s="0"/>
      <c r="AC6" s="0"/>
    </row>
    <row r="7" s="47" customFormat="true" ht="13.2" hidden="false" customHeight="false" outlineLevel="0" collapsed="false">
      <c r="G7" s="13" t="s">
        <v>43</v>
      </c>
      <c r="H7" s="13" t="s">
        <v>30</v>
      </c>
      <c r="I7" s="42" t="n">
        <v>1</v>
      </c>
      <c r="J7" s="42" t="s">
        <v>44</v>
      </c>
      <c r="K7" s="42" t="n">
        <v>5</v>
      </c>
      <c r="X7" s="0"/>
      <c r="Y7" s="0"/>
      <c r="Z7" s="0"/>
      <c r="AA7" s="0"/>
      <c r="AB7" s="0"/>
      <c r="AC7" s="0"/>
    </row>
    <row r="8" s="47" customFormat="true" ht="13.2" hidden="false" customHeight="false" outlineLevel="0" collapsed="false">
      <c r="G8" s="13" t="s">
        <v>43</v>
      </c>
      <c r="H8" s="13" t="s">
        <v>31</v>
      </c>
      <c r="I8" s="42" t="n">
        <v>0</v>
      </c>
      <c r="J8" s="42" t="s">
        <v>44</v>
      </c>
      <c r="K8" s="42" t="n">
        <v>6</v>
      </c>
      <c r="Y8" s="41"/>
    </row>
    <row r="9" s="47" customFormat="true" ht="13.2" hidden="false" customHeight="false" outlineLevel="0" collapsed="false">
      <c r="G9" s="13" t="s">
        <v>43</v>
      </c>
      <c r="H9" s="13" t="s">
        <v>38</v>
      </c>
      <c r="I9" s="42" t="n">
        <v>0</v>
      </c>
      <c r="J9" s="42" t="s">
        <v>44</v>
      </c>
      <c r="K9" s="42" t="n">
        <v>6</v>
      </c>
      <c r="X9" s="0"/>
      <c r="Y9" s="41"/>
      <c r="Z9" s="43"/>
      <c r="AA9" s="41"/>
      <c r="AB9" s="41"/>
      <c r="AC9" s="41"/>
    </row>
    <row r="10" s="47" customFormat="true" ht="13.2" hidden="false" customHeight="false" outlineLevel="0" collapsed="false">
      <c r="G10" s="13" t="s">
        <v>43</v>
      </c>
      <c r="H10" s="13" t="s">
        <v>14</v>
      </c>
      <c r="I10" s="42" t="n">
        <v>1</v>
      </c>
      <c r="J10" s="42" t="s">
        <v>44</v>
      </c>
      <c r="K10" s="42" t="n">
        <v>5</v>
      </c>
      <c r="X10" s="0"/>
      <c r="Y10" s="0"/>
      <c r="Z10" s="0"/>
      <c r="AA10" s="0"/>
      <c r="AB10" s="0"/>
      <c r="AC10" s="0"/>
    </row>
    <row r="11" s="47" customFormat="true" ht="13.2" hidden="false" customHeight="false" outlineLevel="0" collapsed="false">
      <c r="G11" s="13" t="s">
        <v>43</v>
      </c>
      <c r="H11" s="13" t="s">
        <v>13</v>
      </c>
      <c r="I11" s="42" t="n">
        <v>0</v>
      </c>
      <c r="J11" s="42" t="s">
        <v>44</v>
      </c>
      <c r="K11" s="42" t="n">
        <v>6</v>
      </c>
      <c r="Y11" s="41"/>
    </row>
    <row r="12" s="47" customFormat="true" ht="13.2" hidden="false" customHeight="false" outlineLevel="0" collapsed="false">
      <c r="G12" s="13" t="s">
        <v>43</v>
      </c>
      <c r="H12" s="13" t="s">
        <v>32</v>
      </c>
      <c r="I12" s="42" t="n">
        <v>0</v>
      </c>
      <c r="J12" s="42" t="s">
        <v>44</v>
      </c>
      <c r="K12" s="42" t="n">
        <v>6</v>
      </c>
      <c r="X12" s="0"/>
      <c r="Y12" s="0"/>
      <c r="Z12" s="0"/>
      <c r="AA12" s="0"/>
      <c r="AB12" s="0"/>
      <c r="AC12" s="0"/>
    </row>
    <row r="13" s="47" customFormat="true" ht="13.2" hidden="false" customHeight="false" outlineLevel="0" collapsed="false">
      <c r="G13" s="13" t="s">
        <v>43</v>
      </c>
      <c r="H13" s="13" t="s">
        <v>35</v>
      </c>
      <c r="I13" s="42" t="n">
        <v>1</v>
      </c>
      <c r="J13" s="42" t="s">
        <v>44</v>
      </c>
      <c r="K13" s="42" t="n">
        <v>5</v>
      </c>
      <c r="Y13" s="41"/>
    </row>
    <row r="14" s="47" customFormat="true" ht="13.2" hidden="false" customHeight="false" outlineLevel="0" collapsed="false">
      <c r="G14" s="13" t="s">
        <v>43</v>
      </c>
      <c r="H14" s="13" t="s">
        <v>36</v>
      </c>
      <c r="I14" s="42" t="n">
        <v>1</v>
      </c>
      <c r="J14" s="42" t="s">
        <v>44</v>
      </c>
      <c r="K14" s="42" t="n">
        <v>5</v>
      </c>
      <c r="Y14" s="41"/>
    </row>
    <row r="15" s="47" customFormat="true" ht="13.2" hidden="false" customHeight="false" outlineLevel="0" collapsed="false">
      <c r="G15" s="13" t="s">
        <v>43</v>
      </c>
      <c r="H15" s="13" t="s">
        <v>12</v>
      </c>
      <c r="I15" s="42" t="n">
        <v>2</v>
      </c>
      <c r="J15" s="42" t="s">
        <v>44</v>
      </c>
      <c r="K15" s="42" t="n">
        <v>4</v>
      </c>
      <c r="Y15" s="41"/>
    </row>
    <row r="16" s="47" customFormat="true" ht="13.2" hidden="false" customHeight="false" outlineLevel="0" collapsed="false">
      <c r="G16" s="13" t="s">
        <v>43</v>
      </c>
      <c r="H16" s="13" t="s">
        <v>12</v>
      </c>
      <c r="I16" s="58" t="n">
        <v>1</v>
      </c>
      <c r="J16" s="42" t="s">
        <v>44</v>
      </c>
      <c r="K16" s="42" t="n">
        <v>3</v>
      </c>
      <c r="X16" s="0"/>
      <c r="Y16" s="0"/>
      <c r="Z16" s="0"/>
      <c r="AA16" s="0"/>
      <c r="AB16" s="0"/>
      <c r="AC16" s="0"/>
    </row>
    <row r="17" customFormat="false" ht="13.2" hidden="false" customHeight="false" outlineLevel="0" collapsed="false">
      <c r="G17" s="13" t="s">
        <v>43</v>
      </c>
      <c r="H17" s="13" t="s">
        <v>14</v>
      </c>
      <c r="I17" s="58" t="n">
        <v>0</v>
      </c>
      <c r="J17" s="42" t="s">
        <v>44</v>
      </c>
      <c r="K17" s="42" t="n">
        <v>3</v>
      </c>
      <c r="L17" s="45"/>
      <c r="X17" s="47"/>
      <c r="Y17" s="41"/>
      <c r="Z17" s="47"/>
      <c r="AA17" s="47"/>
      <c r="AB17" s="47"/>
      <c r="AC17" s="47"/>
      <c r="AD17" s="41"/>
    </row>
    <row r="18" customFormat="false" ht="13.2" hidden="false" customHeight="false" outlineLevel="0" collapsed="false">
      <c r="G18" s="13" t="s">
        <v>43</v>
      </c>
      <c r="H18" s="13" t="s">
        <v>13</v>
      </c>
      <c r="I18" s="58" t="n">
        <v>1</v>
      </c>
      <c r="J18" s="42" t="s">
        <v>44</v>
      </c>
      <c r="K18" s="42" t="n">
        <v>3</v>
      </c>
      <c r="L18" s="45"/>
      <c r="X18" s="47"/>
      <c r="Y18" s="41"/>
      <c r="Z18" s="47"/>
      <c r="AA18" s="47"/>
      <c r="AB18" s="47"/>
      <c r="AC18" s="47"/>
      <c r="AD18" s="41"/>
    </row>
    <row r="19" customFormat="false" ht="13.2" hidden="false" customHeight="false" outlineLevel="0" collapsed="false">
      <c r="G19" s="41" t="s">
        <v>43</v>
      </c>
      <c r="H19" s="41" t="s">
        <v>40</v>
      </c>
      <c r="I19" s="42" t="n">
        <v>2</v>
      </c>
      <c r="J19" s="42" t="s">
        <v>44</v>
      </c>
      <c r="K19" s="42" t="n">
        <v>4</v>
      </c>
      <c r="L19" s="45"/>
      <c r="AD19" s="41"/>
    </row>
    <row r="20" customFormat="false" ht="13.2" hidden="false" customHeight="false" outlineLevel="0" collapsed="false">
      <c r="G20" s="41" t="s">
        <v>43</v>
      </c>
      <c r="H20" s="41" t="s">
        <v>27</v>
      </c>
      <c r="I20" s="42" t="n">
        <v>0</v>
      </c>
      <c r="J20" s="42" t="s">
        <v>44</v>
      </c>
      <c r="K20" s="42" t="n">
        <v>6</v>
      </c>
      <c r="L20" s="45"/>
      <c r="X20" s="47"/>
      <c r="Y20" s="41"/>
      <c r="Z20" s="47"/>
      <c r="AA20" s="47"/>
      <c r="AB20" s="47"/>
      <c r="AC20" s="47"/>
    </row>
    <row r="21" customFormat="false" ht="13.2" hidden="false" customHeight="false" outlineLevel="0" collapsed="false">
      <c r="G21" s="41" t="s">
        <v>43</v>
      </c>
      <c r="H21" s="41" t="s">
        <v>38</v>
      </c>
      <c r="I21" s="42" t="n">
        <v>0</v>
      </c>
      <c r="J21" s="42" t="s">
        <v>44</v>
      </c>
      <c r="K21" s="42" t="n">
        <v>6</v>
      </c>
      <c r="L21" s="45"/>
      <c r="X21" s="47"/>
      <c r="Y21" s="41"/>
      <c r="Z21" s="47"/>
      <c r="AA21" s="47"/>
      <c r="AB21" s="47"/>
      <c r="AC21" s="47"/>
    </row>
    <row r="22" customFormat="false" ht="13.2" hidden="false" customHeight="false" outlineLevel="0" collapsed="false">
      <c r="G22" s="41" t="s">
        <v>43</v>
      </c>
      <c r="H22" s="41" t="s">
        <v>35</v>
      </c>
      <c r="I22" s="42" t="n">
        <v>2</v>
      </c>
      <c r="J22" s="42" t="s">
        <v>44</v>
      </c>
      <c r="K22" s="42" t="n">
        <v>4</v>
      </c>
    </row>
    <row r="23" customFormat="false" ht="13.2" hidden="false" customHeight="false" outlineLevel="0" collapsed="false">
      <c r="G23" s="41" t="s">
        <v>43</v>
      </c>
      <c r="H23" s="41" t="s">
        <v>14</v>
      </c>
      <c r="I23" s="42" t="n">
        <v>1</v>
      </c>
      <c r="J23" s="42" t="s">
        <v>44</v>
      </c>
      <c r="K23" s="42" t="n">
        <v>5</v>
      </c>
      <c r="X23" s="47"/>
      <c r="Y23" s="41"/>
      <c r="Z23" s="47"/>
      <c r="AA23" s="47"/>
      <c r="AB23" s="47"/>
      <c r="AC23" s="47"/>
    </row>
    <row r="24" customFormat="false" ht="13.2" hidden="false" customHeight="false" outlineLevel="0" collapsed="false">
      <c r="G24" s="41" t="s">
        <v>43</v>
      </c>
      <c r="H24" s="41" t="s">
        <v>39</v>
      </c>
      <c r="I24" s="42" t="n">
        <v>0</v>
      </c>
      <c r="J24" s="42" t="s">
        <v>44</v>
      </c>
      <c r="K24" s="42" t="n">
        <v>6</v>
      </c>
    </row>
    <row r="25" customFormat="false" ht="13.2" hidden="false" customHeight="false" outlineLevel="0" collapsed="false">
      <c r="G25" s="41" t="s">
        <v>43</v>
      </c>
      <c r="H25" s="41" t="s">
        <v>33</v>
      </c>
      <c r="I25" s="42" t="n">
        <v>1</v>
      </c>
      <c r="J25" s="42" t="s">
        <v>44</v>
      </c>
      <c r="K25" s="42" t="n">
        <v>5</v>
      </c>
      <c r="X25" s="47"/>
      <c r="Y25" s="42"/>
      <c r="Z25" s="47"/>
      <c r="AA25" s="47"/>
      <c r="AB25" s="47"/>
      <c r="AC25" s="47"/>
    </row>
    <row r="26" customFormat="false" ht="13.2" hidden="false" customHeight="false" outlineLevel="0" collapsed="false">
      <c r="G26" s="41" t="s">
        <v>43</v>
      </c>
      <c r="H26" s="41" t="s">
        <v>30</v>
      </c>
      <c r="I26" s="42" t="n">
        <v>1</v>
      </c>
      <c r="J26" s="42" t="s">
        <v>44</v>
      </c>
      <c r="K26" s="42" t="n">
        <v>5</v>
      </c>
      <c r="X26" s="47"/>
      <c r="Y26" s="41"/>
      <c r="Z26" s="47"/>
      <c r="AA26" s="47"/>
      <c r="AB26" s="47"/>
      <c r="AC26" s="47"/>
    </row>
    <row r="27" customFormat="false" ht="13.2" hidden="false" customHeight="false" outlineLevel="0" collapsed="false">
      <c r="G27" s="41" t="s">
        <v>43</v>
      </c>
      <c r="H27" s="41" t="s">
        <v>37</v>
      </c>
      <c r="I27" s="42" t="n">
        <v>0</v>
      </c>
      <c r="J27" s="42" t="s">
        <v>44</v>
      </c>
      <c r="K27" s="42" t="n">
        <v>6</v>
      </c>
      <c r="Y27" s="41"/>
      <c r="Z27" s="44"/>
      <c r="AA27" s="41"/>
      <c r="AB27" s="41"/>
      <c r="AC27" s="41"/>
    </row>
    <row r="28" customFormat="false" ht="13.2" hidden="false" customHeight="false" outlineLevel="0" collapsed="false">
      <c r="G28" s="41" t="s">
        <v>43</v>
      </c>
      <c r="H28" s="41" t="s">
        <v>29</v>
      </c>
      <c r="I28" s="42" t="n">
        <v>0</v>
      </c>
      <c r="J28" s="42" t="s">
        <v>44</v>
      </c>
      <c r="K28" s="42" t="n">
        <v>6</v>
      </c>
      <c r="X28" s="47"/>
      <c r="Y28" s="41"/>
      <c r="Z28" s="47"/>
      <c r="AA28" s="47"/>
      <c r="AB28" s="47"/>
      <c r="AC28" s="47"/>
    </row>
    <row r="29" customFormat="false" ht="13.2" hidden="false" customHeight="false" outlineLevel="0" collapsed="false">
      <c r="G29" s="41" t="s">
        <v>43</v>
      </c>
      <c r="H29" s="40" t="s">
        <v>25</v>
      </c>
      <c r="I29" s="42" t="n">
        <v>0</v>
      </c>
      <c r="J29" s="42" t="s">
        <v>44</v>
      </c>
      <c r="K29" s="42" t="n">
        <v>6</v>
      </c>
      <c r="Y29" s="41"/>
      <c r="Z29" s="43"/>
      <c r="AA29" s="41"/>
      <c r="AB29" s="41"/>
      <c r="AC29" s="41"/>
    </row>
    <row r="30" customFormat="false" ht="13.2" hidden="false" customHeight="false" outlineLevel="0" collapsed="false">
      <c r="G30" s="41" t="s">
        <v>43</v>
      </c>
      <c r="H30" s="41" t="s">
        <v>28</v>
      </c>
      <c r="I30" s="42" t="n">
        <v>1</v>
      </c>
      <c r="J30" s="42" t="s">
        <v>44</v>
      </c>
      <c r="K30" s="42" t="n">
        <v>5</v>
      </c>
    </row>
    <row r="31" customFormat="false" ht="13.2" hidden="false" customHeight="false" outlineLevel="0" collapsed="false">
      <c r="G31" s="41" t="s">
        <v>43</v>
      </c>
      <c r="H31" s="41" t="s">
        <v>26</v>
      </c>
      <c r="I31" s="42" t="n">
        <v>2</v>
      </c>
      <c r="J31" s="42" t="s">
        <v>44</v>
      </c>
      <c r="K31" s="42" t="n">
        <v>4</v>
      </c>
      <c r="X31" s="47"/>
      <c r="Y31" s="41"/>
      <c r="Z31" s="47"/>
      <c r="AA31" s="47"/>
      <c r="AB31" s="47"/>
      <c r="AC31" s="47"/>
    </row>
    <row r="33" customFormat="false" ht="13.2" hidden="false" customHeight="false" outlineLevel="0" collapsed="false">
      <c r="X33" s="47"/>
      <c r="Y33" s="41"/>
      <c r="Z33" s="47"/>
      <c r="AA33" s="47"/>
      <c r="AB33" s="47"/>
      <c r="AC33" s="47"/>
    </row>
    <row r="35" customFormat="false" ht="13.2" hidden="false" customHeight="false" outlineLevel="0" collapsed="false">
      <c r="T35" s="41"/>
      <c r="U35" s="42"/>
      <c r="V35" s="42"/>
      <c r="W35" s="42"/>
      <c r="X3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P26" activeCellId="0" sqref="AP26"/>
    </sheetView>
  </sheetViews>
  <sheetFormatPr defaultColWidth="3.328125" defaultRowHeight="13.2" zeroHeight="false" outlineLevelRow="0" outlineLevelCol="0"/>
  <cols>
    <col collapsed="false" customWidth="false" hidden="false" outlineLevel="0" max="1" min="1" style="4" width="3.32"/>
    <col collapsed="false" customWidth="false" hidden="false" outlineLevel="0" max="2" min="2" style="59" width="3.32"/>
    <col collapsed="false" customWidth="false" hidden="false" outlineLevel="0" max="3" min="3" style="60" width="3.32"/>
    <col collapsed="false" customWidth="false" hidden="false" outlineLevel="0" max="5" min="4" style="4" width="3.32"/>
    <col collapsed="false" customWidth="false" hidden="false" outlineLevel="0" max="6" min="6" style="59" width="3.32"/>
    <col collapsed="false" customWidth="false" hidden="false" outlineLevel="0" max="7" min="7" style="61" width="3.32"/>
    <col collapsed="false" customWidth="false" hidden="false" outlineLevel="0" max="8" min="8" style="59" width="3.32"/>
    <col collapsed="false" customWidth="false" hidden="false" outlineLevel="0" max="9" min="9" style="60" width="3.32"/>
    <col collapsed="false" customWidth="false" hidden="false" outlineLevel="0" max="11" min="10" style="61" width="3.32"/>
    <col collapsed="false" customWidth="false" hidden="false" outlineLevel="0" max="12" min="12" style="59" width="3.32"/>
    <col collapsed="false" customWidth="false" hidden="false" outlineLevel="0" max="13" min="13" style="60" width="3.32"/>
    <col collapsed="false" customWidth="false" hidden="false" outlineLevel="0" max="15" min="14" style="61" width="3.32"/>
    <col collapsed="false" customWidth="false" hidden="false" outlineLevel="0" max="16" min="16" style="59" width="3.32"/>
    <col collapsed="false" customWidth="false" hidden="false" outlineLevel="0" max="17" min="17" style="60" width="3.32"/>
    <col collapsed="false" customWidth="false" hidden="false" outlineLevel="0" max="19" min="18" style="61" width="3.32"/>
    <col collapsed="false" customWidth="false" hidden="false" outlineLevel="0" max="20" min="20" style="59" width="3.32"/>
    <col collapsed="false" customWidth="false" hidden="false" outlineLevel="0" max="21" min="21" style="60" width="3.32"/>
    <col collapsed="false" customWidth="false" hidden="false" outlineLevel="0" max="23" min="22" style="61" width="3.32"/>
    <col collapsed="false" customWidth="false" hidden="false" outlineLevel="0" max="24" min="24" style="59" width="3.32"/>
    <col collapsed="false" customWidth="false" hidden="false" outlineLevel="0" max="25" min="25" style="60" width="3.32"/>
    <col collapsed="false" customWidth="false" hidden="false" outlineLevel="0" max="26" min="26" style="59" width="3.32"/>
    <col collapsed="false" customWidth="false" hidden="false" outlineLevel="0" max="27" min="27" style="60" width="3.32"/>
    <col collapsed="false" customWidth="false" hidden="false" outlineLevel="0" max="29" min="28" style="4" width="3.32"/>
    <col collapsed="false" customWidth="false" hidden="false" outlineLevel="0" max="30" min="30" style="59" width="3.32"/>
    <col collapsed="false" customWidth="false" hidden="false" outlineLevel="0" max="31" min="31" style="61" width="3.32"/>
    <col collapsed="false" customWidth="false" hidden="false" outlineLevel="0" max="32" min="32" style="59" width="3.32"/>
    <col collapsed="false" customWidth="false" hidden="false" outlineLevel="0" max="33" min="33" style="60" width="3.32"/>
    <col collapsed="false" customWidth="false" hidden="false" outlineLevel="0" max="34" min="34" style="61" width="3.32"/>
    <col collapsed="false" customWidth="false" hidden="false" outlineLevel="0" max="35" min="35" style="60" width="3.32"/>
    <col collapsed="false" customWidth="false" hidden="false" outlineLevel="0" max="37" min="36" style="4" width="3.32"/>
    <col collapsed="false" customWidth="false" hidden="false" outlineLevel="0" max="38" min="38" style="59" width="3.32"/>
    <col collapsed="false" customWidth="false" hidden="false" outlineLevel="0" max="39" min="39" style="60" width="3.32"/>
    <col collapsed="false" customWidth="false" hidden="false" outlineLevel="0" max="40" min="40" style="4" width="3.32"/>
    <col collapsed="false" customWidth="true" hidden="false" outlineLevel="0" max="41" min="41" style="4" width="6.66"/>
    <col collapsed="false" customWidth="true" hidden="false" outlineLevel="0" max="42" min="42" style="4" width="3.66"/>
    <col collapsed="false" customWidth="false" hidden="false" outlineLevel="0" max="43" min="43" style="4" width="3.32"/>
    <col collapsed="false" customWidth="true" hidden="false" outlineLevel="0" max="44" min="44" style="4" width="3.76"/>
    <col collapsed="false" customWidth="true" hidden="false" outlineLevel="0" max="45" min="45" style="4" width="2.99"/>
    <col collapsed="false" customWidth="true" hidden="false" outlineLevel="0" max="47" min="46" style="4" width="7.21"/>
    <col collapsed="false" customWidth="true" hidden="false" outlineLevel="0" max="48" min="48" style="4" width="8.21"/>
    <col collapsed="false" customWidth="true" hidden="false" outlineLevel="0" max="49" min="49" style="4" width="7.43"/>
    <col collapsed="false" customWidth="true" hidden="false" outlineLevel="0" max="50" min="50" style="4" width="7.55"/>
    <col collapsed="false" customWidth="true" hidden="false" outlineLevel="0" max="51" min="51" style="4" width="3.99"/>
    <col collapsed="false" customWidth="true" hidden="false" outlineLevel="0" max="52" min="52" style="4" width="7.21"/>
    <col collapsed="false" customWidth="true" hidden="false" outlineLevel="0" max="53" min="53" style="4" width="8.21"/>
    <col collapsed="false" customWidth="false" hidden="false" outlineLevel="0" max="54" min="54" style="4" width="3.32"/>
    <col collapsed="false" customWidth="true" hidden="false" outlineLevel="0" max="55" min="55" style="4" width="5.55"/>
    <col collapsed="false" customWidth="false" hidden="false" outlineLevel="0" max="57" min="56" style="4" width="3.32"/>
    <col collapsed="false" customWidth="true" hidden="false" outlineLevel="0" max="58" min="58" style="4" width="3.99"/>
    <col collapsed="false" customWidth="false" hidden="false" outlineLevel="0" max="59" min="59" style="4" width="3.32"/>
    <col collapsed="false" customWidth="true" hidden="false" outlineLevel="0" max="60" min="60" style="4" width="5.43"/>
    <col collapsed="false" customWidth="true" hidden="false" outlineLevel="0" max="61" min="61" style="4" width="1.99"/>
    <col collapsed="false" customWidth="false" hidden="false" outlineLevel="0" max="257" min="62" style="4" width="3.32"/>
  </cols>
  <sheetData>
    <row r="1" s="65" customFormat="true" ht="13.2" hidden="false" customHeight="false" outlineLevel="0" collapsed="false">
      <c r="A1" s="62"/>
      <c r="B1" s="63" t="s">
        <v>39</v>
      </c>
      <c r="C1" s="63"/>
      <c r="D1" s="64" t="s">
        <v>35</v>
      </c>
      <c r="E1" s="64"/>
      <c r="F1" s="63" t="s">
        <v>40</v>
      </c>
      <c r="G1" s="63"/>
      <c r="H1" s="63" t="s">
        <v>38</v>
      </c>
      <c r="I1" s="63"/>
      <c r="J1" s="63" t="s">
        <v>14</v>
      </c>
      <c r="K1" s="63"/>
      <c r="L1" s="63" t="s">
        <v>13</v>
      </c>
      <c r="M1" s="63"/>
      <c r="N1" s="63" t="s">
        <v>45</v>
      </c>
      <c r="O1" s="63"/>
      <c r="P1" s="63" t="s">
        <v>37</v>
      </c>
      <c r="Q1" s="63"/>
      <c r="R1" s="63" t="s">
        <v>46</v>
      </c>
      <c r="S1" s="63"/>
      <c r="T1" s="63" t="s">
        <v>30</v>
      </c>
      <c r="U1" s="63"/>
      <c r="V1" s="63" t="s">
        <v>31</v>
      </c>
      <c r="W1" s="63"/>
      <c r="X1" s="63" t="s">
        <v>25</v>
      </c>
      <c r="Y1" s="63"/>
      <c r="Z1" s="63" t="s">
        <v>26</v>
      </c>
      <c r="AA1" s="63"/>
      <c r="AB1" s="64" t="s">
        <v>27</v>
      </c>
      <c r="AC1" s="64"/>
      <c r="AD1" s="63" t="s">
        <v>47</v>
      </c>
      <c r="AE1" s="63"/>
      <c r="AF1" s="63" t="s">
        <v>36</v>
      </c>
      <c r="AG1" s="63"/>
      <c r="AH1" s="63" t="s">
        <v>34</v>
      </c>
      <c r="AI1" s="63"/>
      <c r="AJ1" s="64" t="s">
        <v>32</v>
      </c>
      <c r="AK1" s="64"/>
      <c r="AL1" s="63" t="s">
        <v>28</v>
      </c>
      <c r="AM1" s="63"/>
    </row>
    <row r="2" s="70" customFormat="true" ht="13.2" hidden="false" customHeight="false" outlineLevel="0" collapsed="false">
      <c r="A2" s="66"/>
      <c r="B2" s="67" t="n">
        <f aca="false">SUM(B3:B249)</f>
        <v>0</v>
      </c>
      <c r="C2" s="68" t="n">
        <f aca="false">SUM(C3:C249)</f>
        <v>12</v>
      </c>
      <c r="D2" s="69" t="n">
        <f aca="false">SUM(D3:D249)</f>
        <v>3</v>
      </c>
      <c r="E2" s="69" t="n">
        <f aca="false">SUM(E3:E249)</f>
        <v>9</v>
      </c>
      <c r="F2" s="67" t="n">
        <f aca="false">SUM(F3:F249)</f>
        <v>2</v>
      </c>
      <c r="G2" s="69" t="n">
        <f aca="false">SUM(G3:G249)</f>
        <v>10</v>
      </c>
      <c r="H2" s="67" t="n">
        <f aca="false">SUM(H3:H249)</f>
        <v>0</v>
      </c>
      <c r="I2" s="68" t="n">
        <f aca="false">SUM(I3:I249)</f>
        <v>12</v>
      </c>
      <c r="J2" s="69" t="n">
        <f aca="false">SUM(J3:J249)</f>
        <v>2</v>
      </c>
      <c r="K2" s="69" t="n">
        <f aca="false">SUM(K3:K249)</f>
        <v>13</v>
      </c>
      <c r="L2" s="67" t="n">
        <f aca="false">SUM(L3:L249)</f>
        <v>5</v>
      </c>
      <c r="M2" s="68" t="n">
        <f aca="false">SUM(M3:M249)</f>
        <v>11</v>
      </c>
      <c r="N2" s="69" t="n">
        <f aca="false">SUM(N3:N249)</f>
        <v>6</v>
      </c>
      <c r="O2" s="69" t="n">
        <f aca="false">SUM(O3:O249)</f>
        <v>10</v>
      </c>
      <c r="P2" s="67" t="n">
        <f aca="false">SUM(P3:P249)</f>
        <v>0</v>
      </c>
      <c r="Q2" s="68" t="n">
        <f aca="false">SUM(Q3:Q249)</f>
        <v>12</v>
      </c>
      <c r="R2" s="69" t="n">
        <f aca="false">SUM(R3:R249)</f>
        <v>3</v>
      </c>
      <c r="S2" s="69" t="n">
        <f aca="false">SUM(S3:S249)</f>
        <v>9</v>
      </c>
      <c r="T2" s="67" t="n">
        <f aca="false">SUM(T3:T249)</f>
        <v>2</v>
      </c>
      <c r="U2" s="68" t="n">
        <f aca="false">SUM(U3:U249)</f>
        <v>10</v>
      </c>
      <c r="V2" s="69" t="n">
        <f aca="false">SUM(V3:V249)</f>
        <v>0</v>
      </c>
      <c r="W2" s="69" t="n">
        <f aca="false">SUM(W3:W249)</f>
        <v>6</v>
      </c>
      <c r="X2" s="67" t="n">
        <f aca="false">SUM(X3:X249)</f>
        <v>0</v>
      </c>
      <c r="Y2" s="68" t="n">
        <f aca="false">SUM(Y3:Y249)</f>
        <v>6</v>
      </c>
      <c r="Z2" s="67" t="n">
        <f aca="false">SUM(Z3:Z249)</f>
        <v>2</v>
      </c>
      <c r="AA2" s="68" t="n">
        <f aca="false">SUM(AA3:AA249)</f>
        <v>4</v>
      </c>
      <c r="AB2" s="69" t="n">
        <f aca="false">SUM(AB3:AB249)</f>
        <v>0</v>
      </c>
      <c r="AC2" s="69" t="n">
        <f aca="false">SUM(AC3:AC249)</f>
        <v>12</v>
      </c>
      <c r="AD2" s="67" t="n">
        <f aca="false">SUM(AD3:AD249)</f>
        <v>3</v>
      </c>
      <c r="AE2" s="69" t="n">
        <f aca="false">SUM(AE3:AE249)</f>
        <v>9</v>
      </c>
      <c r="AF2" s="67" t="n">
        <f aca="false">SUM(AF3:AF249)</f>
        <v>1</v>
      </c>
      <c r="AG2" s="68" t="n">
        <f aca="false">SUM(AG3:AG249)</f>
        <v>5</v>
      </c>
      <c r="AH2" s="69" t="n">
        <f aca="false">SUM(AH3:AH249)</f>
        <v>2</v>
      </c>
      <c r="AI2" s="68" t="n">
        <f aca="false">SUM(AI3:AI249)</f>
        <v>4</v>
      </c>
      <c r="AJ2" s="69" t="n">
        <f aca="false">SUM(AJ3:AJ249)</f>
        <v>0</v>
      </c>
      <c r="AK2" s="69" t="n">
        <f aca="false">SUM(AK3:AK249)</f>
        <v>6</v>
      </c>
      <c r="AL2" s="67" t="n">
        <f aca="false">SUM(AL3:AL249)</f>
        <v>1</v>
      </c>
      <c r="AM2" s="68" t="n">
        <f aca="false">SUM(AM3:AM249)</f>
        <v>5</v>
      </c>
    </row>
    <row r="3" customFormat="false" ht="13.2" hidden="false" customHeight="false" outlineLevel="0" collapsed="false">
      <c r="A3" s="66" t="n">
        <v>1</v>
      </c>
      <c r="B3" s="57" t="n">
        <v>0</v>
      </c>
      <c r="C3" s="57" t="n">
        <v>6</v>
      </c>
      <c r="D3" s="57" t="n">
        <v>1</v>
      </c>
      <c r="E3" s="57" t="n">
        <v>5</v>
      </c>
      <c r="F3" s="57" t="n">
        <v>0</v>
      </c>
      <c r="G3" s="57" t="n">
        <v>6</v>
      </c>
      <c r="H3" s="71" t="n">
        <v>0</v>
      </c>
      <c r="I3" s="72" t="n">
        <v>6</v>
      </c>
      <c r="J3" s="57" t="n">
        <v>1</v>
      </c>
      <c r="K3" s="57" t="n">
        <v>5</v>
      </c>
      <c r="L3" s="71" t="n">
        <v>4</v>
      </c>
      <c r="M3" s="72" t="n">
        <v>2</v>
      </c>
      <c r="N3" s="57" t="n">
        <v>2</v>
      </c>
      <c r="O3" s="57" t="n">
        <v>4</v>
      </c>
      <c r="P3" s="71" t="n">
        <v>0</v>
      </c>
      <c r="Q3" s="72" t="n">
        <v>6</v>
      </c>
      <c r="R3" s="57" t="n">
        <v>0</v>
      </c>
      <c r="S3" s="57" t="n">
        <v>6</v>
      </c>
      <c r="T3" s="71" t="n">
        <v>1</v>
      </c>
      <c r="U3" s="72" t="n">
        <v>5</v>
      </c>
      <c r="V3" s="57" t="n">
        <v>0</v>
      </c>
      <c r="W3" s="57" t="n">
        <v>6</v>
      </c>
      <c r="X3" s="71" t="n">
        <v>0</v>
      </c>
      <c r="Y3" s="72" t="n">
        <v>6</v>
      </c>
      <c r="Z3" s="71" t="n">
        <v>2</v>
      </c>
      <c r="AA3" s="72" t="n">
        <v>4</v>
      </c>
      <c r="AB3" s="57" t="n">
        <v>0</v>
      </c>
      <c r="AC3" s="57" t="n">
        <v>6</v>
      </c>
      <c r="AD3" s="57" t="n">
        <v>2</v>
      </c>
      <c r="AE3" s="57" t="n">
        <v>4</v>
      </c>
      <c r="AF3" s="71" t="n">
        <v>1</v>
      </c>
      <c r="AG3" s="72" t="n">
        <v>5</v>
      </c>
      <c r="AH3" s="57" t="n">
        <v>2</v>
      </c>
      <c r="AI3" s="57" t="n">
        <v>4</v>
      </c>
      <c r="AJ3" s="57" t="n">
        <v>0</v>
      </c>
      <c r="AK3" s="57" t="n">
        <v>6</v>
      </c>
      <c r="AL3" s="57" t="n">
        <v>1</v>
      </c>
      <c r="AM3" s="57" t="n">
        <v>5</v>
      </c>
    </row>
    <row r="4" customFormat="false" ht="13.2" hidden="false" customHeight="false" outlineLevel="0" collapsed="false">
      <c r="A4" s="66" t="n">
        <v>2</v>
      </c>
      <c r="B4" s="57" t="n">
        <v>0</v>
      </c>
      <c r="C4" s="57" t="n">
        <v>6</v>
      </c>
      <c r="D4" s="57" t="n">
        <v>2</v>
      </c>
      <c r="E4" s="57" t="n">
        <v>4</v>
      </c>
      <c r="F4" s="57" t="n">
        <v>2</v>
      </c>
      <c r="G4" s="57" t="n">
        <v>4</v>
      </c>
      <c r="H4" s="71" t="n">
        <v>0</v>
      </c>
      <c r="I4" s="72" t="n">
        <v>6</v>
      </c>
      <c r="J4" s="57" t="n">
        <v>0</v>
      </c>
      <c r="K4" s="57" t="n">
        <v>3</v>
      </c>
      <c r="L4" s="71" t="n">
        <v>0</v>
      </c>
      <c r="M4" s="72" t="n">
        <v>6</v>
      </c>
      <c r="N4" s="57" t="n">
        <v>1</v>
      </c>
      <c r="O4" s="57" t="n">
        <v>3</v>
      </c>
      <c r="P4" s="71" t="n">
        <v>0</v>
      </c>
      <c r="Q4" s="72" t="n">
        <v>6</v>
      </c>
      <c r="R4" s="57" t="n">
        <v>3</v>
      </c>
      <c r="S4" s="57" t="n">
        <v>3</v>
      </c>
      <c r="T4" s="71" t="n">
        <v>1</v>
      </c>
      <c r="U4" s="72" t="n">
        <v>5</v>
      </c>
      <c r="V4" s="57"/>
      <c r="W4" s="57"/>
      <c r="X4" s="71"/>
      <c r="Y4" s="72"/>
      <c r="Z4" s="71"/>
      <c r="AA4" s="72"/>
      <c r="AB4" s="57" t="n">
        <v>0</v>
      </c>
      <c r="AC4" s="57" t="n">
        <v>6</v>
      </c>
      <c r="AD4" s="57" t="n">
        <v>1</v>
      </c>
      <c r="AE4" s="57" t="n">
        <v>5</v>
      </c>
      <c r="AF4" s="71"/>
      <c r="AG4" s="72"/>
      <c r="AH4" s="57"/>
      <c r="AI4" s="72"/>
      <c r="AJ4" s="57"/>
      <c r="AK4" s="57"/>
      <c r="AL4" s="71"/>
      <c r="AM4" s="72"/>
    </row>
    <row r="5" customFormat="false" ht="13.2" hidden="false" customHeight="false" outlineLevel="0" collapsed="false">
      <c r="A5" s="66" t="n">
        <v>3</v>
      </c>
      <c r="B5" s="71"/>
      <c r="C5" s="72"/>
      <c r="D5" s="57"/>
      <c r="E5" s="57"/>
      <c r="F5" s="71"/>
      <c r="G5" s="57"/>
      <c r="H5" s="71"/>
      <c r="I5" s="72"/>
      <c r="J5" s="57" t="n">
        <v>1</v>
      </c>
      <c r="K5" s="57" t="n">
        <v>5</v>
      </c>
      <c r="L5" s="71" t="n">
        <v>1</v>
      </c>
      <c r="M5" s="72" t="n">
        <v>3</v>
      </c>
      <c r="N5" s="57" t="n">
        <v>3</v>
      </c>
      <c r="O5" s="57" t="n">
        <v>3</v>
      </c>
      <c r="P5" s="71"/>
      <c r="Q5" s="72"/>
      <c r="R5" s="57"/>
      <c r="S5" s="57"/>
      <c r="AD5" s="71"/>
      <c r="AE5" s="57"/>
    </row>
    <row r="6" customFormat="false" ht="13.2" hidden="false" customHeight="false" outlineLevel="0" collapsed="false">
      <c r="A6" s="66" t="n">
        <v>4</v>
      </c>
      <c r="B6" s="71"/>
      <c r="C6" s="72"/>
      <c r="D6" s="57"/>
      <c r="E6" s="57"/>
      <c r="F6" s="71"/>
      <c r="G6" s="57"/>
      <c r="H6" s="71"/>
      <c r="I6" s="72"/>
      <c r="J6" s="57"/>
      <c r="K6" s="57"/>
      <c r="L6" s="71"/>
      <c r="M6" s="72"/>
      <c r="N6" s="57"/>
      <c r="O6" s="57"/>
      <c r="P6" s="71"/>
      <c r="Q6" s="72"/>
      <c r="R6" s="57"/>
      <c r="S6" s="57"/>
      <c r="AD6" s="71"/>
      <c r="AE6" s="57"/>
    </row>
    <row r="7" customFormat="false" ht="13.2" hidden="false" customHeight="false" outlineLevel="0" collapsed="false">
      <c r="A7" s="66" t="n">
        <v>5</v>
      </c>
    </row>
    <row r="8" customFormat="false" ht="13.2" hidden="false" customHeight="false" outlineLevel="0" collapsed="false">
      <c r="A8" s="66" t="n">
        <v>6</v>
      </c>
    </row>
    <row r="9" customFormat="false" ht="13.2" hidden="false" customHeight="false" outlineLevel="0" collapsed="false">
      <c r="A9" s="66" t="n">
        <v>7</v>
      </c>
    </row>
    <row r="10" customFormat="false" ht="13.2" hidden="false" customHeight="false" outlineLevel="0" collapsed="false">
      <c r="A10" s="66" t="n">
        <v>8</v>
      </c>
    </row>
    <row r="11" customFormat="false" ht="13.2" hidden="false" customHeight="false" outlineLevel="0" collapsed="false">
      <c r="A11" s="66" t="n">
        <v>9</v>
      </c>
    </row>
    <row r="12" customFormat="false" ht="13.2" hidden="false" customHeight="false" outlineLevel="0" collapsed="false">
      <c r="A12" s="66" t="n">
        <v>10</v>
      </c>
    </row>
    <row r="13" customFormat="false" ht="13.2" hidden="false" customHeight="false" outlineLevel="0" collapsed="false">
      <c r="A13" s="66" t="n">
        <v>11</v>
      </c>
    </row>
    <row r="14" customFormat="false" ht="13.2" hidden="false" customHeight="false" outlineLevel="0" collapsed="false">
      <c r="A14" s="66" t="n">
        <v>12</v>
      </c>
    </row>
    <row r="15" customFormat="false" ht="13.2" hidden="false" customHeight="false" outlineLevel="0" collapsed="false">
      <c r="A15" s="66" t="n">
        <v>13</v>
      </c>
    </row>
    <row r="16" customFormat="false" ht="13.2" hidden="false" customHeight="false" outlineLevel="0" collapsed="false">
      <c r="A16" s="66" t="n">
        <v>14</v>
      </c>
    </row>
    <row r="17" customFormat="false" ht="13.2" hidden="false" customHeight="false" outlineLevel="0" collapsed="false">
      <c r="A17" s="66" t="n">
        <v>15</v>
      </c>
    </row>
    <row r="18" customFormat="false" ht="13.2" hidden="false" customHeight="false" outlineLevel="0" collapsed="false">
      <c r="A18" s="66" t="n">
        <v>16</v>
      </c>
    </row>
    <row r="19" customFormat="false" ht="13.2" hidden="false" customHeight="false" outlineLevel="0" collapsed="false">
      <c r="A19" s="66" t="n">
        <v>17</v>
      </c>
    </row>
    <row r="20" customFormat="false" ht="13.2" hidden="false" customHeight="false" outlineLevel="0" collapsed="false">
      <c r="A20" s="66" t="n">
        <v>18</v>
      </c>
    </row>
    <row r="21" customFormat="false" ht="13.2" hidden="false" customHeight="false" outlineLevel="0" collapsed="false">
      <c r="A21" s="66" t="n">
        <v>19</v>
      </c>
    </row>
    <row r="22" customFormat="false" ht="13.2" hidden="false" customHeight="false" outlineLevel="0" collapsed="false">
      <c r="A22" s="66" t="n">
        <v>20</v>
      </c>
    </row>
    <row r="23" customFormat="false" ht="13.2" hidden="false" customHeight="false" outlineLevel="0" collapsed="false">
      <c r="A23" s="66" t="n">
        <v>21</v>
      </c>
      <c r="H23" s="71"/>
      <c r="I23" s="72"/>
    </row>
    <row r="24" customFormat="false" ht="13.2" hidden="false" customHeight="false" outlineLevel="0" collapsed="false">
      <c r="H24" s="71"/>
      <c r="I24" s="72"/>
      <c r="AS24" s="4" t="s">
        <v>0</v>
      </c>
    </row>
    <row r="26" customFormat="false" ht="13.2" hidden="false" customHeight="false" outlineLevel="0" collapsed="false">
      <c r="AV26" s="23"/>
      <c r="AW26" s="23"/>
    </row>
    <row r="45" customFormat="false" ht="13.2" hidden="false" customHeight="false" outlineLevel="0" collapsed="false">
      <c r="AV45" s="23"/>
      <c r="AW45" s="23"/>
    </row>
  </sheetData>
  <mergeCells count="1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875" defaultRowHeight="13.2" zeroHeight="false" outlineLevelRow="0" outlineLevelCol="0"/>
  <cols>
    <col collapsed="false" customWidth="true" hidden="false" outlineLevel="0" max="1" min="1" style="58" width="6.66"/>
    <col collapsed="false" customWidth="true" hidden="false" outlineLevel="0" max="2" min="2" style="58" width="3.66"/>
    <col collapsed="false" customWidth="true" hidden="false" outlineLevel="0" max="3" min="3" style="58" width="3.32"/>
    <col collapsed="false" customWidth="true" hidden="false" outlineLevel="0" max="4" min="4" style="58" width="3.76"/>
    <col collapsed="false" customWidth="true" hidden="false" outlineLevel="0" max="5" min="5" style="58" width="2.99"/>
    <col collapsed="false" customWidth="true" hidden="false" outlineLevel="0" max="7" min="6" style="58" width="7.21"/>
    <col collapsed="false" customWidth="true" hidden="false" outlineLevel="0" max="8" min="8" style="58" width="8.21"/>
    <col collapsed="false" customWidth="true" hidden="false" outlineLevel="0" max="9" min="9" style="58" width="7.43"/>
    <col collapsed="false" customWidth="true" hidden="false" outlineLevel="0" max="10" min="10" style="58" width="7.55"/>
    <col collapsed="false" customWidth="true" hidden="false" outlineLevel="0" max="11" min="11" style="73" width="3.99"/>
    <col collapsed="false" customWidth="true" hidden="false" outlineLevel="0" max="12" min="12" style="45" width="7.21"/>
    <col collapsed="false" customWidth="true" hidden="false" outlineLevel="0" max="13" min="13" style="45" width="8.21"/>
    <col collapsed="false" customWidth="true" hidden="false" outlineLevel="0" max="14" min="14" style="45" width="2.55"/>
    <col collapsed="false" customWidth="true" hidden="false" outlineLevel="0" max="15" min="15" style="45" width="3.43"/>
    <col collapsed="false" customWidth="true" hidden="false" outlineLevel="0" max="16" min="16" style="45" width="2.32"/>
    <col collapsed="false" customWidth="true" hidden="false" outlineLevel="0" max="17" min="17" style="45" width="5.43"/>
    <col collapsed="false" customWidth="true" hidden="false" outlineLevel="0" max="18" min="18" style="45" width="3.76"/>
    <col collapsed="false" customWidth="false" hidden="false" outlineLevel="0" max="257" min="19" style="45" width="8.87"/>
  </cols>
  <sheetData>
    <row r="1" customFormat="false" ht="13.2" hidden="false" customHeight="false" outlineLevel="0" collapsed="false">
      <c r="A1" s="45" t="s">
        <v>9</v>
      </c>
      <c r="B1" s="17" t="n">
        <f aca="false">SUM(B3:B22)</f>
        <v>2</v>
      </c>
      <c r="C1" s="17" t="n">
        <f aca="false">SUM(C3:C22)</f>
        <v>1</v>
      </c>
      <c r="D1" s="17" t="n">
        <f aca="false">SUM(D3:D22)</f>
        <v>31</v>
      </c>
      <c r="E1" s="74" t="n">
        <f aca="false">SUM(E3:E22)</f>
        <v>34</v>
      </c>
      <c r="F1" s="21" t="n">
        <f aca="false">SUM(B1/E1)</f>
        <v>0.0588235294117647</v>
      </c>
      <c r="G1" s="21"/>
      <c r="H1" s="21"/>
      <c r="I1" s="17" t="n">
        <f aca="false">SUM(I3:I22)</f>
        <v>30</v>
      </c>
      <c r="J1" s="17" t="n">
        <f aca="false">SUM(J3:J22)</f>
        <v>156</v>
      </c>
      <c r="K1" s="17" t="n">
        <f aca="false">SUM(K3:K22)</f>
        <v>186</v>
      </c>
      <c r="L1" s="65"/>
      <c r="M1" s="65"/>
      <c r="N1" s="65"/>
      <c r="O1" s="65" t="s">
        <v>48</v>
      </c>
      <c r="P1" s="75"/>
      <c r="Q1" s="75"/>
      <c r="R1" s="75"/>
      <c r="S1" s="65"/>
      <c r="T1" s="65"/>
      <c r="U1" s="65"/>
      <c r="V1" s="65"/>
      <c r="W1" s="65"/>
    </row>
    <row r="2" customFormat="false" ht="13.2" hidden="false" customHeight="false" outlineLevel="0" collapsed="false">
      <c r="A2" s="45"/>
      <c r="B2" s="17" t="s">
        <v>10</v>
      </c>
      <c r="C2" s="17" t="s">
        <v>24</v>
      </c>
      <c r="D2" s="17" t="s">
        <v>11</v>
      </c>
      <c r="E2" s="17" t="s">
        <v>9</v>
      </c>
      <c r="F2" s="17" t="s">
        <v>49</v>
      </c>
      <c r="G2" s="17" t="s">
        <v>50</v>
      </c>
      <c r="H2" s="17" t="s">
        <v>51</v>
      </c>
      <c r="I2" s="17" t="s">
        <v>52</v>
      </c>
      <c r="J2" s="17" t="s">
        <v>53</v>
      </c>
      <c r="K2" s="17" t="s">
        <v>9</v>
      </c>
      <c r="L2" s="17" t="s">
        <v>54</v>
      </c>
      <c r="M2" s="17" t="s">
        <v>55</v>
      </c>
      <c r="N2" s="70"/>
      <c r="O2" s="70" t="n">
        <v>81</v>
      </c>
      <c r="P2" s="76"/>
      <c r="Q2" s="77" t="s">
        <v>56</v>
      </c>
      <c r="R2" s="70" t="s">
        <v>0</v>
      </c>
      <c r="S2" s="70"/>
      <c r="T2" s="70"/>
      <c r="U2" s="70"/>
      <c r="V2" s="70"/>
      <c r="W2" s="70"/>
    </row>
    <row r="3" customFormat="false" ht="13.2" hidden="false" customHeight="false" outlineLevel="0" collapsed="false">
      <c r="A3" s="45" t="s">
        <v>25</v>
      </c>
      <c r="B3" s="17"/>
      <c r="C3" s="17"/>
      <c r="D3" s="17" t="n">
        <v>1</v>
      </c>
      <c r="E3" s="17" t="n">
        <f aca="false">SUM(B3:D3)</f>
        <v>1</v>
      </c>
      <c r="F3" s="21" t="n">
        <f aca="false">SUM(B3/E3)</f>
        <v>0</v>
      </c>
      <c r="G3" s="21" t="n">
        <f aca="false">SUM(C3/E3)</f>
        <v>0</v>
      </c>
      <c r="H3" s="21" t="n">
        <f aca="false">SUM(D3/E3)</f>
        <v>1</v>
      </c>
      <c r="I3" s="17"/>
      <c r="J3" s="17" t="n">
        <v>6</v>
      </c>
      <c r="K3" s="17" t="n">
        <f aca="false">SUM(I3:J3)</f>
        <v>6</v>
      </c>
      <c r="L3" s="21" t="n">
        <f aca="false">SUM(I3/K3)</f>
        <v>0</v>
      </c>
      <c r="M3" s="21" t="n">
        <f aca="false">SUM(J3/K3)</f>
        <v>1</v>
      </c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3.2" hidden="false" customHeight="false" outlineLevel="0" collapsed="false">
      <c r="A4" s="45" t="s">
        <v>26</v>
      </c>
      <c r="B4" s="17"/>
      <c r="C4" s="17"/>
      <c r="D4" s="17" t="n">
        <v>1</v>
      </c>
      <c r="E4" s="17" t="n">
        <f aca="false">SUM(B4:D4)</f>
        <v>1</v>
      </c>
      <c r="F4" s="21" t="n">
        <f aca="false">SUM(B4/E4)</f>
        <v>0</v>
      </c>
      <c r="G4" s="21" t="n">
        <f aca="false">SUM(C4/E4)</f>
        <v>0</v>
      </c>
      <c r="H4" s="21" t="n">
        <f aca="false">SUM(D4/E4)</f>
        <v>1</v>
      </c>
      <c r="I4" s="17" t="n">
        <v>2</v>
      </c>
      <c r="J4" s="17" t="n">
        <v>4</v>
      </c>
      <c r="K4" s="17" t="n">
        <f aca="false">SUM(I4:J4)</f>
        <v>6</v>
      </c>
      <c r="L4" s="21" t="n">
        <f aca="false">SUM(I4/K4)</f>
        <v>0.333333333333333</v>
      </c>
      <c r="M4" s="21" t="n">
        <f aca="false">SUM(J4/K4)</f>
        <v>0.666666666666667</v>
      </c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3.2" hidden="false" customHeight="false" outlineLevel="0" collapsed="false">
      <c r="A5" s="45" t="s">
        <v>27</v>
      </c>
      <c r="B5" s="17"/>
      <c r="C5" s="17"/>
      <c r="D5" s="17" t="n">
        <v>2</v>
      </c>
      <c r="E5" s="17" t="n">
        <f aca="false">SUM(B5:D5)</f>
        <v>2</v>
      </c>
      <c r="F5" s="21" t="n">
        <f aca="false">SUM(B5/E5)</f>
        <v>0</v>
      </c>
      <c r="G5" s="21" t="n">
        <f aca="false">SUM(C5/E5)</f>
        <v>0</v>
      </c>
      <c r="H5" s="21" t="n">
        <f aca="false">SUM(D5/E5)</f>
        <v>1</v>
      </c>
      <c r="I5" s="17"/>
      <c r="J5" s="17" t="n">
        <v>12</v>
      </c>
      <c r="K5" s="17" t="n">
        <f aca="false">SUM(I5:J5)</f>
        <v>12</v>
      </c>
      <c r="L5" s="21" t="n">
        <f aca="false">SUM(I5/K5)</f>
        <v>0</v>
      </c>
      <c r="M5" s="21" t="n">
        <f aca="false">SUM(J5/K5)</f>
        <v>1</v>
      </c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3.2" hidden="false" customHeight="false" outlineLevel="0" collapsed="false">
      <c r="A6" s="45" t="s">
        <v>28</v>
      </c>
      <c r="B6" s="17"/>
      <c r="C6" s="17"/>
      <c r="D6" s="17" t="n">
        <v>1</v>
      </c>
      <c r="E6" s="17" t="n">
        <f aca="false">SUM(B6:D6)</f>
        <v>1</v>
      </c>
      <c r="F6" s="21" t="n">
        <f aca="false">SUM(B6/E6)</f>
        <v>0</v>
      </c>
      <c r="G6" s="21" t="n">
        <f aca="false">SUM(C6/E6)</f>
        <v>0</v>
      </c>
      <c r="H6" s="21" t="n">
        <f aca="false">SUM(D6/E6)</f>
        <v>1</v>
      </c>
      <c r="I6" s="17" t="n">
        <v>1</v>
      </c>
      <c r="J6" s="17" t="n">
        <v>5</v>
      </c>
      <c r="K6" s="17" t="n">
        <f aca="false">SUM(I6:J6)</f>
        <v>6</v>
      </c>
      <c r="L6" s="21" t="n">
        <f aca="false">SUM(I6/K6)</f>
        <v>0.166666666666667</v>
      </c>
      <c r="M6" s="21" t="n">
        <f aca="false">SUM(J6/K6)</f>
        <v>0.833333333333333</v>
      </c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13.2" hidden="false" customHeight="false" outlineLevel="0" collapsed="false">
      <c r="A7" s="45" t="s">
        <v>29</v>
      </c>
      <c r="B7" s="17"/>
      <c r="C7" s="17" t="n">
        <v>1</v>
      </c>
      <c r="D7" s="17" t="n">
        <v>1</v>
      </c>
      <c r="E7" s="17" t="n">
        <f aca="false">SUM(B7:D7)</f>
        <v>2</v>
      </c>
      <c r="F7" s="21" t="n">
        <f aca="false">SUM(B7/E7)</f>
        <v>0</v>
      </c>
      <c r="G7" s="21" t="n">
        <f aca="false">SUM(C7/E7)</f>
        <v>0.5</v>
      </c>
      <c r="H7" s="21" t="n">
        <f aca="false">SUM(D7/E7)</f>
        <v>0.5</v>
      </c>
      <c r="I7" s="17" t="n">
        <v>3</v>
      </c>
      <c r="J7" s="17" t="n">
        <v>9</v>
      </c>
      <c r="K7" s="17" t="n">
        <f aca="false">SUM(I7:J7)</f>
        <v>12</v>
      </c>
      <c r="L7" s="21" t="n">
        <f aca="false">SUM(I7/K7)</f>
        <v>0.25</v>
      </c>
      <c r="M7" s="21" t="n">
        <f aca="false">SUM(J7/K7)</f>
        <v>0.75</v>
      </c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3.2" hidden="false" customHeight="false" outlineLevel="0" collapsed="false">
      <c r="A8" s="45" t="s">
        <v>12</v>
      </c>
      <c r="B8" s="17" t="n">
        <v>1</v>
      </c>
      <c r="C8" s="17"/>
      <c r="D8" s="17" t="n">
        <v>2</v>
      </c>
      <c r="E8" s="17" t="n">
        <f aca="false">SUM(B8:D8)</f>
        <v>3</v>
      </c>
      <c r="F8" s="21" t="n">
        <f aca="false">SUM(B8/E8)</f>
        <v>0.333333333333333</v>
      </c>
      <c r="G8" s="21" t="n">
        <f aca="false">SUM(C8/E8)</f>
        <v>0</v>
      </c>
      <c r="H8" s="21" t="n">
        <f aca="false">SUM(D8/E8)</f>
        <v>0.666666666666667</v>
      </c>
      <c r="I8" s="17" t="n">
        <v>5</v>
      </c>
      <c r="J8" s="17" t="n">
        <v>7</v>
      </c>
      <c r="K8" s="17" t="n">
        <f aca="false">SUM(I8:J8)</f>
        <v>12</v>
      </c>
      <c r="L8" s="21" t="n">
        <f aca="false">SUM(I8/K8)</f>
        <v>0.416666666666667</v>
      </c>
      <c r="M8" s="21" t="n">
        <f aca="false">SUM(J8/K8)</f>
        <v>0.583333333333333</v>
      </c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3.2" hidden="false" customHeight="false" outlineLevel="0" collapsed="false">
      <c r="A9" s="45" t="s">
        <v>30</v>
      </c>
      <c r="B9" s="17"/>
      <c r="C9" s="17"/>
      <c r="D9" s="17" t="n">
        <v>2</v>
      </c>
      <c r="E9" s="17" t="n">
        <f aca="false">SUM(B9:D9)</f>
        <v>2</v>
      </c>
      <c r="F9" s="21" t="n">
        <f aca="false">SUM(B9/E9)</f>
        <v>0</v>
      </c>
      <c r="G9" s="21" t="n">
        <f aca="false">SUM(C9/E9)</f>
        <v>0</v>
      </c>
      <c r="H9" s="21" t="n">
        <f aca="false">SUM(D9/E9)</f>
        <v>1</v>
      </c>
      <c r="I9" s="17" t="n">
        <v>2</v>
      </c>
      <c r="J9" s="17" t="n">
        <v>10</v>
      </c>
      <c r="K9" s="17" t="n">
        <f aca="false">SUM(I9:J9)</f>
        <v>12</v>
      </c>
      <c r="L9" s="21" t="n">
        <f aca="false">SUM(I9/K9)</f>
        <v>0.166666666666667</v>
      </c>
      <c r="M9" s="21" t="n">
        <f aca="false">SUM(J9/K9)</f>
        <v>0.833333333333333</v>
      </c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13.2" hidden="false" customHeight="false" outlineLevel="0" collapsed="false">
      <c r="A10" s="45" t="s">
        <v>31</v>
      </c>
      <c r="B10" s="17"/>
      <c r="C10" s="17"/>
      <c r="D10" s="17" t="n">
        <v>1</v>
      </c>
      <c r="E10" s="17" t="n">
        <f aca="false">SUM(B10:D10)</f>
        <v>1</v>
      </c>
      <c r="F10" s="21" t="n">
        <f aca="false">SUM(B10/E10)</f>
        <v>0</v>
      </c>
      <c r="G10" s="21" t="n">
        <f aca="false">SUM(C10/E10)</f>
        <v>0</v>
      </c>
      <c r="H10" s="21" t="n">
        <f aca="false">SUM(D10/E10)</f>
        <v>1</v>
      </c>
      <c r="I10" s="17"/>
      <c r="J10" s="17" t="n">
        <v>6</v>
      </c>
      <c r="K10" s="17" t="n">
        <f aca="false">SUM(I10:J10)</f>
        <v>6</v>
      </c>
      <c r="L10" s="21" t="n">
        <f aca="false">SUM(I10/K10)</f>
        <v>0</v>
      </c>
      <c r="M10" s="21" t="n">
        <f aca="false">SUM(J10/K10)</f>
        <v>1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3.2" hidden="false" customHeight="false" outlineLevel="0" collapsed="false">
      <c r="A11" s="45" t="s">
        <v>32</v>
      </c>
      <c r="B11" s="17"/>
      <c r="C11" s="17"/>
      <c r="D11" s="17" t="n">
        <v>1</v>
      </c>
      <c r="E11" s="17" t="n">
        <f aca="false">SUM(B11:D11)</f>
        <v>1</v>
      </c>
      <c r="F11" s="21" t="n">
        <f aca="false">SUM(B11/E11)</f>
        <v>0</v>
      </c>
      <c r="G11" s="21" t="n">
        <f aca="false">SUM(C11/E11)</f>
        <v>0</v>
      </c>
      <c r="H11" s="21" t="n">
        <f aca="false">SUM(D11/E11)</f>
        <v>1</v>
      </c>
      <c r="I11" s="17"/>
      <c r="J11" s="17" t="n">
        <v>6</v>
      </c>
      <c r="K11" s="17" t="n">
        <f aca="false">SUM(I11:J11)</f>
        <v>6</v>
      </c>
      <c r="L11" s="21" t="n">
        <f aca="false">SUM(I11/K11)</f>
        <v>0</v>
      </c>
      <c r="M11" s="21" t="n">
        <f aca="false">SUM(J11/K11)</f>
        <v>1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3.2" hidden="false" customHeight="false" outlineLevel="0" collapsed="false">
      <c r="A12" s="45" t="s">
        <v>33</v>
      </c>
      <c r="B12" s="17"/>
      <c r="C12" s="17"/>
      <c r="D12" s="17" t="n">
        <v>2</v>
      </c>
      <c r="E12" s="17" t="n">
        <f aca="false">SUM(B12:D12)</f>
        <v>2</v>
      </c>
      <c r="F12" s="21" t="n">
        <f aca="false">SUM(B12/E12)</f>
        <v>0</v>
      </c>
      <c r="G12" s="21" t="n">
        <f aca="false">SUM(C12/E12)</f>
        <v>0</v>
      </c>
      <c r="H12" s="21" t="n">
        <f aca="false">SUM(D12/E12)</f>
        <v>1</v>
      </c>
      <c r="I12" s="17" t="n">
        <v>3</v>
      </c>
      <c r="J12" s="17" t="n">
        <v>9</v>
      </c>
      <c r="K12" s="17" t="n">
        <f aca="false">SUM(I12:J12)</f>
        <v>12</v>
      </c>
      <c r="L12" s="21" t="n">
        <f aca="false">SUM(I12/K12)</f>
        <v>0.25</v>
      </c>
      <c r="M12" s="21" t="n">
        <f aca="false">SUM(J12/K12)</f>
        <v>0.75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3.2" hidden="false" customHeight="false" outlineLevel="0" collapsed="false">
      <c r="A13" s="45" t="s">
        <v>34</v>
      </c>
      <c r="B13" s="17"/>
      <c r="C13" s="17"/>
      <c r="D13" s="17" t="n">
        <v>1</v>
      </c>
      <c r="E13" s="17" t="n">
        <f aca="false">SUM(B13:D13)</f>
        <v>1</v>
      </c>
      <c r="F13" s="21" t="n">
        <f aca="false">SUM(B13/E13)</f>
        <v>0</v>
      </c>
      <c r="G13" s="21" t="n">
        <f aca="false">SUM(C13/E13)</f>
        <v>0</v>
      </c>
      <c r="H13" s="21" t="n">
        <f aca="false">SUM(D13/E13)</f>
        <v>1</v>
      </c>
      <c r="I13" s="17" t="n">
        <v>2</v>
      </c>
      <c r="J13" s="17" t="n">
        <v>4</v>
      </c>
      <c r="K13" s="17" t="n">
        <f aca="false">SUM(I13:J13)</f>
        <v>6</v>
      </c>
      <c r="L13" s="21" t="n">
        <f aca="false">SUM(I13/K13)</f>
        <v>0.333333333333333</v>
      </c>
      <c r="M13" s="21" t="n">
        <f aca="false">SUM(J13/K13)</f>
        <v>0.666666666666667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3.2" hidden="false" customHeight="false" outlineLevel="0" collapsed="false">
      <c r="A14" s="45" t="s">
        <v>35</v>
      </c>
      <c r="B14" s="17"/>
      <c r="C14" s="17"/>
      <c r="D14" s="17" t="n">
        <v>2</v>
      </c>
      <c r="E14" s="17" t="n">
        <f aca="false">SUM(B14:D14)</f>
        <v>2</v>
      </c>
      <c r="F14" s="21" t="n">
        <f aca="false">SUM(B14/E14)</f>
        <v>0</v>
      </c>
      <c r="G14" s="21" t="n">
        <f aca="false">SUM(C14/E14)</f>
        <v>0</v>
      </c>
      <c r="H14" s="21" t="n">
        <f aca="false">SUM(D14/E14)</f>
        <v>1</v>
      </c>
      <c r="I14" s="17" t="n">
        <v>3</v>
      </c>
      <c r="J14" s="17" t="n">
        <v>9</v>
      </c>
      <c r="K14" s="17" t="n">
        <f aca="false">SUM(I14:J14)</f>
        <v>12</v>
      </c>
      <c r="L14" s="21" t="n">
        <f aca="false">SUM(I14/K14)</f>
        <v>0.25</v>
      </c>
      <c r="M14" s="21" t="n">
        <f aca="false">SUM(J14/K14)</f>
        <v>0.75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3.2" hidden="false" customHeight="false" outlineLevel="0" collapsed="false">
      <c r="A15" s="45" t="s">
        <v>36</v>
      </c>
      <c r="B15" s="17"/>
      <c r="C15" s="17"/>
      <c r="D15" s="17" t="n">
        <v>1</v>
      </c>
      <c r="E15" s="17" t="n">
        <f aca="false">SUM(B15:D15)</f>
        <v>1</v>
      </c>
      <c r="F15" s="21" t="n">
        <f aca="false">SUM(B15/E15)</f>
        <v>0</v>
      </c>
      <c r="G15" s="21" t="n">
        <f aca="false">SUM(C15/E15)</f>
        <v>0</v>
      </c>
      <c r="H15" s="21" t="n">
        <f aca="false">SUM(D15/E15)</f>
        <v>1</v>
      </c>
      <c r="I15" s="17" t="n">
        <v>1</v>
      </c>
      <c r="J15" s="17" t="n">
        <v>5</v>
      </c>
      <c r="K15" s="17" t="n">
        <f aca="false">SUM(I15:J15)</f>
        <v>6</v>
      </c>
      <c r="L15" s="21" t="n">
        <f aca="false">SUM(I15/K15)</f>
        <v>0.166666666666667</v>
      </c>
      <c r="M15" s="21" t="n">
        <f aca="false">SUM(J15/K15)</f>
        <v>0.833333333333333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13.2" hidden="false" customHeight="false" outlineLevel="0" collapsed="false">
      <c r="A16" s="45" t="s">
        <v>37</v>
      </c>
      <c r="B16" s="17"/>
      <c r="C16" s="17"/>
      <c r="D16" s="17" t="n">
        <v>2</v>
      </c>
      <c r="E16" s="17" t="n">
        <f aca="false">SUM(B16:D16)</f>
        <v>2</v>
      </c>
      <c r="F16" s="21" t="n">
        <f aca="false">SUM(B16/E16)</f>
        <v>0</v>
      </c>
      <c r="G16" s="21" t="n">
        <f aca="false">SUM(C16/E16)</f>
        <v>0</v>
      </c>
      <c r="H16" s="21" t="n">
        <f aca="false">SUM(D16/E16)</f>
        <v>1</v>
      </c>
      <c r="I16" s="17"/>
      <c r="J16" s="17" t="n">
        <v>12</v>
      </c>
      <c r="K16" s="17" t="n">
        <f aca="false">SUM(I16:J16)</f>
        <v>12</v>
      </c>
      <c r="L16" s="21" t="n">
        <f aca="false">SUM(I16/K16)</f>
        <v>0</v>
      </c>
      <c r="M16" s="21" t="n">
        <f aca="false">SUM(J16/K16)</f>
        <v>1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3.2" hidden="false" customHeight="false" outlineLevel="0" collapsed="false">
      <c r="A17" s="45" t="s">
        <v>38</v>
      </c>
      <c r="B17" s="17"/>
      <c r="C17" s="17"/>
      <c r="D17" s="17" t="n">
        <v>2</v>
      </c>
      <c r="E17" s="17" t="n">
        <f aca="false">SUM(B17:D17)</f>
        <v>2</v>
      </c>
      <c r="F17" s="21" t="n">
        <f aca="false">SUM(B17/E17)</f>
        <v>0</v>
      </c>
      <c r="G17" s="21" t="n">
        <f aca="false">SUM(C17/E17)</f>
        <v>0</v>
      </c>
      <c r="H17" s="21" t="n">
        <f aca="false">SUM(D17/E17)</f>
        <v>1</v>
      </c>
      <c r="I17" s="17"/>
      <c r="J17" s="17" t="n">
        <v>12</v>
      </c>
      <c r="K17" s="17" t="n">
        <f aca="false">SUM(I17:J17)</f>
        <v>12</v>
      </c>
      <c r="L17" s="21" t="n">
        <f aca="false">SUM(I17/K17)</f>
        <v>0</v>
      </c>
      <c r="M17" s="21" t="n">
        <f aca="false">SUM(J17/K17)</f>
        <v>1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13.2" hidden="false" customHeight="false" outlineLevel="0" collapsed="false">
      <c r="A18" s="45" t="s">
        <v>13</v>
      </c>
      <c r="B18" s="17" t="n">
        <v>1</v>
      </c>
      <c r="C18" s="17"/>
      <c r="D18" s="17" t="n">
        <v>2</v>
      </c>
      <c r="E18" s="17" t="n">
        <f aca="false">SUM(B18:D18)</f>
        <v>3</v>
      </c>
      <c r="F18" s="21" t="n">
        <f aca="false">SUM(B18/E18)</f>
        <v>0.333333333333333</v>
      </c>
      <c r="G18" s="21" t="n">
        <f aca="false">SUM(C18/E18)</f>
        <v>0</v>
      </c>
      <c r="H18" s="21" t="n">
        <f aca="false">SUM(D18/E18)</f>
        <v>0.666666666666667</v>
      </c>
      <c r="I18" s="17" t="n">
        <v>4</v>
      </c>
      <c r="J18" s="17" t="n">
        <v>8</v>
      </c>
      <c r="K18" s="17" t="n">
        <f aca="false">SUM(I18:J18)</f>
        <v>12</v>
      </c>
      <c r="L18" s="21" t="n">
        <f aca="false">SUM(I18/K18)</f>
        <v>0.333333333333333</v>
      </c>
      <c r="M18" s="21" t="n">
        <f aca="false">SUM(J18/K18)</f>
        <v>0.666666666666667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13.2" hidden="false" customHeight="false" outlineLevel="0" collapsed="false">
      <c r="A19" s="45" t="s">
        <v>14</v>
      </c>
      <c r="B19" s="17"/>
      <c r="C19" s="17"/>
      <c r="D19" s="17" t="n">
        <v>3</v>
      </c>
      <c r="E19" s="17" t="n">
        <f aca="false">SUM(B19:D19)</f>
        <v>3</v>
      </c>
      <c r="F19" s="21" t="n">
        <f aca="false">SUM(B19/E19)</f>
        <v>0</v>
      </c>
      <c r="G19" s="21" t="n">
        <f aca="false">SUM(C19/E19)</f>
        <v>0</v>
      </c>
      <c r="H19" s="21" t="n">
        <f aca="false">SUM(D19/E19)</f>
        <v>1</v>
      </c>
      <c r="I19" s="17" t="n">
        <v>2</v>
      </c>
      <c r="J19" s="17" t="n">
        <v>10</v>
      </c>
      <c r="K19" s="17" t="n">
        <f aca="false">SUM(I19:J19)</f>
        <v>12</v>
      </c>
      <c r="L19" s="21" t="n">
        <f aca="false">SUM(I19/K19)</f>
        <v>0.166666666666667</v>
      </c>
      <c r="M19" s="21" t="n">
        <f aca="false">SUM(J19/K19)</f>
        <v>0.833333333333333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3.2" hidden="false" customHeight="false" outlineLevel="0" collapsed="false">
      <c r="A20" s="45" t="s">
        <v>39</v>
      </c>
      <c r="B20" s="17"/>
      <c r="C20" s="17"/>
      <c r="D20" s="17" t="n">
        <v>2</v>
      </c>
      <c r="E20" s="17" t="n">
        <f aca="false">SUM(B20:D20)</f>
        <v>2</v>
      </c>
      <c r="F20" s="21" t="n">
        <f aca="false">SUM(B20/E20)</f>
        <v>0</v>
      </c>
      <c r="G20" s="21" t="n">
        <f aca="false">SUM(C20/E20)</f>
        <v>0</v>
      </c>
      <c r="H20" s="21" t="n">
        <f aca="false">SUM(D20/E20)</f>
        <v>1</v>
      </c>
      <c r="I20" s="17"/>
      <c r="J20" s="17" t="n">
        <v>12</v>
      </c>
      <c r="K20" s="17" t="n">
        <f aca="false">SUM(I20:J20)</f>
        <v>12</v>
      </c>
      <c r="L20" s="21" t="n">
        <f aca="false">SUM(I20/K20)</f>
        <v>0</v>
      </c>
      <c r="M20" s="21" t="n">
        <f aca="false">SUM(J20/K20)</f>
        <v>1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13.2" hidden="false" customHeight="false" outlineLevel="0" collapsed="false">
      <c r="A21" s="45" t="s">
        <v>40</v>
      </c>
      <c r="B21" s="17"/>
      <c r="C21" s="17"/>
      <c r="D21" s="17" t="n">
        <v>2</v>
      </c>
      <c r="E21" s="17" t="n">
        <f aca="false">SUM(B21:D21)</f>
        <v>2</v>
      </c>
      <c r="F21" s="21" t="n">
        <f aca="false">SUM(B21/E21)</f>
        <v>0</v>
      </c>
      <c r="G21" s="21" t="n">
        <f aca="false">SUM(C21/E21)</f>
        <v>0</v>
      </c>
      <c r="H21" s="21" t="n">
        <f aca="false">SUM(D21/E21)</f>
        <v>1</v>
      </c>
      <c r="I21" s="17" t="n">
        <v>2</v>
      </c>
      <c r="J21" s="17" t="n">
        <v>10</v>
      </c>
      <c r="K21" s="17" t="n">
        <f aca="false">SUM(I21:J21)</f>
        <v>12</v>
      </c>
      <c r="L21" s="21" t="n">
        <f aca="false">SUM(I21/K21)</f>
        <v>0.166666666666667</v>
      </c>
      <c r="M21" s="21" t="n">
        <f aca="false">SUM(J21/K21)</f>
        <v>0.833333333333333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13.2" hidden="false" customHeight="false" outlineLevel="0" collapsed="false">
      <c r="A22" s="45"/>
      <c r="B22" s="17"/>
      <c r="C22" s="17"/>
      <c r="D22" s="17"/>
      <c r="E22" s="17"/>
      <c r="F22" s="21"/>
      <c r="G22" s="21"/>
      <c r="H22" s="21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dcterms:modified xsi:type="dcterms:W3CDTF">2014-03-28T07:17:42Z</dcterms:modified>
  <cp:revision>0</cp:revision>
  <dc:subject/>
  <dc:title/>
</cp:coreProperties>
</file>