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5"/>
  </bookViews>
  <sheets>
    <sheet name="alle uitslagen" sheetId="1" state="visible" r:id="rId2"/>
    <sheet name="bo 5" sheetId="2" state="visible" r:id="rId3"/>
    <sheet name="W-V-G" sheetId="3" state="visible" r:id="rId4"/>
    <sheet name="V....." sheetId="4" state="visible" r:id="rId5"/>
    <sheet name="versus kort" sheetId="5" state="visible" r:id="rId6"/>
    <sheet name="5 gesp " sheetId="6" state="visible" r:id="rId7"/>
    <sheet name="6 gesp" sheetId="7" state="visible" r:id="rId8"/>
    <sheet name="bo 3" sheetId="8" state="visible" r:id="rId9"/>
    <sheet name="bo 4" sheetId="9" state="visible" r:id="rId10"/>
    <sheet name="bo 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0"/>
            <charset val="1"/>
          </rPr>
          <t xml:space="preserve">5 gespeelde le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0</xdr:row>
                <xdr:rowOff>2</xdr:rowOff>
              </xdr:from>
              <xdr:to>
                <xdr:col>14</xdr:col>
                <xdr:colOff>3</xdr:colOff>
                <xdr:row>1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0</xdr:row>
                <xdr:rowOff>2</xdr:rowOff>
              </xdr:from>
              <xdr:to>
                <xdr:col>16</xdr:col>
                <xdr:colOff>36</xdr:colOff>
                <xdr:row>1</xdr:row>
                <xdr:rowOff>7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0</xdr:row>
                <xdr:rowOff>2</xdr:rowOff>
              </xdr:from>
              <xdr:to>
                <xdr:col>23</xdr:col>
                <xdr:colOff>42</xdr:colOff>
                <xdr:row>1</xdr:row>
                <xdr:rowOff>10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0</xdr:row>
                <xdr:rowOff>2</xdr:rowOff>
              </xdr:from>
              <xdr:to>
                <xdr:col>30</xdr:col>
                <xdr:colOff>48</xdr:colOff>
                <xdr:row>1</xdr:row>
                <xdr:rowOff>7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8</xdr:colOff>
                <xdr:row>0</xdr:row>
                <xdr:rowOff>2</xdr:rowOff>
              </xdr:from>
              <xdr:to>
                <xdr:col>38</xdr:col>
                <xdr:colOff>7</xdr:colOff>
                <xdr:row>1</xdr:row>
                <xdr:rowOff>10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6</xdr:colOff>
                <xdr:row>0</xdr:row>
                <xdr:rowOff>2</xdr:rowOff>
              </xdr:from>
              <xdr:to>
                <xdr:col>50</xdr:col>
                <xdr:colOff>2</xdr:colOff>
                <xdr:row>1</xdr:row>
                <xdr:rowOff>5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</xdr:colOff>
                <xdr:row>0</xdr:row>
                <xdr:rowOff>2</xdr:rowOff>
              </xdr:from>
              <xdr:to>
                <xdr:col>57</xdr:col>
                <xdr:colOff>7</xdr:colOff>
                <xdr:row>1</xdr:row>
                <xdr:rowOff>7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</xdr:colOff>
                <xdr:row>0</xdr:row>
                <xdr:rowOff>2</xdr:rowOff>
              </xdr:from>
              <xdr:to>
                <xdr:col>65</xdr:col>
                <xdr:colOff>50</xdr:colOff>
                <xdr:row>1</xdr:row>
                <xdr:rowOff>5</xdr:rowOff>
              </xdr:to>
            </anchor>
          </commentPr>
        </mc:Choice>
        <mc:Fallback/>
      </mc:AlternateContent>
    </comment>
    <comment ref="BF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27</xdr:colOff>
                <xdr:row>0</xdr:row>
                <xdr:rowOff>2</xdr:rowOff>
              </xdr:from>
              <xdr:to>
                <xdr:col>74</xdr:col>
                <xdr:colOff>7</xdr:colOff>
                <xdr:row>1</xdr:row>
                <xdr:rowOff>5</xdr:rowOff>
              </xdr:to>
            </anchor>
          </commentPr>
        </mc:Choice>
        <mc:Fallback/>
      </mc:AlternateContent>
    </comment>
    <comment ref="BM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42</xdr:colOff>
                <xdr:row>0</xdr:row>
                <xdr:rowOff>2</xdr:rowOff>
              </xdr:from>
              <xdr:to>
                <xdr:col>79</xdr:col>
                <xdr:colOff>18</xdr:colOff>
                <xdr:row>1</xdr:row>
                <xdr:rowOff>10</xdr:rowOff>
              </xdr:to>
            </anchor>
          </commentPr>
        </mc:Choice>
        <mc:Fallback/>
      </mc:AlternateContent>
    </comment>
    <comment ref="BT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4</xdr:colOff>
                <xdr:row>0</xdr:row>
                <xdr:rowOff>2</xdr:rowOff>
              </xdr:from>
              <xdr:to>
                <xdr:col>85</xdr:col>
                <xdr:colOff>50</xdr:colOff>
                <xdr:row>1</xdr:row>
                <xdr:rowOff>7</xdr:rowOff>
              </xdr:to>
            </anchor>
          </commentPr>
        </mc:Choice>
        <mc:Fallback/>
      </mc:AlternateContent>
    </comment>
    <comment ref="CA1" authorId="0">
      <text>
        <r>
          <rPr>
            <sz val="9"/>
            <color rgb="FF000000"/>
            <rFont val="Tahoma"/>
            <family val="0"/>
            <charset val="1"/>
          </rPr>
          <t xml:space="preserve">best of vij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34</xdr:colOff>
                <xdr:row>0</xdr:row>
                <xdr:rowOff>2</xdr:rowOff>
              </xdr:from>
              <xdr:to>
                <xdr:col>87</xdr:col>
                <xdr:colOff>8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4" uniqueCount="149"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roel</t>
  </si>
  <si>
    <t xml:space="preserve">sander</t>
  </si>
  <si>
    <t xml:space="preserve">-</t>
  </si>
  <si>
    <t xml:space="preserve">patrick</t>
  </si>
  <si>
    <t xml:space="preserve">pieter</t>
  </si>
  <si>
    <t xml:space="preserve">mike</t>
  </si>
  <si>
    <t xml:space="preserve">tom</t>
  </si>
  <si>
    <t xml:space="preserve">rob</t>
  </si>
  <si>
    <t xml:space="preserve">marco</t>
  </si>
  <si>
    <t xml:space="preserve">niek</t>
  </si>
  <si>
    <t xml:space="preserve">roger</t>
  </si>
  <si>
    <t xml:space="preserve">bob</t>
  </si>
  <si>
    <t xml:space="preserve">xavier</t>
  </si>
  <si>
    <t xml:space="preserve">rosalie</t>
  </si>
  <si>
    <t xml:space="preserve">boy</t>
  </si>
  <si>
    <t xml:space="preserve">steffan</t>
  </si>
  <si>
    <t xml:space="preserve">maikel vc</t>
  </si>
  <si>
    <t xml:space="preserve">frank</t>
  </si>
  <si>
    <t xml:space="preserve">hans</t>
  </si>
  <si>
    <t xml:space="preserve">esther</t>
  </si>
  <si>
    <t xml:space="preserve">michiel</t>
  </si>
  <si>
    <t xml:space="preserve">wout</t>
  </si>
  <si>
    <t xml:space="preserve">toon</t>
  </si>
  <si>
    <t xml:space="preserve">marisa</t>
  </si>
  <si>
    <t xml:space="preserve">P.J.</t>
  </si>
  <si>
    <t xml:space="preserve">ruud</t>
  </si>
  <si>
    <t xml:space="preserve">martijn</t>
  </si>
  <si>
    <t xml:space="preserve">rick</t>
  </si>
  <si>
    <t xml:space="preserve">floor</t>
  </si>
  <si>
    <t xml:space="preserve">dirk</t>
  </si>
  <si>
    <t xml:space="preserve">tim</t>
  </si>
  <si>
    <t xml:space="preserve">rene</t>
  </si>
  <si>
    <t xml:space="preserve">walter</t>
  </si>
  <si>
    <t xml:space="preserve">niels</t>
  </si>
  <si>
    <t xml:space="preserve">judy</t>
  </si>
  <si>
    <t xml:space="preserve">johan</t>
  </si>
  <si>
    <t xml:space="preserve">bram</t>
  </si>
  <si>
    <t xml:space="preserve">  </t>
  </si>
  <si>
    <t xml:space="preserve"> </t>
  </si>
  <si>
    <t xml:space="preserve">maikel s</t>
  </si>
  <si>
    <t xml:space="preserve">marcel</t>
  </si>
  <si>
    <t xml:space="preserve">thijs K</t>
  </si>
  <si>
    <t xml:space="preserve">denny</t>
  </si>
  <si>
    <t xml:space="preserve">jesper</t>
  </si>
  <si>
    <t xml:space="preserve">jelle</t>
  </si>
  <si>
    <t xml:space="preserve">frank </t>
  </si>
  <si>
    <t xml:space="preserve">fons</t>
  </si>
  <si>
    <t xml:space="preserve">thijs k</t>
  </si>
  <si>
    <t xml:space="preserve">B.O.5</t>
  </si>
  <si>
    <t xml:space="preserve">3-0</t>
  </si>
  <si>
    <t xml:space="preserve">3-1</t>
  </si>
  <si>
    <t xml:space="preserve">3-2</t>
  </si>
  <si>
    <t xml:space="preserve">2-3</t>
  </si>
  <si>
    <t xml:space="preserve">1-3</t>
  </si>
  <si>
    <t xml:space="preserve">0-3</t>
  </si>
  <si>
    <t xml:space="preserve">w</t>
  </si>
  <si>
    <t xml:space="preserve">v</t>
  </si>
  <si>
    <t xml:space="preserve">tot</t>
  </si>
  <si>
    <t xml:space="preserve">win</t>
  </si>
  <si>
    <t xml:space="preserve">verl</t>
  </si>
  <si>
    <t xml:space="preserve">maikel S</t>
  </si>
  <si>
    <t xml:space="preserve">maikel vC</t>
  </si>
  <si>
    <t xml:space="preserve">Niels</t>
  </si>
  <si>
    <t xml:space="preserve">pat</t>
  </si>
  <si>
    <t xml:space="preserve">Marco</t>
  </si>
  <si>
    <t xml:space="preserve">roel  </t>
  </si>
  <si>
    <t xml:space="preserve">Tom  </t>
  </si>
  <si>
    <t xml:space="preserve">Esther</t>
  </si>
  <si>
    <t xml:space="preserve">Niek</t>
  </si>
  <si>
    <t xml:space="preserve">Marisa</t>
  </si>
  <si>
    <t xml:space="preserve">Frank</t>
  </si>
  <si>
    <t xml:space="preserve">Dirk</t>
  </si>
  <si>
    <t xml:space="preserve">Ruud</t>
  </si>
  <si>
    <t xml:space="preserve">Patrick</t>
  </si>
  <si>
    <t xml:space="preserve">Rob</t>
  </si>
  <si>
    <t xml:space="preserve">Michiel</t>
  </si>
  <si>
    <t xml:space="preserve">ttim</t>
  </si>
  <si>
    <t xml:space="preserve">maikel</t>
  </si>
  <si>
    <t xml:space="preserve">roger </t>
  </si>
  <si>
    <t xml:space="preserve">rosalie </t>
  </si>
  <si>
    <t xml:space="preserve">Michiel  </t>
  </si>
  <si>
    <t xml:space="preserve">Wout  </t>
  </si>
  <si>
    <t xml:space="preserve">Ruud  </t>
  </si>
  <si>
    <t xml:space="preserve">Floor</t>
  </si>
  <si>
    <t xml:space="preserve">Dirk </t>
  </si>
  <si>
    <t xml:space="preserve">toon </t>
  </si>
  <si>
    <t xml:space="preserve">hans  </t>
  </si>
  <si>
    <t xml:space="preserve">Rosalie</t>
  </si>
  <si>
    <t xml:space="preserve">Johan  </t>
  </si>
  <si>
    <t xml:space="preserve">Rick  </t>
  </si>
  <si>
    <t xml:space="preserve">Patrick  </t>
  </si>
  <si>
    <t xml:space="preserve">totaal</t>
  </si>
  <si>
    <t xml:space="preserve">H.U</t>
  </si>
  <si>
    <t xml:space="preserve">gel</t>
  </si>
  <si>
    <t xml:space="preserve">win%</t>
  </si>
  <si>
    <t xml:space="preserve">gel%</t>
  </si>
  <si>
    <t xml:space="preserve">verl%</t>
  </si>
  <si>
    <t xml:space="preserve">win legs</t>
  </si>
  <si>
    <t xml:space="preserve">verl legs</t>
  </si>
  <si>
    <t xml:space="preserve">win %</t>
  </si>
  <si>
    <t xml:space="preserve">verl %</t>
  </si>
  <si>
    <t xml:space="preserve">180's</t>
  </si>
  <si>
    <t xml:space="preserve">100+</t>
  </si>
  <si>
    <t xml:space="preserve">pieter </t>
  </si>
  <si>
    <t xml:space="preserve">pieter-jan</t>
  </si>
  <si>
    <t xml:space="preserve">Xavier</t>
  </si>
  <si>
    <t xml:space="preserve">p.j.</t>
  </si>
  <si>
    <t xml:space="preserve">Pieter</t>
  </si>
  <si>
    <t xml:space="preserve">maiS</t>
  </si>
  <si>
    <t xml:space="preserve">5-0</t>
  </si>
  <si>
    <t xml:space="preserve">4-1</t>
  </si>
  <si>
    <t xml:space="preserve">1-4</t>
  </si>
  <si>
    <t xml:space="preserve">0-5</t>
  </si>
  <si>
    <t xml:space="preserve">6 gesp</t>
  </si>
  <si>
    <t xml:space="preserve">6-0</t>
  </si>
  <si>
    <t xml:space="preserve">5-1</t>
  </si>
  <si>
    <t xml:space="preserve">4-2</t>
  </si>
  <si>
    <t xml:space="preserve">3-3</t>
  </si>
  <si>
    <t xml:space="preserve">2-4</t>
  </si>
  <si>
    <t xml:space="preserve">1-5</t>
  </si>
  <si>
    <t xml:space="preserve">0-6</t>
  </si>
  <si>
    <t xml:space="preserve">g</t>
  </si>
  <si>
    <t xml:space="preserve">dirk </t>
  </si>
  <si>
    <t xml:space="preserve">michiel  </t>
  </si>
  <si>
    <t xml:space="preserve">rick  </t>
  </si>
  <si>
    <t xml:space="preserve">ruud  </t>
  </si>
  <si>
    <t xml:space="preserve">B.O.3</t>
  </si>
  <si>
    <t xml:space="preserve">2-0</t>
  </si>
  <si>
    <t xml:space="preserve">2-1</t>
  </si>
  <si>
    <t xml:space="preserve">1-2</t>
  </si>
  <si>
    <t xml:space="preserve">0-2</t>
  </si>
  <si>
    <t xml:space="preserve">B.O. 4</t>
  </si>
  <si>
    <t xml:space="preserve">2-2</t>
  </si>
  <si>
    <t xml:space="preserve">4-0</t>
  </si>
  <si>
    <t xml:space="preserve">4-3</t>
  </si>
  <si>
    <t xml:space="preserve">3-4</t>
  </si>
  <si>
    <t xml:space="preserve">0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.00%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H436"/>
  <sheetViews>
    <sheetView showFormulas="false" showGridLines="true" showRowColHeaders="true" showZeros="true" rightToLeft="false" tabSelected="false" showOutlineSymbols="true" defaultGridColor="true" view="normal" topLeftCell="BA27" colorId="64" zoomScale="100" zoomScaleNormal="100" zoomScalePageLayoutView="100" workbookViewId="0">
      <selection pane="topLeft" activeCell="CK39" activeCellId="0" sqref="CK39"/>
    </sheetView>
  </sheetViews>
  <sheetFormatPr defaultColWidth="6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99"/>
    <col collapsed="false" customWidth="true" hidden="false" outlineLevel="0" max="3" min="3" style="1" width="6.66"/>
    <col collapsed="false" customWidth="true" hidden="false" outlineLevel="0" max="4" min="4" style="1" width="2.1"/>
    <col collapsed="false" customWidth="true" hidden="false" outlineLevel="0" max="5" min="5" style="1" width="1.66"/>
    <col collapsed="false" customWidth="true" hidden="false" outlineLevel="0" max="6" min="6" style="1" width="1.99"/>
    <col collapsed="false" customWidth="true" hidden="false" outlineLevel="0" max="7" min="7" style="1" width="1.43"/>
    <col collapsed="false" customWidth="true" hidden="false" outlineLevel="0" max="8" min="8" style="1" width="2.99"/>
    <col collapsed="false" customWidth="true" hidden="false" outlineLevel="0" max="9" min="9" style="2" width="3.99"/>
    <col collapsed="false" customWidth="true" hidden="false" outlineLevel="0" max="10" min="10" style="1" width="6.66"/>
    <col collapsed="false" customWidth="true" hidden="false" outlineLevel="0" max="11" min="11" style="1" width="1.99"/>
    <col collapsed="false" customWidth="true" hidden="false" outlineLevel="0" max="12" min="12" style="1" width="1.66"/>
    <col collapsed="false" customWidth="true" hidden="false" outlineLevel="0" max="13" min="13" style="1" width="1.99"/>
    <col collapsed="false" customWidth="true" hidden="false" outlineLevel="0" max="14" min="14" style="1" width="1.43"/>
    <col collapsed="false" customWidth="true" hidden="false" outlineLevel="0" max="15" min="15" style="1" width="2.99"/>
    <col collapsed="false" customWidth="true" hidden="false" outlineLevel="0" max="16" min="16" style="2" width="3.99"/>
    <col collapsed="false" customWidth="true" hidden="false" outlineLevel="0" max="17" min="17" style="1" width="6.66"/>
    <col collapsed="false" customWidth="true" hidden="false" outlineLevel="0" max="18" min="18" style="1" width="1.99"/>
    <col collapsed="false" customWidth="true" hidden="false" outlineLevel="0" max="19" min="19" style="1" width="1.66"/>
    <col collapsed="false" customWidth="true" hidden="false" outlineLevel="0" max="20" min="20" style="1" width="1.99"/>
    <col collapsed="false" customWidth="true" hidden="false" outlineLevel="0" max="21" min="21" style="1" width="1.43"/>
    <col collapsed="false" customWidth="true" hidden="false" outlineLevel="0" max="22" min="22" style="1" width="2.99"/>
    <col collapsed="false" customWidth="true" hidden="false" outlineLevel="0" max="23" min="23" style="2" width="3.99"/>
    <col collapsed="false" customWidth="true" hidden="false" outlineLevel="0" max="24" min="24" style="1" width="6.66"/>
    <col collapsed="false" customWidth="true" hidden="false" outlineLevel="0" max="25" min="25" style="1" width="1.99"/>
    <col collapsed="false" customWidth="true" hidden="false" outlineLevel="0" max="26" min="26" style="1" width="1.66"/>
    <col collapsed="false" customWidth="true" hidden="false" outlineLevel="0" max="27" min="27" style="1" width="1.99"/>
    <col collapsed="false" customWidth="true" hidden="false" outlineLevel="0" max="28" min="28" style="1" width="1.43"/>
    <col collapsed="false" customWidth="true" hidden="false" outlineLevel="0" max="29" min="29" style="1" width="2.99"/>
    <col collapsed="false" customWidth="true" hidden="false" outlineLevel="0" max="30" min="30" style="2" width="3.99"/>
    <col collapsed="false" customWidth="true" hidden="false" outlineLevel="0" max="31" min="31" style="1" width="6.66"/>
    <col collapsed="false" customWidth="true" hidden="false" outlineLevel="0" max="32" min="32" style="1" width="1.99"/>
    <col collapsed="false" customWidth="true" hidden="false" outlineLevel="0" max="33" min="33" style="2" width="1.66"/>
    <col collapsed="false" customWidth="true" hidden="false" outlineLevel="0" max="34" min="34" style="3" width="1.99"/>
    <col collapsed="false" customWidth="true" hidden="false" outlineLevel="0" max="35" min="35" style="2" width="1.43"/>
    <col collapsed="false" customWidth="true" hidden="false" outlineLevel="0" max="37" min="36" style="2" width="3.99"/>
    <col collapsed="false" customWidth="true" hidden="false" outlineLevel="0" max="38" min="38" style="1" width="6.66"/>
    <col collapsed="false" customWidth="true" hidden="false" outlineLevel="0" max="39" min="39" style="1" width="1.99"/>
    <col collapsed="false" customWidth="true" hidden="false" outlineLevel="0" max="40" min="40" style="1" width="1.66"/>
    <col collapsed="false" customWidth="true" hidden="false" outlineLevel="0" max="41" min="41" style="3" width="1.99"/>
    <col collapsed="false" customWidth="true" hidden="false" outlineLevel="0" max="42" min="42" style="1" width="1.43"/>
    <col collapsed="false" customWidth="true" hidden="false" outlineLevel="0" max="43" min="43" style="1" width="3.99"/>
    <col collapsed="false" customWidth="true" hidden="false" outlineLevel="0" max="44" min="44" style="2" width="3.99"/>
    <col collapsed="false" customWidth="true" hidden="false" outlineLevel="0" max="45" min="45" style="1" width="6.43"/>
    <col collapsed="false" customWidth="true" hidden="false" outlineLevel="0" max="46" min="46" style="1" width="1.99"/>
    <col collapsed="false" customWidth="true" hidden="false" outlineLevel="0" max="47" min="47" style="1" width="1.66"/>
    <col collapsed="false" customWidth="true" hidden="false" outlineLevel="0" max="48" min="48" style="1" width="1.99"/>
    <col collapsed="false" customWidth="true" hidden="false" outlineLevel="0" max="49" min="49" style="1" width="1.43"/>
    <col collapsed="false" customWidth="true" hidden="false" outlineLevel="0" max="50" min="50" style="1" width="3.99"/>
    <col collapsed="false" customWidth="true" hidden="false" outlineLevel="0" max="51" min="51" style="2" width="3.99"/>
    <col collapsed="false" customWidth="true" hidden="false" outlineLevel="0" max="52" min="52" style="1" width="6.66"/>
    <col collapsed="false" customWidth="true" hidden="false" outlineLevel="0" max="53" min="53" style="1" width="1.99"/>
    <col collapsed="false" customWidth="true" hidden="false" outlineLevel="0" max="54" min="54" style="1" width="1.66"/>
    <col collapsed="false" customWidth="true" hidden="false" outlineLevel="0" max="55" min="55" style="1" width="1.99"/>
    <col collapsed="false" customWidth="true" hidden="false" outlineLevel="0" max="56" min="56" style="1" width="1.1"/>
    <col collapsed="false" customWidth="true" hidden="false" outlineLevel="0" max="58" min="57" style="1" width="3.99"/>
    <col collapsed="false" customWidth="true" hidden="false" outlineLevel="0" max="59" min="59" style="1" width="8.43"/>
    <col collapsed="false" customWidth="true" hidden="false" outlineLevel="0" max="60" min="60" style="1" width="1.99"/>
    <col collapsed="false" customWidth="true" hidden="false" outlineLevel="0" max="61" min="61" style="1" width="1.66"/>
    <col collapsed="false" customWidth="true" hidden="false" outlineLevel="0" max="62" min="62" style="1" width="1.99"/>
    <col collapsed="false" customWidth="true" hidden="false" outlineLevel="0" max="63" min="63" style="1" width="1.1"/>
    <col collapsed="false" customWidth="true" hidden="false" outlineLevel="0" max="65" min="64" style="1" width="3.99"/>
    <col collapsed="false" customWidth="true" hidden="false" outlineLevel="0" max="66" min="66" style="1" width="8.43"/>
    <col collapsed="false" customWidth="true" hidden="false" outlineLevel="0" max="67" min="67" style="1" width="1.99"/>
    <col collapsed="false" customWidth="true" hidden="false" outlineLevel="0" max="68" min="68" style="1" width="1.66"/>
    <col collapsed="false" customWidth="true" hidden="false" outlineLevel="0" max="69" min="69" style="1" width="1.99"/>
    <col collapsed="false" customWidth="true" hidden="false" outlineLevel="0" max="70" min="70" style="1" width="1.1"/>
    <col collapsed="false" customWidth="true" hidden="false" outlineLevel="0" max="72" min="71" style="1" width="3.99"/>
    <col collapsed="false" customWidth="true" hidden="false" outlineLevel="0" max="73" min="73" style="1" width="8.43"/>
    <col collapsed="false" customWidth="true" hidden="false" outlineLevel="0" max="74" min="74" style="1" width="1.99"/>
    <col collapsed="false" customWidth="true" hidden="false" outlineLevel="0" max="75" min="75" style="1" width="1.66"/>
    <col collapsed="false" customWidth="true" hidden="false" outlineLevel="0" max="76" min="76" style="1" width="1.99"/>
    <col collapsed="false" customWidth="true" hidden="false" outlineLevel="0" max="77" min="77" style="1" width="1.55"/>
    <col collapsed="false" customWidth="true" hidden="false" outlineLevel="0" max="79" min="78" style="1" width="3.99"/>
    <col collapsed="false" customWidth="true" hidden="false" outlineLevel="0" max="80" min="80" style="1" width="8.43"/>
    <col collapsed="false" customWidth="true" hidden="false" outlineLevel="0" max="81" min="81" style="1" width="1.99"/>
    <col collapsed="false" customWidth="true" hidden="false" outlineLevel="0" max="82" min="82" style="1" width="1.66"/>
    <col collapsed="false" customWidth="true" hidden="false" outlineLevel="0" max="83" min="83" style="1" width="1.99"/>
    <col collapsed="false" customWidth="false" hidden="false" outlineLevel="0" max="257" min="84" style="1" width="6.87"/>
  </cols>
  <sheetData>
    <row r="1" customFormat="false" ht="13.2" hidden="false" customHeight="false" outlineLevel="0" collapsed="false">
      <c r="A1" s="4"/>
      <c r="B1" s="5" t="s">
        <v>0</v>
      </c>
      <c r="C1" s="5"/>
      <c r="D1" s="5"/>
      <c r="E1" s="5"/>
      <c r="F1" s="5"/>
      <c r="G1" s="6"/>
      <c r="H1" s="7"/>
      <c r="I1" s="8" t="s">
        <v>1</v>
      </c>
      <c r="J1" s="8"/>
      <c r="K1" s="8"/>
      <c r="L1" s="8"/>
      <c r="M1" s="8"/>
      <c r="N1" s="6"/>
      <c r="O1" s="7"/>
      <c r="P1" s="9" t="s">
        <v>2</v>
      </c>
      <c r="Q1" s="9"/>
      <c r="R1" s="9"/>
      <c r="S1" s="9"/>
      <c r="T1" s="9"/>
      <c r="U1" s="10"/>
      <c r="V1" s="11"/>
      <c r="W1" s="8" t="s">
        <v>3</v>
      </c>
      <c r="X1" s="8"/>
      <c r="Y1" s="8"/>
      <c r="Z1" s="8"/>
      <c r="AA1" s="8"/>
      <c r="AB1" s="6"/>
      <c r="AC1" s="7"/>
      <c r="AD1" s="8" t="s">
        <v>4</v>
      </c>
      <c r="AE1" s="8"/>
      <c r="AF1" s="8"/>
      <c r="AG1" s="8"/>
      <c r="AH1" s="8"/>
      <c r="AI1" s="12"/>
      <c r="AJ1" s="4"/>
      <c r="AK1" s="13" t="s">
        <v>5</v>
      </c>
      <c r="AL1" s="13"/>
      <c r="AM1" s="13"/>
      <c r="AN1" s="13"/>
      <c r="AO1" s="13"/>
      <c r="AP1" s="12"/>
      <c r="AQ1" s="4"/>
      <c r="AR1" s="8" t="s">
        <v>6</v>
      </c>
      <c r="AS1" s="8"/>
      <c r="AT1" s="8"/>
      <c r="AU1" s="8"/>
      <c r="AV1" s="8"/>
      <c r="AW1" s="14"/>
      <c r="AX1" s="15"/>
      <c r="AY1" s="8" t="s">
        <v>7</v>
      </c>
      <c r="AZ1" s="8"/>
      <c r="BA1" s="8"/>
      <c r="BB1" s="8"/>
      <c r="BC1" s="8"/>
      <c r="BD1" s="14"/>
      <c r="BE1" s="15"/>
      <c r="BF1" s="8" t="s">
        <v>8</v>
      </c>
      <c r="BG1" s="8"/>
      <c r="BH1" s="8"/>
      <c r="BI1" s="8"/>
      <c r="BJ1" s="8"/>
      <c r="BK1" s="14"/>
      <c r="BL1" s="15"/>
      <c r="BM1" s="13" t="s">
        <v>9</v>
      </c>
      <c r="BN1" s="13"/>
      <c r="BO1" s="13"/>
      <c r="BP1" s="13"/>
      <c r="BQ1" s="13"/>
      <c r="BR1" s="6"/>
      <c r="BS1" s="11"/>
      <c r="BT1" s="8" t="s">
        <v>10</v>
      </c>
      <c r="BU1" s="8"/>
      <c r="BV1" s="8"/>
      <c r="BW1" s="8"/>
      <c r="BX1" s="8"/>
      <c r="BY1" s="12"/>
      <c r="BZ1" s="11"/>
      <c r="CA1" s="13" t="s">
        <v>11</v>
      </c>
      <c r="CB1" s="13"/>
      <c r="CC1" s="13"/>
      <c r="CD1" s="13"/>
      <c r="CE1" s="13"/>
      <c r="CF1" s="4"/>
      <c r="CG1" s="4"/>
      <c r="CH1" s="4"/>
    </row>
    <row r="2" customFormat="false" ht="13.2" hidden="false" customHeight="false" outlineLevel="0" collapsed="false">
      <c r="A2" s="1" t="n">
        <v>1</v>
      </c>
      <c r="B2" s="2" t="s">
        <v>12</v>
      </c>
      <c r="C2" s="2" t="s">
        <v>13</v>
      </c>
      <c r="D2" s="16" t="n">
        <v>5</v>
      </c>
      <c r="E2" s="2" t="s">
        <v>14</v>
      </c>
      <c r="F2" s="16" t="n">
        <v>0</v>
      </c>
      <c r="G2" s="17"/>
      <c r="H2" s="1" t="n">
        <v>14</v>
      </c>
      <c r="I2" s="18" t="s">
        <v>12</v>
      </c>
      <c r="J2" s="18" t="s">
        <v>15</v>
      </c>
      <c r="K2" s="18" t="n">
        <v>3</v>
      </c>
      <c r="L2" s="18" t="s">
        <v>14</v>
      </c>
      <c r="M2" s="18" t="n">
        <v>2</v>
      </c>
      <c r="N2" s="19"/>
      <c r="O2" s="1" t="n">
        <v>27</v>
      </c>
      <c r="P2" s="20" t="s">
        <v>12</v>
      </c>
      <c r="Q2" s="20" t="s">
        <v>16</v>
      </c>
      <c r="R2" s="21" t="n">
        <v>5</v>
      </c>
      <c r="S2" s="21" t="s">
        <v>14</v>
      </c>
      <c r="T2" s="21" t="n">
        <v>0</v>
      </c>
      <c r="U2" s="22"/>
      <c r="V2" s="1" t="n">
        <v>42</v>
      </c>
      <c r="W2" s="20" t="s">
        <v>12</v>
      </c>
      <c r="X2" s="20" t="s">
        <v>17</v>
      </c>
      <c r="Y2" s="21" t="n">
        <v>6</v>
      </c>
      <c r="Z2" s="21" t="s">
        <v>14</v>
      </c>
      <c r="AA2" s="21" t="n">
        <v>0</v>
      </c>
      <c r="AB2" s="22"/>
      <c r="AC2" s="1" t="n">
        <v>62</v>
      </c>
      <c r="AD2" s="18" t="s">
        <v>12</v>
      </c>
      <c r="AE2" s="18" t="s">
        <v>18</v>
      </c>
      <c r="AF2" s="21" t="n">
        <v>3</v>
      </c>
      <c r="AG2" s="21" t="s">
        <v>14</v>
      </c>
      <c r="AH2" s="21" t="n">
        <v>3</v>
      </c>
      <c r="AI2" s="23"/>
      <c r="AJ2" s="24" t="n">
        <v>77</v>
      </c>
      <c r="AK2" s="25" t="s">
        <v>12</v>
      </c>
      <c r="AL2" s="25" t="s">
        <v>19</v>
      </c>
      <c r="AM2" s="25" t="n">
        <v>3</v>
      </c>
      <c r="AN2" s="25" t="s">
        <v>14</v>
      </c>
      <c r="AO2" s="26" t="n">
        <v>2</v>
      </c>
      <c r="AP2" s="23"/>
      <c r="AQ2" s="1" t="n">
        <v>158</v>
      </c>
      <c r="AR2" s="18" t="s">
        <v>12</v>
      </c>
      <c r="AS2" s="20" t="s">
        <v>17</v>
      </c>
      <c r="AT2" s="20" t="n">
        <v>2</v>
      </c>
      <c r="AU2" s="21" t="s">
        <v>14</v>
      </c>
      <c r="AV2" s="20" t="n">
        <v>1</v>
      </c>
      <c r="AW2" s="23"/>
      <c r="AX2" s="24" t="n">
        <v>227</v>
      </c>
      <c r="AY2" s="25" t="s">
        <v>12</v>
      </c>
      <c r="AZ2" s="25" t="s">
        <v>20</v>
      </c>
      <c r="BA2" s="27" t="n">
        <v>3</v>
      </c>
      <c r="BB2" s="27" t="s">
        <v>14</v>
      </c>
      <c r="BC2" s="27" t="n">
        <v>2</v>
      </c>
      <c r="BD2" s="23"/>
      <c r="BE2" s="1" t="n">
        <v>294</v>
      </c>
      <c r="BF2" s="20" t="s">
        <v>12</v>
      </c>
      <c r="BG2" s="20" t="s">
        <v>21</v>
      </c>
      <c r="BH2" s="20" t="n">
        <v>2</v>
      </c>
      <c r="BI2" s="21" t="s">
        <v>14</v>
      </c>
      <c r="BJ2" s="20" t="n">
        <v>1</v>
      </c>
      <c r="BK2" s="23"/>
      <c r="BL2" s="24" t="n">
        <v>378</v>
      </c>
      <c r="BM2" s="28" t="s">
        <v>12</v>
      </c>
      <c r="BN2" s="25" t="s">
        <v>22</v>
      </c>
      <c r="BO2" s="27" t="n">
        <v>3</v>
      </c>
      <c r="BP2" s="27" t="s">
        <v>14</v>
      </c>
      <c r="BQ2" s="27" t="n">
        <v>0</v>
      </c>
      <c r="BR2" s="22"/>
      <c r="BS2" s="1" t="n">
        <v>470</v>
      </c>
      <c r="BT2" s="20" t="s">
        <v>12</v>
      </c>
      <c r="BU2" s="20" t="s">
        <v>19</v>
      </c>
      <c r="BV2" s="21" t="n">
        <v>3</v>
      </c>
      <c r="BW2" s="21" t="s">
        <v>14</v>
      </c>
      <c r="BX2" s="29" t="n">
        <v>0</v>
      </c>
      <c r="BY2" s="23"/>
      <c r="BZ2" s="1" t="n">
        <v>559</v>
      </c>
      <c r="CA2" s="25" t="s">
        <v>12</v>
      </c>
      <c r="CB2" s="25" t="s">
        <v>23</v>
      </c>
      <c r="CC2" s="27" t="n">
        <v>3</v>
      </c>
      <c r="CD2" s="27" t="s">
        <v>14</v>
      </c>
      <c r="CE2" s="27" t="n">
        <v>0</v>
      </c>
    </row>
    <row r="3" customFormat="false" ht="13.2" hidden="false" customHeight="false" outlineLevel="0" collapsed="false">
      <c r="A3" s="1" t="n">
        <v>2</v>
      </c>
      <c r="B3" s="2" t="s">
        <v>12</v>
      </c>
      <c r="C3" s="2" t="s">
        <v>24</v>
      </c>
      <c r="D3" s="16" t="n">
        <v>4</v>
      </c>
      <c r="E3" s="16" t="s">
        <v>14</v>
      </c>
      <c r="F3" s="16" t="n">
        <v>1</v>
      </c>
      <c r="G3" s="17"/>
      <c r="H3" s="1" t="n">
        <v>15</v>
      </c>
      <c r="I3" s="18" t="s">
        <v>12</v>
      </c>
      <c r="J3" s="18" t="s">
        <v>19</v>
      </c>
      <c r="K3" s="18" t="n">
        <v>3</v>
      </c>
      <c r="L3" s="18" t="s">
        <v>14</v>
      </c>
      <c r="M3" s="18" t="n">
        <v>2</v>
      </c>
      <c r="N3" s="19"/>
      <c r="O3" s="1" t="n">
        <v>28</v>
      </c>
      <c r="P3" s="20" t="s">
        <v>12</v>
      </c>
      <c r="Q3" s="20" t="s">
        <v>22</v>
      </c>
      <c r="R3" s="21" t="n">
        <v>2</v>
      </c>
      <c r="S3" s="21" t="s">
        <v>14</v>
      </c>
      <c r="T3" s="21" t="n">
        <v>3</v>
      </c>
      <c r="U3" s="22"/>
      <c r="V3" s="1" t="n">
        <v>43</v>
      </c>
      <c r="W3" s="20" t="s">
        <v>12</v>
      </c>
      <c r="X3" s="20" t="s">
        <v>25</v>
      </c>
      <c r="Y3" s="21" t="n">
        <v>6</v>
      </c>
      <c r="Z3" s="21" t="s">
        <v>14</v>
      </c>
      <c r="AA3" s="21" t="n">
        <v>0</v>
      </c>
      <c r="AB3" s="19"/>
      <c r="AC3" s="1" t="n">
        <v>63</v>
      </c>
      <c r="AD3" s="18" t="s">
        <v>12</v>
      </c>
      <c r="AE3" s="18" t="s">
        <v>26</v>
      </c>
      <c r="AF3" s="21" t="n">
        <v>6</v>
      </c>
      <c r="AG3" s="21" t="s">
        <v>14</v>
      </c>
      <c r="AH3" s="21" t="n">
        <v>0</v>
      </c>
      <c r="AI3" s="23"/>
      <c r="AJ3" s="24" t="n">
        <v>78</v>
      </c>
      <c r="AK3" s="25" t="s">
        <v>12</v>
      </c>
      <c r="AL3" s="25" t="s">
        <v>27</v>
      </c>
      <c r="AM3" s="25" t="n">
        <v>0</v>
      </c>
      <c r="AN3" s="25" t="s">
        <v>14</v>
      </c>
      <c r="AO3" s="25" t="n">
        <v>3</v>
      </c>
      <c r="AP3" s="23"/>
      <c r="AQ3" s="1" t="n">
        <v>159</v>
      </c>
      <c r="AR3" s="18" t="s">
        <v>12</v>
      </c>
      <c r="AS3" s="20" t="s">
        <v>19</v>
      </c>
      <c r="AT3" s="20" t="n">
        <v>2</v>
      </c>
      <c r="AU3" s="21" t="s">
        <v>14</v>
      </c>
      <c r="AV3" s="20" t="n">
        <v>0</v>
      </c>
      <c r="AW3" s="23"/>
      <c r="AX3" s="24" t="n">
        <v>228</v>
      </c>
      <c r="AY3" s="25" t="s">
        <v>12</v>
      </c>
      <c r="AZ3" s="25" t="s">
        <v>19</v>
      </c>
      <c r="BA3" s="27" t="n">
        <v>3</v>
      </c>
      <c r="BB3" s="27" t="s">
        <v>14</v>
      </c>
      <c r="BC3" s="27" t="n">
        <v>1</v>
      </c>
      <c r="BD3" s="23"/>
      <c r="BE3" s="1" t="n">
        <v>295</v>
      </c>
      <c r="BF3" s="20" t="s">
        <v>12</v>
      </c>
      <c r="BG3" s="20" t="s">
        <v>28</v>
      </c>
      <c r="BH3" s="20" t="n">
        <v>2</v>
      </c>
      <c r="BI3" s="21" t="s">
        <v>14</v>
      </c>
      <c r="BJ3" s="20" t="n">
        <v>0</v>
      </c>
      <c r="BK3" s="23"/>
      <c r="BL3" s="24" t="n">
        <v>379</v>
      </c>
      <c r="BM3" s="25" t="s">
        <v>12</v>
      </c>
      <c r="BN3" s="25" t="s">
        <v>29</v>
      </c>
      <c r="BO3" s="27" t="n">
        <v>3</v>
      </c>
      <c r="BP3" s="27" t="s">
        <v>14</v>
      </c>
      <c r="BQ3" s="27" t="n">
        <v>0</v>
      </c>
      <c r="BR3" s="22"/>
      <c r="BS3" s="1" t="n">
        <v>471</v>
      </c>
      <c r="BT3" s="20" t="s">
        <v>12</v>
      </c>
      <c r="BU3" s="20" t="s">
        <v>23</v>
      </c>
      <c r="BV3" s="20" t="n">
        <v>3</v>
      </c>
      <c r="BW3" s="21" t="s">
        <v>14</v>
      </c>
      <c r="BX3" s="30" t="n">
        <v>1</v>
      </c>
      <c r="BY3" s="23"/>
      <c r="BZ3" s="1" t="n">
        <v>560</v>
      </c>
      <c r="CA3" s="25" t="s">
        <v>12</v>
      </c>
      <c r="CB3" s="25" t="s">
        <v>30</v>
      </c>
      <c r="CC3" s="27" t="n">
        <v>3</v>
      </c>
      <c r="CD3" s="27" t="s">
        <v>14</v>
      </c>
      <c r="CE3" s="27" t="n">
        <v>0</v>
      </c>
    </row>
    <row r="4" customFormat="false" ht="13.2" hidden="false" customHeight="false" outlineLevel="0" collapsed="false">
      <c r="A4" s="1" t="n">
        <v>3</v>
      </c>
      <c r="B4" s="2" t="s">
        <v>12</v>
      </c>
      <c r="C4" s="2" t="s">
        <v>31</v>
      </c>
      <c r="D4" s="16" t="n">
        <v>5</v>
      </c>
      <c r="E4" s="16" t="s">
        <v>14</v>
      </c>
      <c r="F4" s="16" t="n">
        <v>0</v>
      </c>
      <c r="G4" s="17"/>
      <c r="H4" s="1" t="n">
        <v>16</v>
      </c>
      <c r="I4" s="18" t="s">
        <v>12</v>
      </c>
      <c r="J4" s="18" t="s">
        <v>32</v>
      </c>
      <c r="K4" s="18" t="n">
        <v>4</v>
      </c>
      <c r="L4" s="18" t="s">
        <v>14</v>
      </c>
      <c r="M4" s="18" t="n">
        <v>1</v>
      </c>
      <c r="N4" s="19"/>
      <c r="O4" s="1" t="n">
        <v>29</v>
      </c>
      <c r="P4" s="20" t="s">
        <v>12</v>
      </c>
      <c r="Q4" s="20" t="s">
        <v>19</v>
      </c>
      <c r="R4" s="21" t="n">
        <v>4</v>
      </c>
      <c r="S4" s="21" t="s">
        <v>14</v>
      </c>
      <c r="T4" s="21" t="n">
        <v>1</v>
      </c>
      <c r="U4" s="22"/>
      <c r="V4" s="1" t="n">
        <v>44</v>
      </c>
      <c r="W4" s="20" t="s">
        <v>12</v>
      </c>
      <c r="X4" s="20" t="s">
        <v>33</v>
      </c>
      <c r="Y4" s="21" t="n">
        <v>5</v>
      </c>
      <c r="Z4" s="21" t="s">
        <v>14</v>
      </c>
      <c r="AA4" s="21" t="n">
        <v>1</v>
      </c>
      <c r="AB4" s="19"/>
      <c r="AC4" s="1" t="n">
        <v>64</v>
      </c>
      <c r="AD4" s="18" t="s">
        <v>12</v>
      </c>
      <c r="AE4" s="18" t="s">
        <v>32</v>
      </c>
      <c r="AF4" s="21" t="n">
        <v>5</v>
      </c>
      <c r="AG4" s="21" t="s">
        <v>14</v>
      </c>
      <c r="AH4" s="21" t="n">
        <v>1</v>
      </c>
      <c r="AI4" s="23"/>
      <c r="AJ4" s="24" t="n">
        <v>79</v>
      </c>
      <c r="AK4" s="25" t="s">
        <v>12</v>
      </c>
      <c r="AL4" s="25" t="s">
        <v>18</v>
      </c>
      <c r="AM4" s="25" t="n">
        <v>0</v>
      </c>
      <c r="AN4" s="25" t="s">
        <v>14</v>
      </c>
      <c r="AO4" s="25" t="n">
        <v>3</v>
      </c>
      <c r="AP4" s="23"/>
      <c r="AQ4" s="1" t="n">
        <v>160</v>
      </c>
      <c r="AR4" s="18" t="s">
        <v>12</v>
      </c>
      <c r="AS4" s="20" t="s">
        <v>30</v>
      </c>
      <c r="AT4" s="20" t="n">
        <v>2</v>
      </c>
      <c r="AU4" s="21" t="s">
        <v>14</v>
      </c>
      <c r="AV4" s="20" t="n">
        <v>0</v>
      </c>
      <c r="AW4" s="23"/>
      <c r="AX4" s="24" t="n">
        <v>229</v>
      </c>
      <c r="AY4" s="25" t="s">
        <v>12</v>
      </c>
      <c r="AZ4" s="25" t="s">
        <v>29</v>
      </c>
      <c r="BA4" s="27" t="n">
        <v>3</v>
      </c>
      <c r="BB4" s="27" t="s">
        <v>14</v>
      </c>
      <c r="BC4" s="27" t="n">
        <v>0</v>
      </c>
      <c r="BD4" s="23"/>
      <c r="BE4" s="1" t="n">
        <v>296</v>
      </c>
      <c r="BF4" s="20" t="s">
        <v>12</v>
      </c>
      <c r="BG4" s="20" t="s">
        <v>34</v>
      </c>
      <c r="BH4" s="20" t="n">
        <v>0</v>
      </c>
      <c r="BI4" s="21" t="s">
        <v>14</v>
      </c>
      <c r="BJ4" s="20" t="n">
        <v>2</v>
      </c>
      <c r="BK4" s="23"/>
      <c r="BL4" s="24" t="n">
        <v>380</v>
      </c>
      <c r="BM4" s="25" t="s">
        <v>12</v>
      </c>
      <c r="BN4" s="25" t="s">
        <v>21</v>
      </c>
      <c r="BO4" s="27" t="n">
        <v>3</v>
      </c>
      <c r="BP4" s="27" t="s">
        <v>14</v>
      </c>
      <c r="BQ4" s="27" t="n">
        <v>1</v>
      </c>
      <c r="BR4" s="22"/>
      <c r="BS4" s="1" t="n">
        <v>472</v>
      </c>
      <c r="BT4" s="20" t="s">
        <v>12</v>
      </c>
      <c r="BU4" s="20" t="s">
        <v>22</v>
      </c>
      <c r="BV4" s="20" t="n">
        <v>3</v>
      </c>
      <c r="BW4" s="21" t="s">
        <v>14</v>
      </c>
      <c r="BX4" s="30" t="n">
        <v>0</v>
      </c>
      <c r="BY4" s="23"/>
      <c r="BZ4" s="1" t="n">
        <v>561</v>
      </c>
      <c r="CA4" s="25" t="s">
        <v>12</v>
      </c>
      <c r="CB4" s="25" t="s">
        <v>27</v>
      </c>
      <c r="CC4" s="27" t="n">
        <v>3</v>
      </c>
      <c r="CD4" s="27" t="s">
        <v>14</v>
      </c>
      <c r="CE4" s="27" t="n">
        <v>0</v>
      </c>
    </row>
    <row r="5" customFormat="false" ht="13.2" hidden="false" customHeight="false" outlineLevel="0" collapsed="false">
      <c r="A5" s="1" t="n">
        <v>4</v>
      </c>
      <c r="B5" s="2" t="s">
        <v>12</v>
      </c>
      <c r="C5" s="2" t="s">
        <v>35</v>
      </c>
      <c r="D5" s="16" t="n">
        <v>5</v>
      </c>
      <c r="E5" s="16" t="s">
        <v>14</v>
      </c>
      <c r="F5" s="16" t="n">
        <v>0</v>
      </c>
      <c r="G5" s="17"/>
      <c r="H5" s="1" t="n">
        <v>17</v>
      </c>
      <c r="I5" s="18" t="s">
        <v>12</v>
      </c>
      <c r="J5" s="18" t="s">
        <v>36</v>
      </c>
      <c r="K5" s="18" t="n">
        <v>4</v>
      </c>
      <c r="L5" s="18" t="s">
        <v>14</v>
      </c>
      <c r="M5" s="18" t="n">
        <v>1</v>
      </c>
      <c r="N5" s="19"/>
      <c r="O5" s="1" t="n">
        <v>30</v>
      </c>
      <c r="P5" s="20" t="s">
        <v>12</v>
      </c>
      <c r="Q5" s="20" t="s">
        <v>15</v>
      </c>
      <c r="R5" s="21" t="n">
        <v>3</v>
      </c>
      <c r="S5" s="21" t="s">
        <v>14</v>
      </c>
      <c r="T5" s="21" t="n">
        <v>2</v>
      </c>
      <c r="U5" s="22"/>
      <c r="V5" s="1" t="n">
        <v>45</v>
      </c>
      <c r="W5" s="20" t="s">
        <v>12</v>
      </c>
      <c r="X5" s="20" t="s">
        <v>15</v>
      </c>
      <c r="Y5" s="21" t="n">
        <v>6</v>
      </c>
      <c r="Z5" s="21" t="s">
        <v>14</v>
      </c>
      <c r="AA5" s="21" t="n">
        <v>0</v>
      </c>
      <c r="AB5" s="19"/>
      <c r="AC5" s="1" t="n">
        <v>65</v>
      </c>
      <c r="AD5" s="18" t="s">
        <v>12</v>
      </c>
      <c r="AE5" s="18" t="s">
        <v>33</v>
      </c>
      <c r="AF5" s="21" t="n">
        <v>4</v>
      </c>
      <c r="AG5" s="21" t="s">
        <v>14</v>
      </c>
      <c r="AH5" s="21" t="n">
        <v>2</v>
      </c>
      <c r="AI5" s="23"/>
      <c r="AJ5" s="1" t="n">
        <v>80</v>
      </c>
      <c r="AK5" s="20" t="s">
        <v>12</v>
      </c>
      <c r="AL5" s="20" t="s">
        <v>23</v>
      </c>
      <c r="AM5" s="30" t="n">
        <v>2</v>
      </c>
      <c r="AN5" s="29" t="s">
        <v>14</v>
      </c>
      <c r="AO5" s="30" t="n">
        <v>0</v>
      </c>
      <c r="AP5" s="23"/>
      <c r="AQ5" s="1" t="n">
        <v>161</v>
      </c>
      <c r="AR5" s="18" t="s">
        <v>12</v>
      </c>
      <c r="AS5" s="20" t="s">
        <v>37</v>
      </c>
      <c r="AT5" s="20" t="n">
        <v>2</v>
      </c>
      <c r="AU5" s="21" t="s">
        <v>14</v>
      </c>
      <c r="AV5" s="20" t="n">
        <v>0</v>
      </c>
      <c r="AW5" s="23"/>
      <c r="AX5" s="24" t="n">
        <v>230</v>
      </c>
      <c r="AY5" s="25" t="s">
        <v>12</v>
      </c>
      <c r="AZ5" s="25" t="s">
        <v>34</v>
      </c>
      <c r="BA5" s="25" t="n">
        <v>1</v>
      </c>
      <c r="BB5" s="25" t="s">
        <v>14</v>
      </c>
      <c r="BC5" s="25" t="n">
        <v>3</v>
      </c>
      <c r="BD5" s="23"/>
      <c r="BE5" s="1" t="n">
        <v>297</v>
      </c>
      <c r="BF5" s="20" t="s">
        <v>12</v>
      </c>
      <c r="BG5" s="20" t="s">
        <v>24</v>
      </c>
      <c r="BH5" s="20" t="n">
        <v>2</v>
      </c>
      <c r="BI5" s="21" t="s">
        <v>14</v>
      </c>
      <c r="BJ5" s="20" t="n">
        <v>0</v>
      </c>
      <c r="BK5" s="23"/>
      <c r="BL5" s="24" t="n">
        <v>381</v>
      </c>
      <c r="BM5" s="25" t="s">
        <v>12</v>
      </c>
      <c r="BN5" s="25" t="s">
        <v>20</v>
      </c>
      <c r="BO5" s="25" t="n">
        <v>3</v>
      </c>
      <c r="BP5" s="25" t="s">
        <v>14</v>
      </c>
      <c r="BQ5" s="25" t="n">
        <v>2</v>
      </c>
      <c r="BR5" s="22"/>
      <c r="BS5" s="1" t="n">
        <v>473</v>
      </c>
      <c r="BT5" s="20" t="s">
        <v>12</v>
      </c>
      <c r="BU5" s="20" t="s">
        <v>22</v>
      </c>
      <c r="BV5" s="30" t="n">
        <v>2</v>
      </c>
      <c r="BW5" s="21" t="s">
        <v>14</v>
      </c>
      <c r="BX5" s="18" t="n">
        <v>2</v>
      </c>
      <c r="BY5" s="23"/>
      <c r="BZ5" s="1" t="n">
        <v>562</v>
      </c>
      <c r="CA5" s="25" t="s">
        <v>12</v>
      </c>
      <c r="CB5" s="25" t="s">
        <v>19</v>
      </c>
      <c r="CC5" s="27" t="n">
        <v>3</v>
      </c>
      <c r="CD5" s="27" t="s">
        <v>14</v>
      </c>
      <c r="CE5" s="27" t="n">
        <v>0</v>
      </c>
    </row>
    <row r="6" customFormat="false" ht="13.2" hidden="false" customHeight="false" outlineLevel="0" collapsed="false">
      <c r="A6" s="1" t="n">
        <v>5</v>
      </c>
      <c r="B6" s="2" t="s">
        <v>12</v>
      </c>
      <c r="C6" s="2" t="s">
        <v>29</v>
      </c>
      <c r="D6" s="16" t="n">
        <v>4</v>
      </c>
      <c r="E6" s="16" t="s">
        <v>14</v>
      </c>
      <c r="F6" s="16" t="n">
        <v>1</v>
      </c>
      <c r="G6" s="17"/>
      <c r="H6" s="1" t="n">
        <v>18</v>
      </c>
      <c r="I6" s="18" t="s">
        <v>12</v>
      </c>
      <c r="J6" s="18" t="s">
        <v>29</v>
      </c>
      <c r="K6" s="18" t="n">
        <v>1</v>
      </c>
      <c r="L6" s="18" t="s">
        <v>14</v>
      </c>
      <c r="M6" s="18" t="n">
        <v>4</v>
      </c>
      <c r="N6" s="19"/>
      <c r="O6" s="1" t="n">
        <v>31</v>
      </c>
      <c r="P6" s="20" t="s">
        <v>12</v>
      </c>
      <c r="Q6" s="20" t="s">
        <v>34</v>
      </c>
      <c r="R6" s="21" t="n">
        <v>3</v>
      </c>
      <c r="S6" s="21" t="s">
        <v>14</v>
      </c>
      <c r="T6" s="21" t="n">
        <v>2</v>
      </c>
      <c r="U6" s="22"/>
      <c r="V6" s="1" t="n">
        <v>46</v>
      </c>
      <c r="W6" s="20" t="s">
        <v>12</v>
      </c>
      <c r="X6" s="20" t="s">
        <v>18</v>
      </c>
      <c r="Y6" s="21" t="n">
        <v>5</v>
      </c>
      <c r="Z6" s="21" t="s">
        <v>14</v>
      </c>
      <c r="AA6" s="21" t="n">
        <v>1</v>
      </c>
      <c r="AB6" s="19"/>
      <c r="AC6" s="1" t="n">
        <v>66</v>
      </c>
      <c r="AD6" s="18" t="s">
        <v>12</v>
      </c>
      <c r="AE6" s="18" t="s">
        <v>37</v>
      </c>
      <c r="AF6" s="21" t="n">
        <v>5</v>
      </c>
      <c r="AG6" s="21" t="s">
        <v>14</v>
      </c>
      <c r="AH6" s="21" t="n">
        <v>1</v>
      </c>
      <c r="AI6" s="23"/>
      <c r="AJ6" s="1" t="n">
        <v>81</v>
      </c>
      <c r="AK6" s="20" t="s">
        <v>12</v>
      </c>
      <c r="AL6" s="20" t="s">
        <v>18</v>
      </c>
      <c r="AM6" s="30" t="n">
        <v>1</v>
      </c>
      <c r="AN6" s="29" t="s">
        <v>14</v>
      </c>
      <c r="AO6" s="30" t="n">
        <v>2</v>
      </c>
      <c r="AP6" s="23"/>
      <c r="AQ6" s="24" t="n">
        <v>162</v>
      </c>
      <c r="AR6" s="28" t="s">
        <v>12</v>
      </c>
      <c r="AS6" s="25" t="s">
        <v>17</v>
      </c>
      <c r="AT6" s="25" t="n">
        <v>2</v>
      </c>
      <c r="AU6" s="25" t="s">
        <v>14</v>
      </c>
      <c r="AV6" s="25" t="n">
        <v>3</v>
      </c>
      <c r="AW6" s="23"/>
      <c r="AX6" s="24" t="n">
        <v>231</v>
      </c>
      <c r="AY6" s="25" t="s">
        <v>12</v>
      </c>
      <c r="AZ6" s="25" t="s">
        <v>22</v>
      </c>
      <c r="BA6" s="25" t="n">
        <v>1</v>
      </c>
      <c r="BB6" s="25" t="s">
        <v>14</v>
      </c>
      <c r="BC6" s="25" t="n">
        <v>3</v>
      </c>
      <c r="BD6" s="23"/>
      <c r="BE6" s="1" t="n">
        <v>298</v>
      </c>
      <c r="BF6" s="18" t="s">
        <v>12</v>
      </c>
      <c r="BG6" s="20" t="s">
        <v>24</v>
      </c>
      <c r="BH6" s="29" t="n">
        <v>0</v>
      </c>
      <c r="BI6" s="29" t="s">
        <v>14</v>
      </c>
      <c r="BJ6" s="29" t="n">
        <v>2</v>
      </c>
      <c r="BK6" s="23"/>
      <c r="BL6" s="24" t="n">
        <v>382</v>
      </c>
      <c r="BM6" s="25" t="s">
        <v>12</v>
      </c>
      <c r="BN6" s="25" t="s">
        <v>21</v>
      </c>
      <c r="BO6" s="25" t="n">
        <v>3</v>
      </c>
      <c r="BP6" s="25" t="s">
        <v>14</v>
      </c>
      <c r="BQ6" s="25" t="n">
        <v>0</v>
      </c>
      <c r="BR6" s="22"/>
      <c r="BS6" s="1" t="n">
        <v>474</v>
      </c>
      <c r="BT6" s="20" t="s">
        <v>12</v>
      </c>
      <c r="BU6" s="20" t="s">
        <v>24</v>
      </c>
      <c r="BV6" s="30" t="n">
        <v>3</v>
      </c>
      <c r="BW6" s="21" t="s">
        <v>14</v>
      </c>
      <c r="BX6" s="18" t="n">
        <v>0</v>
      </c>
      <c r="BY6" s="23"/>
      <c r="BZ6" s="1" t="n">
        <v>563</v>
      </c>
      <c r="CA6" s="25" t="s">
        <v>12</v>
      </c>
      <c r="CB6" s="25" t="s">
        <v>38</v>
      </c>
      <c r="CC6" s="27" t="n">
        <v>3</v>
      </c>
      <c r="CD6" s="27" t="s">
        <v>14</v>
      </c>
      <c r="CE6" s="27" t="n">
        <v>0</v>
      </c>
    </row>
    <row r="7" customFormat="false" ht="13.2" hidden="false" customHeight="false" outlineLevel="0" collapsed="false">
      <c r="A7" s="1" t="n">
        <v>6</v>
      </c>
      <c r="B7" s="2" t="s">
        <v>12</v>
      </c>
      <c r="C7" s="2" t="s">
        <v>37</v>
      </c>
      <c r="D7" s="16" t="n">
        <v>3</v>
      </c>
      <c r="E7" s="16" t="s">
        <v>14</v>
      </c>
      <c r="F7" s="16" t="n">
        <v>2</v>
      </c>
      <c r="G7" s="17"/>
      <c r="H7" s="1" t="n">
        <v>19</v>
      </c>
      <c r="I7" s="18" t="s">
        <v>12</v>
      </c>
      <c r="J7" s="18" t="s">
        <v>22</v>
      </c>
      <c r="K7" s="18" t="n">
        <v>4</v>
      </c>
      <c r="L7" s="18" t="s">
        <v>14</v>
      </c>
      <c r="M7" s="18" t="n">
        <v>1</v>
      </c>
      <c r="N7" s="19"/>
      <c r="O7" s="1" t="n">
        <v>32</v>
      </c>
      <c r="P7" s="20" t="s">
        <v>12</v>
      </c>
      <c r="Q7" s="20" t="s">
        <v>30</v>
      </c>
      <c r="R7" s="21" t="n">
        <v>3</v>
      </c>
      <c r="S7" s="21" t="s">
        <v>14</v>
      </c>
      <c r="T7" s="21" t="n">
        <v>2</v>
      </c>
      <c r="U7" s="22"/>
      <c r="V7" s="1" t="n">
        <v>47</v>
      </c>
      <c r="W7" s="20" t="s">
        <v>12</v>
      </c>
      <c r="X7" s="20" t="s">
        <v>39</v>
      </c>
      <c r="Y7" s="21" t="n">
        <v>5</v>
      </c>
      <c r="Z7" s="21" t="s">
        <v>14</v>
      </c>
      <c r="AA7" s="21" t="n">
        <v>1</v>
      </c>
      <c r="AB7" s="19"/>
      <c r="AC7" s="1" t="n">
        <v>67</v>
      </c>
      <c r="AD7" s="18" t="s">
        <v>12</v>
      </c>
      <c r="AE7" s="18" t="s">
        <v>40</v>
      </c>
      <c r="AF7" s="21" t="n">
        <v>5</v>
      </c>
      <c r="AG7" s="21" t="s">
        <v>14</v>
      </c>
      <c r="AH7" s="21" t="n">
        <v>1</v>
      </c>
      <c r="AI7" s="23"/>
      <c r="AJ7" s="1" t="n">
        <v>82</v>
      </c>
      <c r="AK7" s="20" t="s">
        <v>12</v>
      </c>
      <c r="AL7" s="20" t="s">
        <v>29</v>
      </c>
      <c r="AM7" s="30" t="n">
        <v>2</v>
      </c>
      <c r="AN7" s="29" t="s">
        <v>14</v>
      </c>
      <c r="AO7" s="30" t="n">
        <v>0</v>
      </c>
      <c r="AP7" s="23"/>
      <c r="AQ7" s="24" t="n">
        <v>163</v>
      </c>
      <c r="AR7" s="25" t="s">
        <v>12</v>
      </c>
      <c r="AS7" s="25" t="s">
        <v>39</v>
      </c>
      <c r="AT7" s="25" t="n">
        <v>3</v>
      </c>
      <c r="AU7" s="25" t="s">
        <v>14</v>
      </c>
      <c r="AV7" s="25" t="n">
        <v>2</v>
      </c>
      <c r="AW7" s="23"/>
      <c r="AX7" s="24" t="n">
        <v>232</v>
      </c>
      <c r="AY7" s="25" t="s">
        <v>12</v>
      </c>
      <c r="AZ7" s="25" t="s">
        <v>20</v>
      </c>
      <c r="BA7" s="25" t="n">
        <v>3</v>
      </c>
      <c r="BB7" s="25" t="s">
        <v>14</v>
      </c>
      <c r="BC7" s="25" t="n">
        <v>0</v>
      </c>
      <c r="BD7" s="23"/>
      <c r="BE7" s="1" t="n">
        <v>299</v>
      </c>
      <c r="BF7" s="20" t="s">
        <v>12</v>
      </c>
      <c r="BG7" s="20" t="s">
        <v>34</v>
      </c>
      <c r="BH7" s="29" t="n">
        <v>0</v>
      </c>
      <c r="BI7" s="29" t="s">
        <v>14</v>
      </c>
      <c r="BJ7" s="29" t="n">
        <v>2</v>
      </c>
      <c r="BK7" s="23"/>
      <c r="BL7" s="24" t="n">
        <v>383</v>
      </c>
      <c r="BM7" s="25" t="s">
        <v>12</v>
      </c>
      <c r="BN7" s="25" t="s">
        <v>19</v>
      </c>
      <c r="BO7" s="25" t="n">
        <v>3</v>
      </c>
      <c r="BP7" s="25" t="s">
        <v>14</v>
      </c>
      <c r="BQ7" s="25" t="n">
        <v>1</v>
      </c>
      <c r="BR7" s="22"/>
      <c r="BS7" s="1" t="n">
        <v>475</v>
      </c>
      <c r="BT7" s="20" t="s">
        <v>12</v>
      </c>
      <c r="BU7" s="20" t="s">
        <v>29</v>
      </c>
      <c r="BV7" s="30" t="n">
        <v>3</v>
      </c>
      <c r="BW7" s="21" t="s">
        <v>14</v>
      </c>
      <c r="BX7" s="18" t="n">
        <v>1</v>
      </c>
      <c r="BY7" s="23"/>
      <c r="BZ7" s="1" t="n">
        <v>564</v>
      </c>
      <c r="CA7" s="25" t="s">
        <v>12</v>
      </c>
      <c r="CB7" s="25" t="s">
        <v>24</v>
      </c>
      <c r="CC7" s="27" t="n">
        <v>3</v>
      </c>
      <c r="CD7" s="27" t="s">
        <v>14</v>
      </c>
      <c r="CE7" s="27" t="n">
        <v>2</v>
      </c>
    </row>
    <row r="8" customFormat="false" ht="13.2" hidden="false" customHeight="false" outlineLevel="0" collapsed="false">
      <c r="A8" s="1" t="n">
        <v>7</v>
      </c>
      <c r="B8" s="2" t="s">
        <v>12</v>
      </c>
      <c r="C8" s="2" t="s">
        <v>19</v>
      </c>
      <c r="D8" s="16" t="n">
        <v>4</v>
      </c>
      <c r="E8" s="16" t="s">
        <v>14</v>
      </c>
      <c r="F8" s="16" t="n">
        <v>1</v>
      </c>
      <c r="G8" s="17"/>
      <c r="H8" s="1" t="n">
        <v>20</v>
      </c>
      <c r="I8" s="18" t="s">
        <v>12</v>
      </c>
      <c r="J8" s="18" t="s">
        <v>41</v>
      </c>
      <c r="K8" s="18" t="n">
        <v>1</v>
      </c>
      <c r="L8" s="18" t="s">
        <v>14</v>
      </c>
      <c r="M8" s="18" t="n">
        <v>4</v>
      </c>
      <c r="N8" s="19"/>
      <c r="O8" s="1" t="n">
        <v>33</v>
      </c>
      <c r="P8" s="20" t="s">
        <v>12</v>
      </c>
      <c r="Q8" s="20" t="s">
        <v>37</v>
      </c>
      <c r="R8" s="21" t="n">
        <v>3</v>
      </c>
      <c r="S8" s="21" t="s">
        <v>14</v>
      </c>
      <c r="T8" s="21" t="n">
        <v>2</v>
      </c>
      <c r="U8" s="22"/>
      <c r="V8" s="1" t="n">
        <v>48</v>
      </c>
      <c r="W8" s="20" t="s">
        <v>12</v>
      </c>
      <c r="X8" s="20" t="s">
        <v>22</v>
      </c>
      <c r="Y8" s="21" t="n">
        <v>2</v>
      </c>
      <c r="Z8" s="21" t="s">
        <v>14</v>
      </c>
      <c r="AA8" s="21" t="n">
        <v>4</v>
      </c>
      <c r="AB8" s="19"/>
      <c r="AC8" s="1" t="n">
        <v>68</v>
      </c>
      <c r="AD8" s="18" t="s">
        <v>12</v>
      </c>
      <c r="AE8" s="31" t="s">
        <v>23</v>
      </c>
      <c r="AF8" s="21" t="n">
        <v>4</v>
      </c>
      <c r="AG8" s="21" t="s">
        <v>14</v>
      </c>
      <c r="AH8" s="21" t="n">
        <v>2</v>
      </c>
      <c r="AI8" s="23"/>
      <c r="AJ8" s="1" t="n">
        <v>83</v>
      </c>
      <c r="AK8" s="20" t="s">
        <v>12</v>
      </c>
      <c r="AL8" s="20" t="s">
        <v>24</v>
      </c>
      <c r="AM8" s="30" t="n">
        <v>1</v>
      </c>
      <c r="AN8" s="29" t="s">
        <v>14</v>
      </c>
      <c r="AO8" s="30" t="n">
        <v>2</v>
      </c>
      <c r="AP8" s="23"/>
      <c r="AQ8" s="24" t="n">
        <v>164</v>
      </c>
      <c r="AR8" s="25" t="s">
        <v>12</v>
      </c>
      <c r="AS8" s="25" t="s">
        <v>30</v>
      </c>
      <c r="AT8" s="25" t="n">
        <v>3</v>
      </c>
      <c r="AU8" s="25" t="s">
        <v>14</v>
      </c>
      <c r="AV8" s="25" t="n">
        <v>1</v>
      </c>
      <c r="AW8" s="23"/>
      <c r="AX8" s="24" t="n">
        <v>233</v>
      </c>
      <c r="AY8" s="25" t="s">
        <v>12</v>
      </c>
      <c r="AZ8" s="25" t="s">
        <v>39</v>
      </c>
      <c r="BA8" s="25" t="n">
        <v>3</v>
      </c>
      <c r="BB8" s="25" t="s">
        <v>14</v>
      </c>
      <c r="BC8" s="25" t="n">
        <v>0</v>
      </c>
      <c r="BD8" s="23"/>
      <c r="BE8" s="1" t="n">
        <v>300</v>
      </c>
      <c r="BF8" s="20" t="s">
        <v>12</v>
      </c>
      <c r="BG8" s="20" t="s">
        <v>21</v>
      </c>
      <c r="BH8" s="29" t="n">
        <v>2</v>
      </c>
      <c r="BI8" s="29" t="s">
        <v>14</v>
      </c>
      <c r="BJ8" s="29" t="n">
        <v>0</v>
      </c>
      <c r="BK8" s="23"/>
      <c r="BL8" s="1" t="n">
        <v>384</v>
      </c>
      <c r="BM8" s="20" t="s">
        <v>12</v>
      </c>
      <c r="BN8" s="20" t="s">
        <v>32</v>
      </c>
      <c r="BO8" s="29" t="n">
        <v>3</v>
      </c>
      <c r="BP8" s="29" t="s">
        <v>14</v>
      </c>
      <c r="BQ8" s="29" t="n">
        <v>0</v>
      </c>
      <c r="BR8" s="22"/>
      <c r="BS8" s="1" t="n">
        <v>476</v>
      </c>
      <c r="BT8" s="20" t="s">
        <v>12</v>
      </c>
      <c r="BU8" s="20" t="s">
        <v>30</v>
      </c>
      <c r="BV8" s="30" t="n">
        <v>3</v>
      </c>
      <c r="BW8" s="21" t="s">
        <v>14</v>
      </c>
      <c r="BX8" s="18" t="n">
        <v>0</v>
      </c>
      <c r="BY8" s="23"/>
      <c r="BZ8" s="1" t="n">
        <v>565</v>
      </c>
      <c r="CA8" s="25" t="s">
        <v>12</v>
      </c>
      <c r="CB8" s="25" t="s">
        <v>22</v>
      </c>
      <c r="CC8" s="27" t="n">
        <v>0</v>
      </c>
      <c r="CD8" s="27" t="s">
        <v>14</v>
      </c>
      <c r="CE8" s="27" t="n">
        <v>3</v>
      </c>
    </row>
    <row r="9" customFormat="false" ht="13.2" hidden="false" customHeight="false" outlineLevel="0" collapsed="false">
      <c r="A9" s="1" t="n">
        <v>8</v>
      </c>
      <c r="B9" s="2" t="s">
        <v>12</v>
      </c>
      <c r="C9" s="2" t="s">
        <v>32</v>
      </c>
      <c r="D9" s="16" t="n">
        <v>4</v>
      </c>
      <c r="E9" s="16" t="s">
        <v>14</v>
      </c>
      <c r="F9" s="16" t="n">
        <v>1</v>
      </c>
      <c r="G9" s="17"/>
      <c r="H9" s="1" t="n">
        <v>21</v>
      </c>
      <c r="I9" s="18" t="s">
        <v>12</v>
      </c>
      <c r="J9" s="18" t="s">
        <v>27</v>
      </c>
      <c r="K9" s="18" t="n">
        <v>5</v>
      </c>
      <c r="L9" s="18" t="s">
        <v>14</v>
      </c>
      <c r="M9" s="18" t="n">
        <v>0</v>
      </c>
      <c r="N9" s="19"/>
      <c r="O9" s="1" t="n">
        <v>34</v>
      </c>
      <c r="P9" s="20" t="s">
        <v>12</v>
      </c>
      <c r="Q9" s="20" t="s">
        <v>31</v>
      </c>
      <c r="R9" s="21" t="n">
        <v>5</v>
      </c>
      <c r="S9" s="21" t="s">
        <v>14</v>
      </c>
      <c r="T9" s="21" t="n">
        <v>0</v>
      </c>
      <c r="U9" s="22"/>
      <c r="V9" s="1" t="n">
        <v>49</v>
      </c>
      <c r="W9" s="20" t="s">
        <v>12</v>
      </c>
      <c r="X9" s="20" t="s">
        <v>34</v>
      </c>
      <c r="Y9" s="21" t="n">
        <v>2</v>
      </c>
      <c r="Z9" s="21" t="s">
        <v>14</v>
      </c>
      <c r="AA9" s="21" t="n">
        <v>4</v>
      </c>
      <c r="AB9" s="19"/>
      <c r="AC9" s="1" t="n">
        <v>69</v>
      </c>
      <c r="AD9" s="18" t="s">
        <v>12</v>
      </c>
      <c r="AE9" s="18" t="s">
        <v>41</v>
      </c>
      <c r="AF9" s="21" t="n">
        <v>5</v>
      </c>
      <c r="AG9" s="21" t="s">
        <v>14</v>
      </c>
      <c r="AH9" s="21" t="n">
        <v>1</v>
      </c>
      <c r="AI9" s="23"/>
      <c r="AJ9" s="1" t="n">
        <v>84</v>
      </c>
      <c r="AK9" s="20" t="s">
        <v>12</v>
      </c>
      <c r="AL9" s="20" t="s">
        <v>37</v>
      </c>
      <c r="AM9" s="30" t="n">
        <v>2</v>
      </c>
      <c r="AN9" s="29" t="s">
        <v>14</v>
      </c>
      <c r="AO9" s="30" t="n">
        <v>0</v>
      </c>
      <c r="AP9" s="23"/>
      <c r="AQ9" s="1" t="n">
        <v>165</v>
      </c>
      <c r="AR9" s="18" t="s">
        <v>12</v>
      </c>
      <c r="AS9" s="20" t="s">
        <v>15</v>
      </c>
      <c r="AT9" s="20" t="n">
        <v>2</v>
      </c>
      <c r="AU9" s="21" t="s">
        <v>14</v>
      </c>
      <c r="AV9" s="20" t="n">
        <v>0</v>
      </c>
      <c r="AW9" s="23"/>
      <c r="AX9" s="24" t="n">
        <v>234</v>
      </c>
      <c r="AY9" s="25" t="s">
        <v>12</v>
      </c>
      <c r="AZ9" s="25" t="s">
        <v>19</v>
      </c>
      <c r="BA9" s="25" t="n">
        <v>3</v>
      </c>
      <c r="BB9" s="25" t="s">
        <v>14</v>
      </c>
      <c r="BC9" s="25" t="n">
        <v>1</v>
      </c>
      <c r="BD9" s="23"/>
      <c r="BE9" s="1" t="n">
        <v>301</v>
      </c>
      <c r="BF9" s="20" t="s">
        <v>12</v>
      </c>
      <c r="BG9" s="20" t="s">
        <v>23</v>
      </c>
      <c r="BH9" s="29" t="n">
        <v>0</v>
      </c>
      <c r="BI9" s="29" t="s">
        <v>14</v>
      </c>
      <c r="BJ9" s="29" t="n">
        <v>2</v>
      </c>
      <c r="BK9" s="23"/>
      <c r="BL9" s="1" t="n">
        <v>385</v>
      </c>
      <c r="BM9" s="20" t="s">
        <v>12</v>
      </c>
      <c r="BN9" s="20" t="s">
        <v>28</v>
      </c>
      <c r="BO9" s="29" t="n">
        <v>3</v>
      </c>
      <c r="BP9" s="29" t="s">
        <v>14</v>
      </c>
      <c r="BQ9" s="29" t="n">
        <v>0</v>
      </c>
      <c r="BR9" s="22"/>
      <c r="BS9" s="1" t="n">
        <v>477</v>
      </c>
      <c r="BT9" s="20" t="s">
        <v>12</v>
      </c>
      <c r="BU9" s="20" t="s">
        <v>23</v>
      </c>
      <c r="BV9" s="30" t="n">
        <v>3</v>
      </c>
      <c r="BW9" s="21" t="s">
        <v>14</v>
      </c>
      <c r="BX9" s="20" t="n">
        <v>0</v>
      </c>
      <c r="BY9" s="23"/>
      <c r="BZ9" s="1" t="n">
        <v>566</v>
      </c>
      <c r="CA9" s="25" t="s">
        <v>12</v>
      </c>
      <c r="CB9" s="25" t="s">
        <v>32</v>
      </c>
      <c r="CC9" s="27" t="n">
        <v>3</v>
      </c>
      <c r="CD9" s="27" t="s">
        <v>14</v>
      </c>
      <c r="CE9" s="27" t="n">
        <v>1</v>
      </c>
    </row>
    <row r="10" customFormat="false" ht="13.2" hidden="false" customHeight="false" outlineLevel="0" collapsed="false">
      <c r="A10" s="1" t="n">
        <v>9</v>
      </c>
      <c r="B10" s="2" t="s">
        <v>12</v>
      </c>
      <c r="C10" s="2" t="s">
        <v>22</v>
      </c>
      <c r="D10" s="16" t="n">
        <v>2</v>
      </c>
      <c r="E10" s="16" t="s">
        <v>14</v>
      </c>
      <c r="F10" s="16" t="n">
        <v>3</v>
      </c>
      <c r="G10" s="17"/>
      <c r="H10" s="1" t="n">
        <v>22</v>
      </c>
      <c r="I10" s="18" t="s">
        <v>12</v>
      </c>
      <c r="J10" s="18" t="s">
        <v>21</v>
      </c>
      <c r="K10" s="18" t="n">
        <v>2</v>
      </c>
      <c r="L10" s="18" t="s">
        <v>14</v>
      </c>
      <c r="M10" s="18" t="n">
        <v>3</v>
      </c>
      <c r="N10" s="19"/>
      <c r="O10" s="1" t="n">
        <v>35</v>
      </c>
      <c r="P10" s="20" t="s">
        <v>12</v>
      </c>
      <c r="Q10" s="20" t="s">
        <v>39</v>
      </c>
      <c r="R10" s="21" t="n">
        <v>4</v>
      </c>
      <c r="S10" s="21" t="s">
        <v>14</v>
      </c>
      <c r="T10" s="21" t="n">
        <v>1</v>
      </c>
      <c r="U10" s="22"/>
      <c r="V10" s="1" t="n">
        <v>50</v>
      </c>
      <c r="W10" s="20" t="s">
        <v>12</v>
      </c>
      <c r="X10" s="20" t="s">
        <v>30</v>
      </c>
      <c r="Y10" s="21" t="n">
        <v>3</v>
      </c>
      <c r="Z10" s="21" t="s">
        <v>14</v>
      </c>
      <c r="AA10" s="21" t="n">
        <v>3</v>
      </c>
      <c r="AB10" s="19"/>
      <c r="AC10" s="1" t="n">
        <v>70</v>
      </c>
      <c r="AD10" s="18" t="s">
        <v>12</v>
      </c>
      <c r="AE10" s="18" t="s">
        <v>34</v>
      </c>
      <c r="AF10" s="21" t="n">
        <v>5</v>
      </c>
      <c r="AG10" s="21" t="s">
        <v>14</v>
      </c>
      <c r="AH10" s="21" t="n">
        <v>1</v>
      </c>
      <c r="AI10" s="23"/>
      <c r="AJ10" s="1" t="n">
        <v>85</v>
      </c>
      <c r="AK10" s="20" t="s">
        <v>12</v>
      </c>
      <c r="AL10" s="20" t="s">
        <v>39</v>
      </c>
      <c r="AM10" s="30" t="n">
        <v>1</v>
      </c>
      <c r="AN10" s="29" t="s">
        <v>14</v>
      </c>
      <c r="AO10" s="30" t="n">
        <v>2</v>
      </c>
      <c r="AP10" s="23"/>
      <c r="AQ10" s="1" t="n">
        <v>166</v>
      </c>
      <c r="AR10" s="18" t="s">
        <v>12</v>
      </c>
      <c r="AS10" s="20" t="s">
        <v>30</v>
      </c>
      <c r="AT10" s="20" t="n">
        <v>2</v>
      </c>
      <c r="AU10" s="21" t="s">
        <v>14</v>
      </c>
      <c r="AV10" s="20" t="n">
        <v>0</v>
      </c>
      <c r="AW10" s="23"/>
      <c r="AX10" s="24" t="n">
        <v>235</v>
      </c>
      <c r="AY10" s="25" t="s">
        <v>12</v>
      </c>
      <c r="AZ10" s="25" t="s">
        <v>20</v>
      </c>
      <c r="BA10" s="25" t="n">
        <v>3</v>
      </c>
      <c r="BB10" s="25" t="s">
        <v>14</v>
      </c>
      <c r="BC10" s="25" t="n">
        <v>2</v>
      </c>
      <c r="BD10" s="23"/>
      <c r="BE10" s="1" t="n">
        <v>302</v>
      </c>
      <c r="BF10" s="20" t="s">
        <v>12</v>
      </c>
      <c r="BG10" s="20" t="s">
        <v>18</v>
      </c>
      <c r="BH10" s="29" t="n">
        <v>2</v>
      </c>
      <c r="BI10" s="29" t="s">
        <v>14</v>
      </c>
      <c r="BJ10" s="29" t="n">
        <v>1</v>
      </c>
      <c r="BK10" s="23"/>
      <c r="BL10" s="1" t="n">
        <v>386</v>
      </c>
      <c r="BM10" s="20" t="s">
        <v>12</v>
      </c>
      <c r="BN10" s="20" t="s">
        <v>39</v>
      </c>
      <c r="BO10" s="29" t="n">
        <v>3</v>
      </c>
      <c r="BP10" s="29" t="s">
        <v>14</v>
      </c>
      <c r="BQ10" s="29" t="n">
        <v>1</v>
      </c>
      <c r="BR10" s="22"/>
      <c r="BS10" s="1" t="n">
        <v>478</v>
      </c>
      <c r="BT10" s="20" t="s">
        <v>12</v>
      </c>
      <c r="BU10" s="20" t="s">
        <v>22</v>
      </c>
      <c r="BV10" s="30" t="n">
        <v>3</v>
      </c>
      <c r="BW10" s="21" t="s">
        <v>14</v>
      </c>
      <c r="BX10" s="20" t="n">
        <v>0</v>
      </c>
      <c r="BY10" s="23"/>
      <c r="BZ10" s="1" t="n">
        <v>567</v>
      </c>
      <c r="CA10" s="25" t="s">
        <v>12</v>
      </c>
      <c r="CB10" s="25" t="s">
        <v>23</v>
      </c>
      <c r="CC10" s="27" t="n">
        <v>3</v>
      </c>
      <c r="CD10" s="27" t="s">
        <v>14</v>
      </c>
      <c r="CE10" s="27" t="n">
        <v>0</v>
      </c>
    </row>
    <row r="11" customFormat="false" ht="13.2" hidden="false" customHeight="false" outlineLevel="0" collapsed="false">
      <c r="A11" s="1" t="n">
        <v>10</v>
      </c>
      <c r="B11" s="2" t="s">
        <v>12</v>
      </c>
      <c r="C11" s="2" t="s">
        <v>20</v>
      </c>
      <c r="D11" s="16" t="n">
        <v>2</v>
      </c>
      <c r="E11" s="16" t="s">
        <v>14</v>
      </c>
      <c r="F11" s="16" t="n">
        <v>3</v>
      </c>
      <c r="G11" s="17"/>
      <c r="H11" s="1" t="n">
        <v>23</v>
      </c>
      <c r="I11" s="18" t="s">
        <v>12</v>
      </c>
      <c r="J11" s="18" t="s">
        <v>42</v>
      </c>
      <c r="K11" s="18" t="n">
        <v>5</v>
      </c>
      <c r="L11" s="18" t="s">
        <v>14</v>
      </c>
      <c r="M11" s="18" t="n">
        <v>0</v>
      </c>
      <c r="N11" s="19"/>
      <c r="O11" s="1" t="n">
        <v>36</v>
      </c>
      <c r="P11" s="20" t="s">
        <v>12</v>
      </c>
      <c r="Q11" s="20" t="s">
        <v>17</v>
      </c>
      <c r="R11" s="21" t="n">
        <v>5</v>
      </c>
      <c r="S11" s="21" t="s">
        <v>14</v>
      </c>
      <c r="T11" s="21" t="n">
        <v>0</v>
      </c>
      <c r="U11" s="22"/>
      <c r="V11" s="1" t="n">
        <v>51</v>
      </c>
      <c r="W11" s="20" t="s">
        <v>12</v>
      </c>
      <c r="X11" s="20" t="s">
        <v>43</v>
      </c>
      <c r="Y11" s="21" t="n">
        <v>5</v>
      </c>
      <c r="Z11" s="21" t="s">
        <v>14</v>
      </c>
      <c r="AA11" s="21" t="n">
        <v>1</v>
      </c>
      <c r="AB11" s="19"/>
      <c r="AC11" s="1" t="n">
        <v>71</v>
      </c>
      <c r="AD11" s="18" t="s">
        <v>12</v>
      </c>
      <c r="AE11" s="18" t="s">
        <v>30</v>
      </c>
      <c r="AF11" s="21" t="n">
        <v>5</v>
      </c>
      <c r="AG11" s="21" t="s">
        <v>14</v>
      </c>
      <c r="AH11" s="21" t="n">
        <v>1</v>
      </c>
      <c r="AI11" s="23"/>
      <c r="AJ11" s="1" t="n">
        <v>86</v>
      </c>
      <c r="AK11" s="20" t="s">
        <v>12</v>
      </c>
      <c r="AL11" s="20" t="s">
        <v>33</v>
      </c>
      <c r="AM11" s="30" t="n">
        <v>2</v>
      </c>
      <c r="AN11" s="29" t="s">
        <v>14</v>
      </c>
      <c r="AO11" s="30" t="n">
        <v>0</v>
      </c>
      <c r="AP11" s="23"/>
      <c r="AQ11" s="1" t="n">
        <v>167</v>
      </c>
      <c r="AR11" s="18" t="s">
        <v>12</v>
      </c>
      <c r="AS11" s="20" t="s">
        <v>31</v>
      </c>
      <c r="AT11" s="20" t="n">
        <v>2</v>
      </c>
      <c r="AU11" s="21" t="s">
        <v>14</v>
      </c>
      <c r="AV11" s="20" t="n">
        <v>1</v>
      </c>
      <c r="AW11" s="23"/>
      <c r="AX11" s="24" t="n">
        <v>236</v>
      </c>
      <c r="AY11" s="25" t="s">
        <v>12</v>
      </c>
      <c r="AZ11" s="25" t="s">
        <v>29</v>
      </c>
      <c r="BA11" s="27" t="n">
        <v>3</v>
      </c>
      <c r="BB11" s="27" t="s">
        <v>14</v>
      </c>
      <c r="BC11" s="27" t="n">
        <v>1</v>
      </c>
      <c r="BD11" s="23"/>
      <c r="BE11" s="1" t="n">
        <v>303</v>
      </c>
      <c r="BF11" s="20" t="s">
        <v>12</v>
      </c>
      <c r="BG11" s="20" t="s">
        <v>23</v>
      </c>
      <c r="BH11" s="21" t="n">
        <v>2</v>
      </c>
      <c r="BI11" s="21" t="s">
        <v>14</v>
      </c>
      <c r="BJ11" s="21" t="n">
        <v>0</v>
      </c>
      <c r="BK11" s="23"/>
      <c r="BL11" s="1" t="n">
        <v>387</v>
      </c>
      <c r="BM11" s="20" t="s">
        <v>12</v>
      </c>
      <c r="BN11" s="20" t="s">
        <v>21</v>
      </c>
      <c r="BO11" s="29" t="n">
        <v>3</v>
      </c>
      <c r="BP11" s="29" t="s">
        <v>14</v>
      </c>
      <c r="BQ11" s="29" t="n">
        <v>1</v>
      </c>
      <c r="BR11" s="22"/>
      <c r="BS11" s="1" t="n">
        <v>479</v>
      </c>
      <c r="BT11" s="20" t="s">
        <v>12</v>
      </c>
      <c r="BU11" s="20" t="s">
        <v>44</v>
      </c>
      <c r="BV11" s="30" t="n">
        <v>2</v>
      </c>
      <c r="BW11" s="21" t="s">
        <v>14</v>
      </c>
      <c r="BX11" s="20" t="n">
        <v>2</v>
      </c>
      <c r="BY11" s="23"/>
      <c r="BZ11" s="1" t="n">
        <v>568</v>
      </c>
      <c r="CA11" s="25" t="s">
        <v>12</v>
      </c>
      <c r="CB11" s="25" t="s">
        <v>45</v>
      </c>
      <c r="CC11" s="27" t="n">
        <v>3</v>
      </c>
      <c r="CD11" s="27" t="s">
        <v>14</v>
      </c>
      <c r="CE11" s="27" t="n">
        <v>1</v>
      </c>
    </row>
    <row r="12" customFormat="false" ht="13.2" hidden="false" customHeight="false" outlineLevel="0" collapsed="false">
      <c r="A12" s="1" t="n">
        <v>11</v>
      </c>
      <c r="B12" s="2" t="s">
        <v>12</v>
      </c>
      <c r="C12" s="2" t="s">
        <v>42</v>
      </c>
      <c r="D12" s="16" t="n">
        <v>4</v>
      </c>
      <c r="E12" s="16" t="s">
        <v>14</v>
      </c>
      <c r="F12" s="16" t="n">
        <v>1</v>
      </c>
      <c r="G12" s="17"/>
      <c r="H12" s="1" t="n">
        <v>24</v>
      </c>
      <c r="I12" s="18" t="s">
        <v>12</v>
      </c>
      <c r="J12" s="18" t="s">
        <v>37</v>
      </c>
      <c r="K12" s="18" t="n">
        <v>5</v>
      </c>
      <c r="L12" s="18" t="s">
        <v>14</v>
      </c>
      <c r="M12" s="18" t="n">
        <v>0</v>
      </c>
      <c r="N12" s="19"/>
      <c r="O12" s="1" t="n">
        <v>37</v>
      </c>
      <c r="P12" s="20" t="s">
        <v>12</v>
      </c>
      <c r="Q12" s="20" t="s">
        <v>46</v>
      </c>
      <c r="R12" s="21" t="n">
        <v>3</v>
      </c>
      <c r="S12" s="21" t="s">
        <v>14</v>
      </c>
      <c r="T12" s="21" t="n">
        <v>2</v>
      </c>
      <c r="U12" s="22"/>
      <c r="V12" s="1" t="n">
        <v>52</v>
      </c>
      <c r="W12" s="20" t="s">
        <v>12</v>
      </c>
      <c r="X12" s="20" t="s">
        <v>19</v>
      </c>
      <c r="Y12" s="21" t="n">
        <v>4</v>
      </c>
      <c r="Z12" s="21" t="s">
        <v>14</v>
      </c>
      <c r="AA12" s="21" t="n">
        <v>2</v>
      </c>
      <c r="AB12" s="19"/>
      <c r="AC12" s="1" t="n">
        <v>72</v>
      </c>
      <c r="AD12" s="18" t="s">
        <v>12</v>
      </c>
      <c r="AE12" s="18" t="s">
        <v>25</v>
      </c>
      <c r="AF12" s="21" t="n">
        <v>6</v>
      </c>
      <c r="AG12" s="21" t="s">
        <v>14</v>
      </c>
      <c r="AH12" s="21" t="n">
        <v>0</v>
      </c>
      <c r="AI12" s="23"/>
      <c r="AJ12" s="1" t="n">
        <v>87</v>
      </c>
      <c r="AK12" s="20" t="s">
        <v>12</v>
      </c>
      <c r="AL12" s="20" t="s">
        <v>30</v>
      </c>
      <c r="AM12" s="30" t="n">
        <v>2</v>
      </c>
      <c r="AN12" s="29" t="s">
        <v>14</v>
      </c>
      <c r="AO12" s="30" t="n">
        <v>1</v>
      </c>
      <c r="AP12" s="23"/>
      <c r="AQ12" s="1" t="n">
        <v>168</v>
      </c>
      <c r="AR12" s="18" t="s">
        <v>12</v>
      </c>
      <c r="AS12" s="20" t="s">
        <v>34</v>
      </c>
      <c r="AT12" s="20" t="n">
        <v>2</v>
      </c>
      <c r="AU12" s="21" t="s">
        <v>14</v>
      </c>
      <c r="AV12" s="20" t="n">
        <v>0</v>
      </c>
      <c r="AW12" s="23"/>
      <c r="AX12" s="24" t="n">
        <v>237</v>
      </c>
      <c r="AY12" s="25" t="s">
        <v>12</v>
      </c>
      <c r="AZ12" s="25" t="s">
        <v>30</v>
      </c>
      <c r="BA12" s="27" t="n">
        <v>3</v>
      </c>
      <c r="BB12" s="27" t="s">
        <v>14</v>
      </c>
      <c r="BC12" s="27" t="n">
        <v>1</v>
      </c>
      <c r="BD12" s="23"/>
      <c r="BE12" s="1" t="n">
        <v>304</v>
      </c>
      <c r="BF12" s="20" t="s">
        <v>12</v>
      </c>
      <c r="BG12" s="20" t="s">
        <v>22</v>
      </c>
      <c r="BH12" s="21" t="n">
        <v>2</v>
      </c>
      <c r="BI12" s="21" t="s">
        <v>14</v>
      </c>
      <c r="BJ12" s="21" t="n">
        <v>1</v>
      </c>
      <c r="BK12" s="23"/>
      <c r="BL12" s="1" t="n">
        <v>388</v>
      </c>
      <c r="BM12" s="20" t="s">
        <v>12</v>
      </c>
      <c r="BN12" s="20" t="s">
        <v>19</v>
      </c>
      <c r="BO12" s="29" t="n">
        <v>3</v>
      </c>
      <c r="BP12" s="29" t="s">
        <v>14</v>
      </c>
      <c r="BQ12" s="29" t="n">
        <v>0</v>
      </c>
      <c r="BR12" s="22"/>
      <c r="BS12" s="1" t="n">
        <v>480</v>
      </c>
      <c r="BT12" s="20" t="s">
        <v>12</v>
      </c>
      <c r="BU12" s="20" t="s">
        <v>32</v>
      </c>
      <c r="BV12" s="30" t="n">
        <v>3</v>
      </c>
      <c r="BW12" s="21" t="s">
        <v>14</v>
      </c>
      <c r="BX12" s="20" t="n">
        <v>0</v>
      </c>
      <c r="BY12" s="23"/>
      <c r="BZ12" s="1" t="n">
        <v>569</v>
      </c>
      <c r="CA12" s="25" t="s">
        <v>12</v>
      </c>
      <c r="CB12" s="25" t="s">
        <v>44</v>
      </c>
      <c r="CC12" s="27" t="n">
        <v>3</v>
      </c>
      <c r="CD12" s="27" t="s">
        <v>14</v>
      </c>
      <c r="CE12" s="27" t="n">
        <v>0</v>
      </c>
    </row>
    <row r="13" customFormat="false" ht="13.2" hidden="false" customHeight="false" outlineLevel="0" collapsed="false">
      <c r="A13" s="1" t="n">
        <v>12</v>
      </c>
      <c r="B13" s="2" t="s">
        <v>12</v>
      </c>
      <c r="C13" s="2" t="s">
        <v>27</v>
      </c>
      <c r="D13" s="16" t="n">
        <v>5</v>
      </c>
      <c r="E13" s="16" t="s">
        <v>14</v>
      </c>
      <c r="F13" s="16" t="n">
        <v>0</v>
      </c>
      <c r="G13" s="17"/>
      <c r="H13" s="1" t="n">
        <v>25</v>
      </c>
      <c r="I13" s="18" t="s">
        <v>12</v>
      </c>
      <c r="J13" s="18" t="s">
        <v>24</v>
      </c>
      <c r="K13" s="18" t="n">
        <v>5</v>
      </c>
      <c r="L13" s="18" t="s">
        <v>14</v>
      </c>
      <c r="M13" s="18" t="n">
        <v>0</v>
      </c>
      <c r="N13" s="19"/>
      <c r="O13" s="1" t="n">
        <v>38</v>
      </c>
      <c r="P13" s="20" t="s">
        <v>12</v>
      </c>
      <c r="Q13" s="20" t="s">
        <v>33</v>
      </c>
      <c r="R13" s="21" t="n">
        <v>4</v>
      </c>
      <c r="S13" s="21" t="s">
        <v>14</v>
      </c>
      <c r="T13" s="21" t="n">
        <v>1</v>
      </c>
      <c r="U13" s="22"/>
      <c r="V13" s="1" t="n">
        <v>53</v>
      </c>
      <c r="W13" s="20" t="s">
        <v>12</v>
      </c>
      <c r="X13" s="20" t="s">
        <v>21</v>
      </c>
      <c r="Y13" s="21" t="n">
        <v>4</v>
      </c>
      <c r="Z13" s="21" t="s">
        <v>14</v>
      </c>
      <c r="AA13" s="21" t="n">
        <v>2</v>
      </c>
      <c r="AB13" s="19"/>
      <c r="AC13" s="1" t="n">
        <v>73</v>
      </c>
      <c r="AD13" s="18" t="s">
        <v>12</v>
      </c>
      <c r="AE13" s="18" t="s">
        <v>47</v>
      </c>
      <c r="AF13" s="21" t="n">
        <v>6</v>
      </c>
      <c r="AG13" s="21" t="s">
        <v>14</v>
      </c>
      <c r="AH13" s="21" t="n">
        <v>0</v>
      </c>
      <c r="AI13" s="23"/>
      <c r="AJ13" s="1" t="n">
        <v>88</v>
      </c>
      <c r="AK13" s="20" t="s">
        <v>12</v>
      </c>
      <c r="AL13" s="20" t="s">
        <v>17</v>
      </c>
      <c r="AM13" s="30" t="n">
        <v>2</v>
      </c>
      <c r="AN13" s="29" t="s">
        <v>14</v>
      </c>
      <c r="AO13" s="30" t="n">
        <v>1</v>
      </c>
      <c r="AP13" s="23"/>
      <c r="AQ13" s="1" t="n">
        <v>169</v>
      </c>
      <c r="AR13" s="20" t="s">
        <v>12</v>
      </c>
      <c r="AS13" s="20" t="s">
        <v>19</v>
      </c>
      <c r="AT13" s="21" t="n">
        <v>2</v>
      </c>
      <c r="AU13" s="21" t="s">
        <v>14</v>
      </c>
      <c r="AV13" s="21" t="n">
        <v>0</v>
      </c>
      <c r="AW13" s="23"/>
      <c r="AX13" s="24" t="n">
        <v>238</v>
      </c>
      <c r="AY13" s="25" t="s">
        <v>12</v>
      </c>
      <c r="AZ13" s="25" t="s">
        <v>27</v>
      </c>
      <c r="BA13" s="27" t="n">
        <v>3</v>
      </c>
      <c r="BB13" s="27" t="s">
        <v>14</v>
      </c>
      <c r="BC13" s="27" t="n">
        <v>0</v>
      </c>
      <c r="BD13" s="23"/>
      <c r="BE13" s="1" t="n">
        <v>305</v>
      </c>
      <c r="BF13" s="20" t="s">
        <v>12</v>
      </c>
      <c r="BG13" s="20" t="s">
        <v>19</v>
      </c>
      <c r="BH13" s="21" t="n">
        <v>2</v>
      </c>
      <c r="BI13" s="21" t="s">
        <v>14</v>
      </c>
      <c r="BJ13" s="21" t="n">
        <v>0</v>
      </c>
      <c r="BK13" s="23"/>
      <c r="BL13" s="1" t="n">
        <v>389</v>
      </c>
      <c r="BM13" s="20" t="s">
        <v>12</v>
      </c>
      <c r="BN13" s="20" t="s">
        <v>19</v>
      </c>
      <c r="BO13" s="20" t="n">
        <v>3</v>
      </c>
      <c r="BP13" s="21" t="s">
        <v>14</v>
      </c>
      <c r="BQ13" s="20" t="n">
        <v>0</v>
      </c>
      <c r="BR13" s="22"/>
      <c r="BS13" s="1" t="n">
        <v>481</v>
      </c>
      <c r="BT13" s="20" t="s">
        <v>12</v>
      </c>
      <c r="BU13" s="20" t="s">
        <v>34</v>
      </c>
      <c r="BV13" s="21" t="n">
        <v>3</v>
      </c>
      <c r="BW13" s="21" t="s">
        <v>14</v>
      </c>
      <c r="BX13" s="29" t="n">
        <v>0</v>
      </c>
      <c r="BY13" s="23"/>
      <c r="BZ13" s="1" t="n">
        <v>570</v>
      </c>
      <c r="CA13" s="25" t="s">
        <v>12</v>
      </c>
      <c r="CB13" s="25" t="s">
        <v>22</v>
      </c>
      <c r="CC13" s="27" t="n">
        <v>3</v>
      </c>
      <c r="CD13" s="27" t="s">
        <v>14</v>
      </c>
      <c r="CE13" s="27" t="n">
        <v>1</v>
      </c>
    </row>
    <row r="14" customFormat="false" ht="13.2" hidden="false" customHeight="false" outlineLevel="0" collapsed="false">
      <c r="A14" s="1" t="n">
        <v>13</v>
      </c>
      <c r="B14" s="2" t="s">
        <v>12</v>
      </c>
      <c r="C14" s="2" t="s">
        <v>21</v>
      </c>
      <c r="D14" s="16" t="n">
        <v>2</v>
      </c>
      <c r="E14" s="16" t="s">
        <v>14</v>
      </c>
      <c r="F14" s="16" t="n">
        <v>3</v>
      </c>
      <c r="G14" s="17"/>
      <c r="H14" s="1" t="n">
        <v>26</v>
      </c>
      <c r="I14" s="18" t="s">
        <v>12</v>
      </c>
      <c r="J14" s="18" t="s">
        <v>20</v>
      </c>
      <c r="K14" s="18" t="n">
        <v>5</v>
      </c>
      <c r="L14" s="18" t="s">
        <v>14</v>
      </c>
      <c r="M14" s="18" t="n">
        <v>0</v>
      </c>
      <c r="N14" s="19"/>
      <c r="O14" s="1" t="n">
        <v>39</v>
      </c>
      <c r="P14" s="20" t="s">
        <v>12</v>
      </c>
      <c r="Q14" s="20" t="s">
        <v>32</v>
      </c>
      <c r="R14" s="21" t="n">
        <v>1</v>
      </c>
      <c r="S14" s="21" t="s">
        <v>14</v>
      </c>
      <c r="T14" s="21" t="n">
        <v>4</v>
      </c>
      <c r="U14" s="22"/>
      <c r="V14" s="1" t="n">
        <v>54</v>
      </c>
      <c r="W14" s="20" t="s">
        <v>12</v>
      </c>
      <c r="X14" s="20" t="s">
        <v>41</v>
      </c>
      <c r="Y14" s="21" t="n">
        <v>2</v>
      </c>
      <c r="Z14" s="21" t="s">
        <v>14</v>
      </c>
      <c r="AA14" s="21" t="n">
        <v>4</v>
      </c>
      <c r="AB14" s="19"/>
      <c r="AC14" s="1" t="n">
        <v>74</v>
      </c>
      <c r="AD14" s="18" t="s">
        <v>12</v>
      </c>
      <c r="AE14" s="18" t="s">
        <v>22</v>
      </c>
      <c r="AF14" s="21" t="n">
        <v>1</v>
      </c>
      <c r="AG14" s="21" t="s">
        <v>14</v>
      </c>
      <c r="AH14" s="21" t="n">
        <v>5</v>
      </c>
      <c r="AI14" s="23"/>
      <c r="AJ14" s="1" t="n">
        <v>89</v>
      </c>
      <c r="AK14" s="20" t="s">
        <v>12</v>
      </c>
      <c r="AL14" s="20" t="s">
        <v>48</v>
      </c>
      <c r="AM14" s="30" t="n">
        <v>2</v>
      </c>
      <c r="AN14" s="29" t="s">
        <v>14</v>
      </c>
      <c r="AO14" s="30" t="n">
        <v>1</v>
      </c>
      <c r="AP14" s="23"/>
      <c r="AQ14" s="1" t="n">
        <v>170</v>
      </c>
      <c r="AR14" s="20" t="s">
        <v>12</v>
      </c>
      <c r="AS14" s="20" t="s">
        <v>18</v>
      </c>
      <c r="AT14" s="21" t="n">
        <v>2</v>
      </c>
      <c r="AU14" s="21" t="s">
        <v>14</v>
      </c>
      <c r="AV14" s="21" t="n">
        <v>0</v>
      </c>
      <c r="AW14" s="23"/>
      <c r="AX14" s="24" t="n">
        <v>239</v>
      </c>
      <c r="AY14" s="25" t="s">
        <v>12</v>
      </c>
      <c r="AZ14" s="25" t="s">
        <v>29</v>
      </c>
      <c r="BA14" s="27" t="n">
        <v>3</v>
      </c>
      <c r="BB14" s="27" t="s">
        <v>14</v>
      </c>
      <c r="BC14" s="27" t="n">
        <v>1</v>
      </c>
      <c r="BD14" s="23"/>
      <c r="BE14" s="1" t="n">
        <v>306</v>
      </c>
      <c r="BF14" s="20" t="s">
        <v>12</v>
      </c>
      <c r="BG14" s="20" t="s">
        <v>27</v>
      </c>
      <c r="BH14" s="21" t="n">
        <v>2</v>
      </c>
      <c r="BI14" s="21" t="s">
        <v>14</v>
      </c>
      <c r="BJ14" s="21" t="n">
        <v>0</v>
      </c>
      <c r="BK14" s="23"/>
      <c r="BL14" s="1" t="n">
        <v>390</v>
      </c>
      <c r="BM14" s="20" t="s">
        <v>12</v>
      </c>
      <c r="BN14" s="20" t="s">
        <v>27</v>
      </c>
      <c r="BO14" s="20" t="n">
        <v>3</v>
      </c>
      <c r="BP14" s="21" t="s">
        <v>14</v>
      </c>
      <c r="BQ14" s="20" t="n">
        <v>1</v>
      </c>
      <c r="BR14" s="22"/>
      <c r="BS14" s="1" t="n">
        <v>482</v>
      </c>
      <c r="BT14" s="20" t="s">
        <v>12</v>
      </c>
      <c r="BU14" s="20" t="s">
        <v>32</v>
      </c>
      <c r="BV14" s="29" t="n">
        <v>3</v>
      </c>
      <c r="BW14" s="21" t="s">
        <v>14</v>
      </c>
      <c r="BX14" s="21" t="n">
        <v>0</v>
      </c>
      <c r="BY14" s="23"/>
      <c r="BZ14" s="1" t="n">
        <v>571</v>
      </c>
      <c r="CA14" s="25" t="s">
        <v>12</v>
      </c>
      <c r="CB14" s="25" t="s">
        <v>28</v>
      </c>
      <c r="CC14" s="27" t="n">
        <v>3</v>
      </c>
      <c r="CD14" s="27" t="s">
        <v>14</v>
      </c>
      <c r="CE14" s="27" t="n">
        <v>0</v>
      </c>
    </row>
    <row r="15" customFormat="false" ht="13.2" hidden="false" customHeight="false" outlineLevel="0" collapsed="false">
      <c r="B15" s="32"/>
      <c r="C15" s="2"/>
      <c r="D15" s="2" t="s">
        <v>49</v>
      </c>
      <c r="E15" s="2" t="s">
        <v>50</v>
      </c>
      <c r="F15" s="2" t="s">
        <v>50</v>
      </c>
      <c r="G15" s="17"/>
      <c r="J15" s="21"/>
      <c r="K15" s="21" t="s">
        <v>50</v>
      </c>
      <c r="L15" s="18" t="s">
        <v>50</v>
      </c>
      <c r="M15" s="18" t="s">
        <v>50</v>
      </c>
      <c r="N15" s="19"/>
      <c r="O15" s="1" t="n">
        <v>40</v>
      </c>
      <c r="P15" s="20" t="s">
        <v>12</v>
      </c>
      <c r="Q15" s="20" t="s">
        <v>41</v>
      </c>
      <c r="R15" s="21" t="n">
        <v>2</v>
      </c>
      <c r="S15" s="21" t="s">
        <v>14</v>
      </c>
      <c r="T15" s="21" t="n">
        <v>3</v>
      </c>
      <c r="U15" s="22"/>
      <c r="V15" s="1" t="n">
        <v>55</v>
      </c>
      <c r="W15" s="20" t="s">
        <v>12</v>
      </c>
      <c r="X15" s="20" t="s">
        <v>32</v>
      </c>
      <c r="Y15" s="21" t="n">
        <v>2</v>
      </c>
      <c r="Z15" s="21" t="s">
        <v>14</v>
      </c>
      <c r="AA15" s="21" t="n">
        <v>4</v>
      </c>
      <c r="AB15" s="19"/>
      <c r="AC15" s="1" t="n">
        <v>75</v>
      </c>
      <c r="AD15" s="18" t="s">
        <v>12</v>
      </c>
      <c r="AE15" s="18" t="s">
        <v>39</v>
      </c>
      <c r="AF15" s="21" t="n">
        <v>5</v>
      </c>
      <c r="AG15" s="21" t="s">
        <v>14</v>
      </c>
      <c r="AH15" s="21" t="n">
        <v>1</v>
      </c>
      <c r="AI15" s="23"/>
      <c r="AJ15" s="1" t="n">
        <v>90</v>
      </c>
      <c r="AK15" s="20" t="s">
        <v>12</v>
      </c>
      <c r="AL15" s="20" t="s">
        <v>32</v>
      </c>
      <c r="AM15" s="30" t="n">
        <v>0</v>
      </c>
      <c r="AN15" s="29" t="s">
        <v>14</v>
      </c>
      <c r="AO15" s="30" t="n">
        <v>2</v>
      </c>
      <c r="AP15" s="23"/>
      <c r="AQ15" s="1" t="n">
        <v>171</v>
      </c>
      <c r="AR15" s="20" t="s">
        <v>12</v>
      </c>
      <c r="AS15" s="20" t="s">
        <v>20</v>
      </c>
      <c r="AT15" s="21" t="n">
        <v>2</v>
      </c>
      <c r="AU15" s="21" t="s">
        <v>14</v>
      </c>
      <c r="AV15" s="21" t="n">
        <v>0</v>
      </c>
      <c r="AW15" s="23"/>
      <c r="AX15" s="24" t="n">
        <v>240</v>
      </c>
      <c r="AY15" s="25" t="s">
        <v>12</v>
      </c>
      <c r="AZ15" s="25" t="s">
        <v>32</v>
      </c>
      <c r="BA15" s="27" t="n">
        <v>3</v>
      </c>
      <c r="BB15" s="27" t="s">
        <v>14</v>
      </c>
      <c r="BC15" s="27" t="n">
        <v>0</v>
      </c>
      <c r="BD15" s="23"/>
      <c r="BE15" s="1" t="n">
        <v>307</v>
      </c>
      <c r="BF15" s="20" t="s">
        <v>12</v>
      </c>
      <c r="BG15" s="20" t="s">
        <v>29</v>
      </c>
      <c r="BH15" s="21" t="n">
        <v>2</v>
      </c>
      <c r="BI15" s="21" t="s">
        <v>14</v>
      </c>
      <c r="BJ15" s="21" t="n">
        <v>0</v>
      </c>
      <c r="BK15" s="23"/>
      <c r="BL15" s="1" t="n">
        <v>391</v>
      </c>
      <c r="BM15" s="20" t="s">
        <v>12</v>
      </c>
      <c r="BN15" s="20" t="s">
        <v>22</v>
      </c>
      <c r="BO15" s="20" t="n">
        <v>3</v>
      </c>
      <c r="BP15" s="21" t="s">
        <v>14</v>
      </c>
      <c r="BQ15" s="20" t="n">
        <v>1</v>
      </c>
      <c r="BR15" s="22"/>
      <c r="BS15" s="1" t="n">
        <v>483</v>
      </c>
      <c r="BT15" s="20" t="s">
        <v>12</v>
      </c>
      <c r="BU15" s="20" t="s">
        <v>44</v>
      </c>
      <c r="BV15" s="29" t="n">
        <v>3</v>
      </c>
      <c r="BW15" s="21" t="s">
        <v>14</v>
      </c>
      <c r="BX15" s="21" t="n">
        <v>1</v>
      </c>
      <c r="BY15" s="23"/>
      <c r="BZ15" s="1" t="n">
        <v>572</v>
      </c>
      <c r="CA15" s="25" t="s">
        <v>12</v>
      </c>
      <c r="CB15" s="25" t="s">
        <v>27</v>
      </c>
      <c r="CC15" s="27" t="n">
        <v>3</v>
      </c>
      <c r="CD15" s="27" t="s">
        <v>14</v>
      </c>
      <c r="CE15" s="27" t="n">
        <v>0</v>
      </c>
    </row>
    <row r="16" customFormat="false" ht="13.2" hidden="false" customHeight="false" outlineLevel="0" collapsed="false">
      <c r="B16" s="32"/>
      <c r="C16" s="2"/>
      <c r="D16" s="2"/>
      <c r="E16" s="2"/>
      <c r="F16" s="2"/>
      <c r="G16" s="17"/>
      <c r="I16" s="32"/>
      <c r="J16" s="21"/>
      <c r="K16" s="21"/>
      <c r="L16" s="18"/>
      <c r="M16" s="18"/>
      <c r="N16" s="19"/>
      <c r="O16" s="1" t="n">
        <v>41</v>
      </c>
      <c r="P16" s="20" t="s">
        <v>12</v>
      </c>
      <c r="Q16" s="20" t="s">
        <v>21</v>
      </c>
      <c r="R16" s="21" t="n">
        <v>2</v>
      </c>
      <c r="S16" s="21" t="s">
        <v>14</v>
      </c>
      <c r="T16" s="21" t="n">
        <v>3</v>
      </c>
      <c r="U16" s="22"/>
      <c r="V16" s="1" t="n">
        <v>56</v>
      </c>
      <c r="W16" s="20" t="s">
        <v>12</v>
      </c>
      <c r="X16" s="20" t="s">
        <v>47</v>
      </c>
      <c r="Y16" s="21" t="n">
        <v>5</v>
      </c>
      <c r="Z16" s="21" t="s">
        <v>14</v>
      </c>
      <c r="AA16" s="21" t="n">
        <v>1</v>
      </c>
      <c r="AB16" s="19"/>
      <c r="AC16" s="1" t="n">
        <v>76</v>
      </c>
      <c r="AD16" s="18" t="s">
        <v>12</v>
      </c>
      <c r="AE16" s="18" t="s">
        <v>15</v>
      </c>
      <c r="AF16" s="21" t="n">
        <v>5</v>
      </c>
      <c r="AG16" s="21" t="s">
        <v>14</v>
      </c>
      <c r="AH16" s="21" t="n">
        <v>1</v>
      </c>
      <c r="AI16" s="23"/>
      <c r="AJ16" s="1" t="n">
        <v>91</v>
      </c>
      <c r="AK16" s="20" t="s">
        <v>12</v>
      </c>
      <c r="AL16" s="20" t="s">
        <v>23</v>
      </c>
      <c r="AM16" s="30" t="n">
        <v>2</v>
      </c>
      <c r="AN16" s="29" t="s">
        <v>14</v>
      </c>
      <c r="AO16" s="30" t="n">
        <v>0</v>
      </c>
      <c r="AP16" s="23"/>
      <c r="AQ16" s="1" t="n">
        <v>172</v>
      </c>
      <c r="AR16" s="20" t="s">
        <v>12</v>
      </c>
      <c r="AS16" s="20" t="s">
        <v>30</v>
      </c>
      <c r="AT16" s="21" t="n">
        <v>2</v>
      </c>
      <c r="AU16" s="21" t="s">
        <v>14</v>
      </c>
      <c r="AV16" s="21" t="n">
        <v>0</v>
      </c>
      <c r="AW16" s="23"/>
      <c r="AX16" s="24" t="n">
        <v>241</v>
      </c>
      <c r="AY16" s="25" t="s">
        <v>12</v>
      </c>
      <c r="AZ16" s="25" t="s">
        <v>30</v>
      </c>
      <c r="BA16" s="27" t="n">
        <v>3</v>
      </c>
      <c r="BB16" s="27" t="s">
        <v>14</v>
      </c>
      <c r="BC16" s="27" t="n">
        <v>0</v>
      </c>
      <c r="BD16" s="23"/>
      <c r="BE16" s="1" t="n">
        <v>308</v>
      </c>
      <c r="BF16" s="20" t="s">
        <v>12</v>
      </c>
      <c r="BG16" s="20" t="s">
        <v>32</v>
      </c>
      <c r="BH16" s="21" t="n">
        <v>1</v>
      </c>
      <c r="BI16" s="21" t="s">
        <v>14</v>
      </c>
      <c r="BJ16" s="21" t="n">
        <v>2</v>
      </c>
      <c r="BK16" s="23"/>
      <c r="BL16" s="1" t="n">
        <v>392</v>
      </c>
      <c r="BM16" s="20" t="s">
        <v>12</v>
      </c>
      <c r="BN16" s="20" t="s">
        <v>23</v>
      </c>
      <c r="BO16" s="20" t="n">
        <v>3</v>
      </c>
      <c r="BP16" s="21" t="s">
        <v>14</v>
      </c>
      <c r="BQ16" s="20" t="n">
        <v>1</v>
      </c>
      <c r="BR16" s="22"/>
      <c r="BS16" s="1" t="n">
        <v>484</v>
      </c>
      <c r="BT16" s="20" t="s">
        <v>12</v>
      </c>
      <c r="BU16" s="20" t="s">
        <v>29</v>
      </c>
      <c r="BV16" s="21" t="n">
        <v>3</v>
      </c>
      <c r="BW16" s="21" t="s">
        <v>14</v>
      </c>
      <c r="BX16" s="29" t="n">
        <v>0</v>
      </c>
      <c r="BY16" s="23"/>
      <c r="BZ16" s="1" t="n">
        <v>573</v>
      </c>
      <c r="CA16" s="25" t="s">
        <v>12</v>
      </c>
      <c r="CB16" s="25" t="s">
        <v>24</v>
      </c>
      <c r="CC16" s="27" t="n">
        <v>3</v>
      </c>
      <c r="CD16" s="27" t="s">
        <v>14</v>
      </c>
      <c r="CE16" s="27" t="n">
        <v>1</v>
      </c>
    </row>
    <row r="17" customFormat="false" ht="13.2" hidden="false" customHeight="false" outlineLevel="0" collapsed="false">
      <c r="B17" s="32"/>
      <c r="C17" s="2"/>
      <c r="D17" s="2"/>
      <c r="E17" s="2"/>
      <c r="F17" s="2"/>
      <c r="G17" s="17"/>
      <c r="I17" s="32"/>
      <c r="J17" s="21"/>
      <c r="K17" s="33"/>
      <c r="L17" s="18"/>
      <c r="M17" s="18"/>
      <c r="N17" s="19"/>
      <c r="P17" s="34"/>
      <c r="Q17" s="2"/>
      <c r="R17" s="2"/>
      <c r="S17" s="2"/>
      <c r="T17" s="2"/>
      <c r="U17" s="22"/>
      <c r="V17" s="1" t="n">
        <v>57</v>
      </c>
      <c r="W17" s="20" t="s">
        <v>12</v>
      </c>
      <c r="X17" s="20" t="s">
        <v>37</v>
      </c>
      <c r="Y17" s="21" t="n">
        <v>4</v>
      </c>
      <c r="Z17" s="21" t="s">
        <v>14</v>
      </c>
      <c r="AA17" s="21" t="n">
        <v>2</v>
      </c>
      <c r="AB17" s="19"/>
      <c r="AD17" s="18"/>
      <c r="AE17" s="21"/>
      <c r="AF17" s="21"/>
      <c r="AG17" s="21"/>
      <c r="AH17" s="21"/>
      <c r="AI17" s="23"/>
      <c r="AJ17" s="24" t="n">
        <v>92</v>
      </c>
      <c r="AK17" s="25" t="s">
        <v>12</v>
      </c>
      <c r="AL17" s="25" t="s">
        <v>26</v>
      </c>
      <c r="AM17" s="25" t="n">
        <v>3</v>
      </c>
      <c r="AN17" s="25" t="s">
        <v>14</v>
      </c>
      <c r="AO17" s="25" t="n">
        <v>0</v>
      </c>
      <c r="AP17" s="23"/>
      <c r="AQ17" s="1" t="n">
        <v>173</v>
      </c>
      <c r="AR17" s="18" t="s">
        <v>12</v>
      </c>
      <c r="AS17" s="20" t="s">
        <v>20</v>
      </c>
      <c r="AT17" s="21" t="n">
        <v>2</v>
      </c>
      <c r="AU17" s="21" t="s">
        <v>14</v>
      </c>
      <c r="AV17" s="21" t="n">
        <v>0</v>
      </c>
      <c r="AW17" s="23"/>
      <c r="AX17" s="24" t="n">
        <v>242</v>
      </c>
      <c r="AY17" s="25" t="s">
        <v>12</v>
      </c>
      <c r="AZ17" s="25" t="s">
        <v>30</v>
      </c>
      <c r="BA17" s="27" t="n">
        <v>2</v>
      </c>
      <c r="BB17" s="27" t="s">
        <v>14</v>
      </c>
      <c r="BC17" s="27" t="n">
        <v>3</v>
      </c>
      <c r="BD17" s="23"/>
      <c r="BE17" s="1" t="n">
        <v>309</v>
      </c>
      <c r="BF17" s="20" t="s">
        <v>12</v>
      </c>
      <c r="BG17" s="20" t="s">
        <v>22</v>
      </c>
      <c r="BH17" s="21" t="n">
        <v>2</v>
      </c>
      <c r="BI17" s="21" t="s">
        <v>14</v>
      </c>
      <c r="BJ17" s="21" t="n">
        <v>1</v>
      </c>
      <c r="BK17" s="23"/>
      <c r="BL17" s="1" t="n">
        <v>393</v>
      </c>
      <c r="BM17" s="20" t="s">
        <v>12</v>
      </c>
      <c r="BN17" s="20" t="s">
        <v>20</v>
      </c>
      <c r="BO17" s="30" t="n">
        <v>3</v>
      </c>
      <c r="BP17" s="29" t="s">
        <v>14</v>
      </c>
      <c r="BQ17" s="30" t="n">
        <v>1</v>
      </c>
      <c r="BR17" s="22"/>
      <c r="BS17" s="1" t="n">
        <v>485</v>
      </c>
      <c r="BT17" s="20" t="s">
        <v>12</v>
      </c>
      <c r="BU17" s="20" t="s">
        <v>27</v>
      </c>
      <c r="BV17" s="20" t="n">
        <v>3</v>
      </c>
      <c r="BW17" s="21" t="s">
        <v>14</v>
      </c>
      <c r="BX17" s="30" t="n">
        <v>1</v>
      </c>
      <c r="BY17" s="23"/>
      <c r="BZ17" s="1" t="n">
        <v>574</v>
      </c>
      <c r="CA17" s="25" t="s">
        <v>12</v>
      </c>
      <c r="CB17" s="25" t="s">
        <v>45</v>
      </c>
      <c r="CC17" s="27" t="n">
        <v>3</v>
      </c>
      <c r="CD17" s="27" t="s">
        <v>14</v>
      </c>
      <c r="CE17" s="27" t="n">
        <v>0</v>
      </c>
    </row>
    <row r="18" customFormat="false" ht="13.2" hidden="false" customHeight="false" outlineLevel="0" collapsed="false">
      <c r="B18" s="35"/>
      <c r="C18" s="2"/>
      <c r="D18" s="2"/>
      <c r="E18" s="2"/>
      <c r="F18" s="2"/>
      <c r="G18" s="17"/>
      <c r="I18" s="36"/>
      <c r="J18" s="21"/>
      <c r="K18" s="33"/>
      <c r="L18" s="18"/>
      <c r="M18" s="18"/>
      <c r="N18" s="19"/>
      <c r="P18" s="32"/>
      <c r="Q18" s="18"/>
      <c r="R18" s="18"/>
      <c r="S18" s="18"/>
      <c r="T18" s="18"/>
      <c r="U18" s="22"/>
      <c r="V18" s="1" t="n">
        <v>58</v>
      </c>
      <c r="W18" s="20" t="s">
        <v>12</v>
      </c>
      <c r="X18" s="37" t="s">
        <v>32</v>
      </c>
      <c r="Y18" s="38" t="n">
        <v>3</v>
      </c>
      <c r="Z18" s="38" t="s">
        <v>14</v>
      </c>
      <c r="AA18" s="38" t="n">
        <v>4</v>
      </c>
      <c r="AB18" s="19"/>
      <c r="AD18" s="32"/>
      <c r="AE18" s="18"/>
      <c r="AF18" s="18"/>
      <c r="AG18" s="18"/>
      <c r="AH18" s="18"/>
      <c r="AI18" s="23"/>
      <c r="AJ18" s="24" t="n">
        <v>93</v>
      </c>
      <c r="AK18" s="25" t="s">
        <v>12</v>
      </c>
      <c r="AL18" s="25" t="s">
        <v>18</v>
      </c>
      <c r="AM18" s="25" t="n">
        <v>3</v>
      </c>
      <c r="AN18" s="25" t="s">
        <v>14</v>
      </c>
      <c r="AO18" s="25" t="n">
        <v>1</v>
      </c>
      <c r="AP18" s="23"/>
      <c r="AQ18" s="1" t="n">
        <v>174</v>
      </c>
      <c r="AR18" s="20" t="s">
        <v>12</v>
      </c>
      <c r="AS18" s="20" t="s">
        <v>41</v>
      </c>
      <c r="AT18" s="21" t="n">
        <v>0</v>
      </c>
      <c r="AU18" s="21" t="s">
        <v>14</v>
      </c>
      <c r="AV18" s="21" t="n">
        <v>2</v>
      </c>
      <c r="AW18" s="23"/>
      <c r="AX18" s="24" t="n">
        <v>243</v>
      </c>
      <c r="AY18" s="25" t="s">
        <v>12</v>
      </c>
      <c r="AZ18" s="25" t="s">
        <v>24</v>
      </c>
      <c r="BA18" s="27" t="n">
        <v>2</v>
      </c>
      <c r="BB18" s="27" t="s">
        <v>14</v>
      </c>
      <c r="BC18" s="27" t="n">
        <v>3</v>
      </c>
      <c r="BD18" s="23"/>
      <c r="BE18" s="1" t="n">
        <v>310</v>
      </c>
      <c r="BF18" s="20" t="s">
        <v>12</v>
      </c>
      <c r="BG18" s="20" t="s">
        <v>23</v>
      </c>
      <c r="BH18" s="21" t="n">
        <v>2</v>
      </c>
      <c r="BI18" s="21" t="s">
        <v>14</v>
      </c>
      <c r="BJ18" s="21" t="n">
        <v>0</v>
      </c>
      <c r="BK18" s="23"/>
      <c r="BL18" s="1" t="n">
        <v>394</v>
      </c>
      <c r="BM18" s="18" t="s">
        <v>12</v>
      </c>
      <c r="BN18" s="20" t="s">
        <v>22</v>
      </c>
      <c r="BO18" s="30" t="n">
        <v>2</v>
      </c>
      <c r="BP18" s="29" t="s">
        <v>14</v>
      </c>
      <c r="BQ18" s="30" t="n">
        <v>2</v>
      </c>
      <c r="BR18" s="22"/>
      <c r="BS18" s="1" t="n">
        <v>486</v>
      </c>
      <c r="BT18" s="20" t="s">
        <v>12</v>
      </c>
      <c r="BU18" s="20" t="s">
        <v>24</v>
      </c>
      <c r="BV18" s="20" t="n">
        <v>3</v>
      </c>
      <c r="BW18" s="21" t="s">
        <v>14</v>
      </c>
      <c r="BX18" s="30" t="n">
        <v>0</v>
      </c>
      <c r="BY18" s="23"/>
      <c r="BZ18" s="1" t="n">
        <v>575</v>
      </c>
      <c r="CA18" s="25" t="s">
        <v>12</v>
      </c>
      <c r="CB18" s="25" t="s">
        <v>28</v>
      </c>
      <c r="CC18" s="27" t="n">
        <v>3</v>
      </c>
      <c r="CD18" s="27" t="s">
        <v>14</v>
      </c>
      <c r="CE18" s="27" t="n">
        <v>0</v>
      </c>
    </row>
    <row r="19" customFormat="false" ht="13.2" hidden="false" customHeight="false" outlineLevel="0" collapsed="false">
      <c r="B19" s="32"/>
      <c r="C19" s="2"/>
      <c r="D19" s="2"/>
      <c r="E19" s="2"/>
      <c r="F19" s="2"/>
      <c r="G19" s="17"/>
      <c r="I19" s="32"/>
      <c r="J19" s="21"/>
      <c r="K19" s="33"/>
      <c r="L19" s="18"/>
      <c r="M19" s="18"/>
      <c r="N19" s="19"/>
      <c r="P19" s="32"/>
      <c r="Q19" s="18" t="s">
        <v>50</v>
      </c>
      <c r="R19" s="18"/>
      <c r="S19" s="18"/>
      <c r="T19" s="18"/>
      <c r="U19" s="22"/>
      <c r="V19" s="1" t="n">
        <v>59</v>
      </c>
      <c r="W19" s="20" t="s">
        <v>12</v>
      </c>
      <c r="X19" s="37" t="s">
        <v>22</v>
      </c>
      <c r="Y19" s="38" t="n">
        <v>2</v>
      </c>
      <c r="Z19" s="38" t="s">
        <v>14</v>
      </c>
      <c r="AA19" s="38" t="n">
        <v>4</v>
      </c>
      <c r="AB19" s="19"/>
      <c r="AD19" s="32"/>
      <c r="AE19" s="18"/>
      <c r="AF19" s="18"/>
      <c r="AG19" s="18"/>
      <c r="AH19" s="18"/>
      <c r="AI19" s="23"/>
      <c r="AJ19" s="24" t="n">
        <v>94</v>
      </c>
      <c r="AK19" s="25" t="s">
        <v>12</v>
      </c>
      <c r="AL19" s="25" t="s">
        <v>29</v>
      </c>
      <c r="AM19" s="25" t="n">
        <v>3</v>
      </c>
      <c r="AN19" s="25" t="s">
        <v>14</v>
      </c>
      <c r="AO19" s="25" t="n">
        <v>1</v>
      </c>
      <c r="AP19" s="23"/>
      <c r="AQ19" s="1" t="n">
        <v>175</v>
      </c>
      <c r="AR19" s="18" t="s">
        <v>12</v>
      </c>
      <c r="AS19" s="20" t="s">
        <v>37</v>
      </c>
      <c r="AT19" s="21" t="n">
        <v>2</v>
      </c>
      <c r="AU19" s="21" t="s">
        <v>14</v>
      </c>
      <c r="AV19" s="21" t="n">
        <v>0</v>
      </c>
      <c r="AW19" s="23"/>
      <c r="AX19" s="24" t="n">
        <v>244</v>
      </c>
      <c r="AY19" s="25" t="s">
        <v>12</v>
      </c>
      <c r="AZ19" s="25" t="s">
        <v>39</v>
      </c>
      <c r="BA19" s="27" t="n">
        <v>3</v>
      </c>
      <c r="BB19" s="27" t="s">
        <v>14</v>
      </c>
      <c r="BC19" s="27" t="n">
        <v>0</v>
      </c>
      <c r="BD19" s="23"/>
      <c r="BE19" s="1" t="n">
        <v>311</v>
      </c>
      <c r="BF19" s="20" t="s">
        <v>12</v>
      </c>
      <c r="BG19" s="20" t="s">
        <v>21</v>
      </c>
      <c r="BH19" s="21" t="n">
        <v>2</v>
      </c>
      <c r="BI19" s="21" t="s">
        <v>14</v>
      </c>
      <c r="BJ19" s="21" t="n">
        <v>1</v>
      </c>
      <c r="BK19" s="23"/>
      <c r="BL19" s="1" t="n">
        <v>395</v>
      </c>
      <c r="BM19" s="20" t="s">
        <v>12</v>
      </c>
      <c r="BN19" s="20" t="s">
        <v>29</v>
      </c>
      <c r="BO19" s="30" t="n">
        <v>3</v>
      </c>
      <c r="BP19" s="29" t="s">
        <v>14</v>
      </c>
      <c r="BQ19" s="30" t="n">
        <v>1</v>
      </c>
      <c r="BR19" s="22"/>
      <c r="BS19" s="1" t="n">
        <v>487</v>
      </c>
      <c r="BT19" s="20" t="s">
        <v>12</v>
      </c>
      <c r="BU19" s="20" t="s">
        <v>28</v>
      </c>
      <c r="BV19" s="20" t="n">
        <v>3</v>
      </c>
      <c r="BW19" s="21" t="s">
        <v>14</v>
      </c>
      <c r="BX19" s="30" t="n">
        <v>1</v>
      </c>
      <c r="BY19" s="23"/>
      <c r="BZ19" s="1" t="n">
        <v>576</v>
      </c>
      <c r="CA19" s="25" t="s">
        <v>12</v>
      </c>
      <c r="CB19" s="25" t="s">
        <v>44</v>
      </c>
      <c r="CC19" s="27" t="n">
        <v>3</v>
      </c>
      <c r="CD19" s="27" t="s">
        <v>14</v>
      </c>
      <c r="CE19" s="27" t="n">
        <v>0</v>
      </c>
    </row>
    <row r="20" customFormat="false" ht="13.2" hidden="false" customHeight="false" outlineLevel="0" collapsed="false">
      <c r="B20" s="32"/>
      <c r="C20" s="2"/>
      <c r="D20" s="2"/>
      <c r="E20" s="2"/>
      <c r="F20" s="2"/>
      <c r="G20" s="17"/>
      <c r="I20" s="32"/>
      <c r="J20" s="21"/>
      <c r="K20" s="33"/>
      <c r="L20" s="18"/>
      <c r="M20" s="18"/>
      <c r="N20" s="19"/>
      <c r="P20" s="36"/>
      <c r="Q20" s="18"/>
      <c r="R20" s="18"/>
      <c r="S20" s="18"/>
      <c r="T20" s="18"/>
      <c r="U20" s="22"/>
      <c r="V20" s="1" t="n">
        <v>60</v>
      </c>
      <c r="W20" s="20" t="s">
        <v>12</v>
      </c>
      <c r="X20" s="37" t="s">
        <v>17</v>
      </c>
      <c r="Y20" s="38" t="n">
        <v>4</v>
      </c>
      <c r="Z20" s="38" t="s">
        <v>14</v>
      </c>
      <c r="AA20" s="38" t="n">
        <v>0</v>
      </c>
      <c r="AB20" s="19"/>
      <c r="AD20" s="36"/>
      <c r="AE20" s="18"/>
      <c r="AF20" s="18"/>
      <c r="AG20" s="18"/>
      <c r="AH20" s="18"/>
      <c r="AI20" s="23"/>
      <c r="AJ20" s="24" t="n">
        <v>95</v>
      </c>
      <c r="AK20" s="25" t="s">
        <v>12</v>
      </c>
      <c r="AL20" s="25" t="s">
        <v>32</v>
      </c>
      <c r="AM20" s="25" t="n">
        <v>3</v>
      </c>
      <c r="AN20" s="25" t="s">
        <v>14</v>
      </c>
      <c r="AO20" s="25" t="n">
        <v>1</v>
      </c>
      <c r="AP20" s="23"/>
      <c r="AQ20" s="1" t="n">
        <v>176</v>
      </c>
      <c r="AR20" s="20" t="s">
        <v>12</v>
      </c>
      <c r="AS20" s="20" t="s">
        <v>19</v>
      </c>
      <c r="AT20" s="21" t="n">
        <v>2</v>
      </c>
      <c r="AU20" s="21" t="s">
        <v>14</v>
      </c>
      <c r="AV20" s="21" t="n">
        <v>0</v>
      </c>
      <c r="AW20" s="23"/>
      <c r="AX20" s="24" t="n">
        <v>245</v>
      </c>
      <c r="AY20" s="25" t="s">
        <v>12</v>
      </c>
      <c r="AZ20" s="25" t="s">
        <v>24</v>
      </c>
      <c r="BA20" s="25" t="n">
        <v>3</v>
      </c>
      <c r="BB20" s="25" t="s">
        <v>14</v>
      </c>
      <c r="BC20" s="25" t="n">
        <v>2</v>
      </c>
      <c r="BD20" s="23"/>
      <c r="BE20" s="1" t="n">
        <v>312</v>
      </c>
      <c r="BF20" s="20" t="s">
        <v>12</v>
      </c>
      <c r="BG20" s="20" t="s">
        <v>20</v>
      </c>
      <c r="BH20" s="20" t="n">
        <v>2</v>
      </c>
      <c r="BI20" s="21" t="s">
        <v>14</v>
      </c>
      <c r="BJ20" s="20" t="n">
        <v>0</v>
      </c>
      <c r="BK20" s="23"/>
      <c r="BL20" s="1" t="n">
        <v>396</v>
      </c>
      <c r="BM20" s="20" t="s">
        <v>12</v>
      </c>
      <c r="BN20" s="20" t="s">
        <v>23</v>
      </c>
      <c r="BO20" s="30" t="n">
        <v>3</v>
      </c>
      <c r="BP20" s="29" t="s">
        <v>14</v>
      </c>
      <c r="BQ20" s="30" t="n">
        <v>0</v>
      </c>
      <c r="BR20" s="22"/>
      <c r="BS20" s="1" t="n">
        <v>488</v>
      </c>
      <c r="BT20" s="20" t="s">
        <v>12</v>
      </c>
      <c r="BU20" s="20" t="s">
        <v>22</v>
      </c>
      <c r="BV20" s="20" t="n">
        <v>3</v>
      </c>
      <c r="BW20" s="21" t="s">
        <v>14</v>
      </c>
      <c r="BX20" s="30" t="n">
        <v>0</v>
      </c>
      <c r="BY20" s="23"/>
      <c r="BZ20" s="1" t="n">
        <v>577</v>
      </c>
      <c r="CA20" s="25" t="s">
        <v>12</v>
      </c>
      <c r="CB20" s="25" t="s">
        <v>34</v>
      </c>
      <c r="CC20" s="27" t="n">
        <v>3</v>
      </c>
      <c r="CD20" s="27" t="s">
        <v>14</v>
      </c>
      <c r="CE20" s="27" t="n">
        <v>1</v>
      </c>
    </row>
    <row r="21" customFormat="false" ht="13.2" hidden="false" customHeight="false" outlineLevel="0" collapsed="false">
      <c r="B21" s="32"/>
      <c r="C21" s="2"/>
      <c r="D21" s="2"/>
      <c r="E21" s="2"/>
      <c r="F21" s="2"/>
      <c r="G21" s="17"/>
      <c r="I21" s="32"/>
      <c r="J21" s="21"/>
      <c r="K21" s="33"/>
      <c r="L21" s="18"/>
      <c r="M21" s="18"/>
      <c r="N21" s="19"/>
      <c r="O21" s="2"/>
      <c r="P21" s="32"/>
      <c r="Q21" s="18"/>
      <c r="R21" s="18"/>
      <c r="S21" s="18"/>
      <c r="T21" s="18"/>
      <c r="U21" s="22"/>
      <c r="V21" s="1" t="n">
        <v>61</v>
      </c>
      <c r="W21" s="20" t="s">
        <v>12</v>
      </c>
      <c r="X21" s="37" t="s">
        <v>21</v>
      </c>
      <c r="Y21" s="38" t="n">
        <v>1</v>
      </c>
      <c r="Z21" s="38" t="s">
        <v>14</v>
      </c>
      <c r="AA21" s="38" t="n">
        <v>4</v>
      </c>
      <c r="AB21" s="19"/>
      <c r="AD21" s="32"/>
      <c r="AE21" s="2"/>
      <c r="AF21" s="2"/>
      <c r="AH21" s="2"/>
      <c r="AI21" s="23"/>
      <c r="AJ21" s="24" t="n">
        <v>96</v>
      </c>
      <c r="AK21" s="25" t="s">
        <v>12</v>
      </c>
      <c r="AL21" s="25" t="s">
        <v>22</v>
      </c>
      <c r="AM21" s="25" t="n">
        <v>3</v>
      </c>
      <c r="AN21" s="25" t="s">
        <v>14</v>
      </c>
      <c r="AO21" s="25" t="n">
        <v>1</v>
      </c>
      <c r="AP21" s="23"/>
      <c r="AQ21" s="1" t="n">
        <v>177</v>
      </c>
      <c r="AR21" s="18" t="s">
        <v>12</v>
      </c>
      <c r="AS21" s="20" t="s">
        <v>21</v>
      </c>
      <c r="AT21" s="21" t="n">
        <v>2</v>
      </c>
      <c r="AU21" s="21" t="s">
        <v>14</v>
      </c>
      <c r="AV21" s="21" t="n">
        <v>0</v>
      </c>
      <c r="AW21" s="23"/>
      <c r="AX21" s="24" t="n">
        <v>246</v>
      </c>
      <c r="AY21" s="25" t="s">
        <v>12</v>
      </c>
      <c r="AZ21" s="25" t="s">
        <v>22</v>
      </c>
      <c r="BA21" s="25" t="n">
        <v>1</v>
      </c>
      <c r="BB21" s="25" t="s">
        <v>14</v>
      </c>
      <c r="BC21" s="25" t="n">
        <v>3</v>
      </c>
      <c r="BD21" s="23"/>
      <c r="BE21" s="1" t="n">
        <v>313</v>
      </c>
      <c r="BF21" s="20" t="s">
        <v>12</v>
      </c>
      <c r="BG21" s="20" t="s">
        <v>21</v>
      </c>
      <c r="BH21" s="20" t="n">
        <v>2</v>
      </c>
      <c r="BI21" s="21" t="s">
        <v>14</v>
      </c>
      <c r="BJ21" s="20" t="n">
        <v>0</v>
      </c>
      <c r="BK21" s="23"/>
      <c r="BL21" s="1" t="n">
        <v>397</v>
      </c>
      <c r="BM21" s="20" t="s">
        <v>12</v>
      </c>
      <c r="BN21" s="20" t="s">
        <v>29</v>
      </c>
      <c r="BO21" s="30" t="n">
        <v>3</v>
      </c>
      <c r="BP21" s="29" t="s">
        <v>14</v>
      </c>
      <c r="BQ21" s="30" t="n">
        <v>0</v>
      </c>
      <c r="BR21" s="22"/>
      <c r="BS21" s="1" t="n">
        <v>489</v>
      </c>
      <c r="BT21" s="20" t="s">
        <v>12</v>
      </c>
      <c r="BU21" s="20" t="s">
        <v>24</v>
      </c>
      <c r="BV21" s="29" t="n">
        <v>3</v>
      </c>
      <c r="BW21" s="29" t="s">
        <v>14</v>
      </c>
      <c r="BX21" s="29" t="n">
        <v>1</v>
      </c>
      <c r="BY21" s="23"/>
      <c r="BZ21" s="1" t="n">
        <v>578</v>
      </c>
      <c r="CA21" s="25" t="s">
        <v>12</v>
      </c>
      <c r="CB21" s="25" t="s">
        <v>29</v>
      </c>
      <c r="CC21" s="27" t="n">
        <v>3</v>
      </c>
      <c r="CD21" s="27" t="s">
        <v>14</v>
      </c>
      <c r="CE21" s="27" t="n">
        <v>0</v>
      </c>
    </row>
    <row r="22" customFormat="false" ht="13.2" hidden="false" customHeight="false" outlineLevel="0" collapsed="false">
      <c r="F22" s="2"/>
      <c r="G22" s="39"/>
      <c r="H22" s="2"/>
      <c r="N22" s="39"/>
      <c r="O22" s="2"/>
      <c r="U22" s="39"/>
      <c r="V22" s="2"/>
      <c r="AB22" s="23"/>
      <c r="AE22" s="2"/>
      <c r="AG22" s="1"/>
      <c r="AH22" s="1"/>
      <c r="AI22" s="23"/>
      <c r="AJ22" s="24" t="n">
        <v>97</v>
      </c>
      <c r="AK22" s="25" t="s">
        <v>12</v>
      </c>
      <c r="AL22" s="25" t="s">
        <v>30</v>
      </c>
      <c r="AM22" s="25" t="n">
        <v>3</v>
      </c>
      <c r="AN22" s="25" t="s">
        <v>14</v>
      </c>
      <c r="AO22" s="25" t="n">
        <v>1</v>
      </c>
      <c r="AP22" s="23"/>
      <c r="AQ22" s="1" t="n">
        <v>178</v>
      </c>
      <c r="AR22" s="18" t="s">
        <v>12</v>
      </c>
      <c r="AS22" s="20" t="s">
        <v>34</v>
      </c>
      <c r="AT22" s="21" t="n">
        <v>0</v>
      </c>
      <c r="AU22" s="21" t="s">
        <v>14</v>
      </c>
      <c r="AV22" s="21" t="n">
        <v>2</v>
      </c>
      <c r="AW22" s="23"/>
      <c r="AX22" s="24" t="n">
        <v>247</v>
      </c>
      <c r="AY22" s="25" t="s">
        <v>12</v>
      </c>
      <c r="AZ22" s="25" t="s">
        <v>23</v>
      </c>
      <c r="BA22" s="25" t="n">
        <v>3</v>
      </c>
      <c r="BB22" s="25" t="s">
        <v>14</v>
      </c>
      <c r="BC22" s="25" t="n">
        <v>1</v>
      </c>
      <c r="BD22" s="23"/>
      <c r="BE22" s="1" t="n">
        <v>314</v>
      </c>
      <c r="BF22" s="20" t="s">
        <v>12</v>
      </c>
      <c r="BG22" s="20" t="s">
        <v>23</v>
      </c>
      <c r="BH22" s="20" t="n">
        <v>0</v>
      </c>
      <c r="BI22" s="21" t="s">
        <v>14</v>
      </c>
      <c r="BJ22" s="20" t="n">
        <v>2</v>
      </c>
      <c r="BK22" s="23"/>
      <c r="BL22" s="1" t="n">
        <v>398</v>
      </c>
      <c r="BM22" s="20" t="s">
        <v>12</v>
      </c>
      <c r="BN22" s="20" t="s">
        <v>23</v>
      </c>
      <c r="BO22" s="30" t="n">
        <v>3</v>
      </c>
      <c r="BP22" s="29" t="s">
        <v>14</v>
      </c>
      <c r="BQ22" s="30" t="n">
        <v>1</v>
      </c>
      <c r="BR22" s="22"/>
      <c r="BS22" s="1" t="n">
        <v>490</v>
      </c>
      <c r="BT22" s="20" t="s">
        <v>12</v>
      </c>
      <c r="BU22" s="20" t="s">
        <v>28</v>
      </c>
      <c r="BV22" s="29" t="n">
        <v>3</v>
      </c>
      <c r="BW22" s="29" t="s">
        <v>14</v>
      </c>
      <c r="BX22" s="29" t="n">
        <v>0</v>
      </c>
      <c r="BY22" s="23"/>
      <c r="BZ22" s="1" t="n">
        <v>579</v>
      </c>
      <c r="CA22" s="25" t="s">
        <v>12</v>
      </c>
      <c r="CB22" s="25" t="s">
        <v>23</v>
      </c>
      <c r="CC22" s="27" t="n">
        <v>3</v>
      </c>
      <c r="CD22" s="27" t="s">
        <v>14</v>
      </c>
      <c r="CE22" s="27" t="n">
        <v>0</v>
      </c>
    </row>
    <row r="23" customFormat="false" ht="13.2" hidden="false" customHeight="false" outlineLevel="0" collapsed="false">
      <c r="F23" s="2"/>
      <c r="G23" s="39"/>
      <c r="H23" s="2"/>
      <c r="N23" s="39"/>
      <c r="O23" s="2"/>
      <c r="U23" s="39"/>
      <c r="V23" s="2"/>
      <c r="AB23" s="23"/>
      <c r="AE23" s="2"/>
      <c r="AG23" s="1"/>
      <c r="AH23" s="1"/>
      <c r="AI23" s="23"/>
      <c r="AJ23" s="1" t="n">
        <v>98</v>
      </c>
      <c r="AK23" s="20" t="s">
        <v>12</v>
      </c>
      <c r="AL23" s="20" t="s">
        <v>15</v>
      </c>
      <c r="AM23" s="30" t="n">
        <v>2</v>
      </c>
      <c r="AN23" s="29" t="s">
        <v>14</v>
      </c>
      <c r="AO23" s="30" t="n">
        <v>0</v>
      </c>
      <c r="AP23" s="23"/>
      <c r="AQ23" s="1" t="n">
        <v>179</v>
      </c>
      <c r="AR23" s="20" t="s">
        <v>12</v>
      </c>
      <c r="AS23" s="20" t="s">
        <v>22</v>
      </c>
      <c r="AT23" s="21" t="n">
        <v>2</v>
      </c>
      <c r="AU23" s="21" t="s">
        <v>14</v>
      </c>
      <c r="AV23" s="21" t="n">
        <v>0</v>
      </c>
      <c r="AW23" s="23"/>
      <c r="AX23" s="1" t="n">
        <v>248</v>
      </c>
      <c r="AY23" s="20" t="s">
        <v>12</v>
      </c>
      <c r="AZ23" s="20" t="s">
        <v>24</v>
      </c>
      <c r="BA23" s="29" t="n">
        <v>2</v>
      </c>
      <c r="BB23" s="29" t="s">
        <v>14</v>
      </c>
      <c r="BC23" s="29" t="n">
        <v>0</v>
      </c>
      <c r="BD23" s="23"/>
      <c r="BE23" s="1" t="n">
        <v>315</v>
      </c>
      <c r="BF23" s="20" t="s">
        <v>12</v>
      </c>
      <c r="BG23" s="20" t="s">
        <v>30</v>
      </c>
      <c r="BH23" s="20" t="n">
        <v>2</v>
      </c>
      <c r="BI23" s="21" t="s">
        <v>14</v>
      </c>
      <c r="BJ23" s="20" t="n">
        <v>0</v>
      </c>
      <c r="BK23" s="23"/>
      <c r="BL23" s="1" t="n">
        <v>399</v>
      </c>
      <c r="BM23" s="20" t="s">
        <v>12</v>
      </c>
      <c r="BN23" s="20" t="s">
        <v>22</v>
      </c>
      <c r="BO23" s="30" t="n">
        <v>3</v>
      </c>
      <c r="BP23" s="29" t="s">
        <v>14</v>
      </c>
      <c r="BQ23" s="30" t="n">
        <v>1</v>
      </c>
      <c r="BR23" s="22"/>
      <c r="BS23" s="1" t="n">
        <v>491</v>
      </c>
      <c r="BT23" s="20" t="s">
        <v>12</v>
      </c>
      <c r="BU23" s="20" t="s">
        <v>19</v>
      </c>
      <c r="BV23" s="29" t="n">
        <v>3</v>
      </c>
      <c r="BW23" s="29" t="s">
        <v>14</v>
      </c>
      <c r="BX23" s="29" t="n">
        <v>0</v>
      </c>
      <c r="BY23" s="23"/>
      <c r="BZ23" s="1" t="n">
        <v>580</v>
      </c>
      <c r="CA23" s="25" t="s">
        <v>12</v>
      </c>
      <c r="CB23" s="25" t="s">
        <v>44</v>
      </c>
      <c r="CC23" s="25" t="n">
        <v>3</v>
      </c>
      <c r="CD23" s="27" t="s">
        <v>14</v>
      </c>
      <c r="CE23" s="25" t="n">
        <v>1</v>
      </c>
    </row>
    <row r="24" customFormat="false" ht="13.2" hidden="false" customHeight="false" outlineLevel="0" collapsed="false">
      <c r="F24" s="2"/>
      <c r="G24" s="39"/>
      <c r="H24" s="2"/>
      <c r="N24" s="39"/>
      <c r="O24" s="2"/>
      <c r="U24" s="39"/>
      <c r="V24" s="2"/>
      <c r="AB24" s="23"/>
      <c r="AE24" s="2"/>
      <c r="AG24" s="1"/>
      <c r="AH24" s="1"/>
      <c r="AI24" s="23"/>
      <c r="AJ24" s="1" t="n">
        <v>99</v>
      </c>
      <c r="AK24" s="20" t="s">
        <v>12</v>
      </c>
      <c r="AL24" s="20" t="s">
        <v>34</v>
      </c>
      <c r="AM24" s="30" t="n">
        <v>2</v>
      </c>
      <c r="AN24" s="29" t="s">
        <v>14</v>
      </c>
      <c r="AO24" s="30" t="n">
        <v>1</v>
      </c>
      <c r="AP24" s="23"/>
      <c r="AQ24" s="1" t="n">
        <v>180</v>
      </c>
      <c r="AR24" s="18" t="s">
        <v>12</v>
      </c>
      <c r="AS24" s="20" t="s">
        <v>19</v>
      </c>
      <c r="AT24" s="21" t="n">
        <v>2</v>
      </c>
      <c r="AU24" s="21" t="s">
        <v>14</v>
      </c>
      <c r="AV24" s="21" t="n">
        <v>0</v>
      </c>
      <c r="AW24" s="23"/>
      <c r="AX24" s="1" t="n">
        <v>249</v>
      </c>
      <c r="AY24" s="20" t="s">
        <v>12</v>
      </c>
      <c r="AZ24" s="20" t="s">
        <v>37</v>
      </c>
      <c r="BA24" s="29" t="n">
        <v>2</v>
      </c>
      <c r="BB24" s="29" t="s">
        <v>14</v>
      </c>
      <c r="BC24" s="29" t="n">
        <v>0</v>
      </c>
      <c r="BD24" s="23"/>
      <c r="BE24" s="1" t="n">
        <v>316</v>
      </c>
      <c r="BF24" s="18" t="s">
        <v>12</v>
      </c>
      <c r="BG24" s="20" t="s">
        <v>18</v>
      </c>
      <c r="BH24" s="21" t="n">
        <v>2</v>
      </c>
      <c r="BI24" s="21" t="s">
        <v>14</v>
      </c>
      <c r="BJ24" s="21" t="n">
        <v>0</v>
      </c>
      <c r="BK24" s="23"/>
      <c r="BL24" s="1" t="n">
        <v>400</v>
      </c>
      <c r="BM24" s="20" t="s">
        <v>12</v>
      </c>
      <c r="BN24" s="20" t="s">
        <v>28</v>
      </c>
      <c r="BO24" s="30" t="n">
        <v>3</v>
      </c>
      <c r="BP24" s="29" t="s">
        <v>14</v>
      </c>
      <c r="BQ24" s="30" t="n">
        <v>0</v>
      </c>
      <c r="BR24" s="22"/>
      <c r="BS24" s="1" t="n">
        <v>492</v>
      </c>
      <c r="BT24" s="20" t="s">
        <v>12</v>
      </c>
      <c r="BU24" s="20" t="s">
        <v>34</v>
      </c>
      <c r="BV24" s="29" t="n">
        <v>3</v>
      </c>
      <c r="BW24" s="29" t="s">
        <v>14</v>
      </c>
      <c r="BX24" s="29" t="n">
        <v>0</v>
      </c>
      <c r="BY24" s="23"/>
      <c r="BZ24" s="1" t="n">
        <v>581</v>
      </c>
      <c r="CA24" s="25" t="s">
        <v>12</v>
      </c>
      <c r="CB24" s="25" t="s">
        <v>30</v>
      </c>
      <c r="CC24" s="25" t="n">
        <v>3</v>
      </c>
      <c r="CD24" s="27" t="s">
        <v>14</v>
      </c>
      <c r="CE24" s="25" t="n">
        <v>1</v>
      </c>
    </row>
    <row r="25" customFormat="false" ht="13.2" hidden="false" customHeight="false" outlineLevel="0" collapsed="false">
      <c r="F25" s="2"/>
      <c r="G25" s="39"/>
      <c r="H25" s="2"/>
      <c r="N25" s="39"/>
      <c r="O25" s="2"/>
      <c r="U25" s="39"/>
      <c r="V25" s="2"/>
      <c r="AB25" s="23"/>
      <c r="AE25" s="2"/>
      <c r="AG25" s="1"/>
      <c r="AH25" s="1"/>
      <c r="AI25" s="23"/>
      <c r="AJ25" s="1" t="n">
        <v>100</v>
      </c>
      <c r="AK25" s="20" t="s">
        <v>12</v>
      </c>
      <c r="AL25" s="20" t="s">
        <v>27</v>
      </c>
      <c r="AM25" s="30" t="n">
        <v>1</v>
      </c>
      <c r="AN25" s="29" t="s">
        <v>14</v>
      </c>
      <c r="AO25" s="30" t="n">
        <v>2</v>
      </c>
      <c r="AP25" s="23"/>
      <c r="AQ25" s="1" t="n">
        <v>181</v>
      </c>
      <c r="AR25" s="20" t="s">
        <v>12</v>
      </c>
      <c r="AS25" s="20" t="s">
        <v>39</v>
      </c>
      <c r="AT25" s="21" t="n">
        <v>2</v>
      </c>
      <c r="AU25" s="21" t="s">
        <v>14</v>
      </c>
      <c r="AV25" s="21" t="n">
        <v>0</v>
      </c>
      <c r="AW25" s="23"/>
      <c r="AX25" s="1" t="n">
        <v>250</v>
      </c>
      <c r="AY25" s="20" t="s">
        <v>12</v>
      </c>
      <c r="AZ25" s="20" t="s">
        <v>29</v>
      </c>
      <c r="BA25" s="29" t="n">
        <v>2</v>
      </c>
      <c r="BB25" s="29" t="s">
        <v>14</v>
      </c>
      <c r="BC25" s="29" t="n">
        <v>0</v>
      </c>
      <c r="BD25" s="23"/>
      <c r="BE25" s="1" t="n">
        <v>317</v>
      </c>
      <c r="BF25" s="18" t="s">
        <v>12</v>
      </c>
      <c r="BG25" s="20" t="s">
        <v>22</v>
      </c>
      <c r="BH25" s="21" t="n">
        <v>1</v>
      </c>
      <c r="BI25" s="21" t="s">
        <v>14</v>
      </c>
      <c r="BJ25" s="21" t="n">
        <v>2</v>
      </c>
      <c r="BK25" s="23"/>
      <c r="BL25" s="1" t="n">
        <v>401</v>
      </c>
      <c r="BM25" s="20" t="s">
        <v>12</v>
      </c>
      <c r="BN25" s="20" t="s">
        <v>29</v>
      </c>
      <c r="BO25" s="30" t="n">
        <v>3</v>
      </c>
      <c r="BP25" s="29" t="s">
        <v>14</v>
      </c>
      <c r="BQ25" s="30" t="n">
        <v>0</v>
      </c>
      <c r="BR25" s="22"/>
      <c r="BS25" s="24" t="n">
        <v>493</v>
      </c>
      <c r="BT25" s="25" t="s">
        <v>12</v>
      </c>
      <c r="BU25" s="25" t="s">
        <v>20</v>
      </c>
      <c r="BV25" s="25" t="n">
        <v>3</v>
      </c>
      <c r="BW25" s="25" t="s">
        <v>14</v>
      </c>
      <c r="BX25" s="25" t="n">
        <v>0</v>
      </c>
      <c r="BY25" s="23"/>
      <c r="BZ25" s="1" t="n">
        <v>582</v>
      </c>
      <c r="CA25" s="25" t="s">
        <v>12</v>
      </c>
      <c r="CB25" s="25" t="s">
        <v>51</v>
      </c>
      <c r="CC25" s="25" t="n">
        <v>3</v>
      </c>
      <c r="CD25" s="27" t="s">
        <v>14</v>
      </c>
      <c r="CE25" s="25" t="n">
        <v>1</v>
      </c>
    </row>
    <row r="26" customFormat="false" ht="13.2" hidden="false" customHeight="false" outlineLevel="0" collapsed="false">
      <c r="F26" s="2"/>
      <c r="G26" s="39"/>
      <c r="H26" s="2"/>
      <c r="N26" s="39"/>
      <c r="O26" s="2"/>
      <c r="U26" s="39"/>
      <c r="V26" s="2"/>
      <c r="AB26" s="23"/>
      <c r="AE26" s="2"/>
      <c r="AG26" s="1"/>
      <c r="AH26" s="1"/>
      <c r="AI26" s="23"/>
      <c r="AJ26" s="1" t="n">
        <v>101</v>
      </c>
      <c r="AK26" s="20" t="s">
        <v>12</v>
      </c>
      <c r="AL26" s="20" t="s">
        <v>32</v>
      </c>
      <c r="AM26" s="30" t="n">
        <v>1</v>
      </c>
      <c r="AN26" s="29" t="s">
        <v>14</v>
      </c>
      <c r="AO26" s="30" t="n">
        <v>2</v>
      </c>
      <c r="AP26" s="23"/>
      <c r="AQ26" s="1" t="n">
        <v>182</v>
      </c>
      <c r="AR26" s="18" t="s">
        <v>12</v>
      </c>
      <c r="AS26" s="20" t="s">
        <v>41</v>
      </c>
      <c r="AT26" s="21" t="n">
        <v>2</v>
      </c>
      <c r="AU26" s="21" t="s">
        <v>14</v>
      </c>
      <c r="AV26" s="21" t="n">
        <v>0</v>
      </c>
      <c r="AW26" s="23"/>
      <c r="AX26" s="1" t="n">
        <v>251</v>
      </c>
      <c r="AY26" s="20" t="s">
        <v>12</v>
      </c>
      <c r="AZ26" s="20" t="s">
        <v>19</v>
      </c>
      <c r="BA26" s="29" t="n">
        <v>1</v>
      </c>
      <c r="BB26" s="29" t="s">
        <v>14</v>
      </c>
      <c r="BC26" s="29" t="n">
        <v>2</v>
      </c>
      <c r="BD26" s="23"/>
      <c r="BE26" s="1" t="n">
        <v>318</v>
      </c>
      <c r="BF26" s="20" t="s">
        <v>12</v>
      </c>
      <c r="BG26" s="20" t="s">
        <v>19</v>
      </c>
      <c r="BH26" s="21" t="n">
        <v>2</v>
      </c>
      <c r="BI26" s="21" t="s">
        <v>14</v>
      </c>
      <c r="BJ26" s="21" t="n">
        <v>0</v>
      </c>
      <c r="BK26" s="23"/>
      <c r="BL26" s="1" t="n">
        <v>402</v>
      </c>
      <c r="BM26" s="20" t="s">
        <v>12</v>
      </c>
      <c r="BN26" s="20" t="s">
        <v>23</v>
      </c>
      <c r="BO26" s="30" t="n">
        <v>3</v>
      </c>
      <c r="BP26" s="29" t="s">
        <v>14</v>
      </c>
      <c r="BQ26" s="30" t="n">
        <v>0</v>
      </c>
      <c r="BR26" s="22"/>
      <c r="BS26" s="24" t="n">
        <v>494</v>
      </c>
      <c r="BT26" s="25" t="s">
        <v>12</v>
      </c>
      <c r="BU26" s="25" t="s">
        <v>23</v>
      </c>
      <c r="BV26" s="25" t="n">
        <v>3</v>
      </c>
      <c r="BW26" s="25" t="s">
        <v>14</v>
      </c>
      <c r="BX26" s="25" t="n">
        <v>0</v>
      </c>
      <c r="BY26" s="23"/>
      <c r="BZ26" s="1" t="n">
        <v>583</v>
      </c>
      <c r="CA26" s="25" t="s">
        <v>12</v>
      </c>
      <c r="CB26" s="25" t="s">
        <v>19</v>
      </c>
      <c r="CC26" s="27" t="n">
        <v>3</v>
      </c>
      <c r="CD26" s="27" t="s">
        <v>14</v>
      </c>
      <c r="CE26" s="27" t="n">
        <v>0</v>
      </c>
    </row>
    <row r="27" customFormat="false" ht="13.2" hidden="false" customHeight="false" outlineLevel="0" collapsed="false">
      <c r="F27" s="2"/>
      <c r="G27" s="39"/>
      <c r="H27" s="2"/>
      <c r="N27" s="39"/>
      <c r="O27" s="2"/>
      <c r="U27" s="39"/>
      <c r="V27" s="2"/>
      <c r="AB27" s="23"/>
      <c r="AE27" s="2"/>
      <c r="AG27" s="1"/>
      <c r="AH27" s="1"/>
      <c r="AI27" s="23"/>
      <c r="AJ27" s="24" t="n">
        <v>102</v>
      </c>
      <c r="AK27" s="25" t="s">
        <v>12</v>
      </c>
      <c r="AL27" s="25" t="s">
        <v>29</v>
      </c>
      <c r="AM27" s="25" t="n">
        <v>3</v>
      </c>
      <c r="AN27" s="25" t="s">
        <v>14</v>
      </c>
      <c r="AO27" s="25" t="n">
        <v>2</v>
      </c>
      <c r="AP27" s="23"/>
      <c r="AQ27" s="24" t="n">
        <v>183</v>
      </c>
      <c r="AR27" s="25" t="s">
        <v>12</v>
      </c>
      <c r="AS27" s="25" t="s">
        <v>20</v>
      </c>
      <c r="AT27" s="27" t="n">
        <v>3</v>
      </c>
      <c r="AU27" s="27" t="s">
        <v>14</v>
      </c>
      <c r="AV27" s="27" t="n">
        <v>1</v>
      </c>
      <c r="AW27" s="23"/>
      <c r="AX27" s="24" t="n">
        <v>252</v>
      </c>
      <c r="AY27" s="25" t="s">
        <v>12</v>
      </c>
      <c r="AZ27" s="25" t="s">
        <v>39</v>
      </c>
      <c r="BA27" s="27" t="n">
        <v>3</v>
      </c>
      <c r="BB27" s="27" t="s">
        <v>14</v>
      </c>
      <c r="BC27" s="27" t="n">
        <v>2</v>
      </c>
      <c r="BD27" s="23"/>
      <c r="BE27" s="1" t="n">
        <v>319</v>
      </c>
      <c r="BF27" s="20" t="s">
        <v>12</v>
      </c>
      <c r="BG27" s="20" t="s">
        <v>28</v>
      </c>
      <c r="BH27" s="21" t="n">
        <v>2</v>
      </c>
      <c r="BI27" s="21" t="s">
        <v>14</v>
      </c>
      <c r="BJ27" s="21" t="n">
        <v>0</v>
      </c>
      <c r="BK27" s="23"/>
      <c r="BL27" s="1" t="n">
        <v>403</v>
      </c>
      <c r="BM27" s="18" t="s">
        <v>12</v>
      </c>
      <c r="BN27" s="20" t="s">
        <v>27</v>
      </c>
      <c r="BO27" s="30" t="n">
        <v>3</v>
      </c>
      <c r="BP27" s="29" t="s">
        <v>14</v>
      </c>
      <c r="BQ27" s="30" t="n">
        <v>1</v>
      </c>
      <c r="BR27" s="22"/>
      <c r="BS27" s="24" t="n">
        <v>495</v>
      </c>
      <c r="BT27" s="25" t="s">
        <v>12</v>
      </c>
      <c r="BU27" s="25" t="s">
        <v>27</v>
      </c>
      <c r="BV27" s="25" t="n">
        <v>3</v>
      </c>
      <c r="BW27" s="25" t="s">
        <v>14</v>
      </c>
      <c r="BX27" s="25" t="n">
        <v>0</v>
      </c>
      <c r="BY27" s="23"/>
      <c r="BZ27" s="1" t="n">
        <v>584</v>
      </c>
      <c r="CA27" s="25" t="s">
        <v>12</v>
      </c>
      <c r="CB27" s="25" t="s">
        <v>30</v>
      </c>
      <c r="CC27" s="27" t="n">
        <v>3</v>
      </c>
      <c r="CD27" s="27" t="s">
        <v>14</v>
      </c>
      <c r="CE27" s="27" t="n">
        <v>1</v>
      </c>
    </row>
    <row r="28" customFormat="false" ht="13.2" hidden="false" customHeight="false" outlineLevel="0" collapsed="false">
      <c r="F28" s="2"/>
      <c r="G28" s="39"/>
      <c r="H28" s="2"/>
      <c r="N28" s="39"/>
      <c r="O28" s="2"/>
      <c r="U28" s="39"/>
      <c r="V28" s="2"/>
      <c r="AB28" s="23"/>
      <c r="AE28" s="2"/>
      <c r="AG28" s="1"/>
      <c r="AH28" s="1"/>
      <c r="AI28" s="23"/>
      <c r="AJ28" s="24" t="n">
        <v>103</v>
      </c>
      <c r="AK28" s="25" t="s">
        <v>12</v>
      </c>
      <c r="AL28" s="25" t="s">
        <v>15</v>
      </c>
      <c r="AM28" s="25" t="n">
        <v>3</v>
      </c>
      <c r="AN28" s="25" t="s">
        <v>14</v>
      </c>
      <c r="AO28" s="25" t="n">
        <v>0</v>
      </c>
      <c r="AP28" s="23"/>
      <c r="AQ28" s="24" t="n">
        <v>184</v>
      </c>
      <c r="AR28" s="28" t="s">
        <v>12</v>
      </c>
      <c r="AS28" s="25" t="s">
        <v>15</v>
      </c>
      <c r="AT28" s="27" t="n">
        <v>3</v>
      </c>
      <c r="AU28" s="27" t="s">
        <v>14</v>
      </c>
      <c r="AV28" s="27" t="n">
        <v>2</v>
      </c>
      <c r="AW28" s="23"/>
      <c r="AX28" s="24" t="n">
        <v>253</v>
      </c>
      <c r="AY28" s="25" t="s">
        <v>12</v>
      </c>
      <c r="AZ28" s="25" t="s">
        <v>34</v>
      </c>
      <c r="BA28" s="27" t="n">
        <v>3</v>
      </c>
      <c r="BB28" s="27" t="s">
        <v>14</v>
      </c>
      <c r="BC28" s="27" t="n">
        <v>1</v>
      </c>
      <c r="BD28" s="23"/>
      <c r="BE28" s="1" t="n">
        <v>320</v>
      </c>
      <c r="BF28" s="20" t="s">
        <v>12</v>
      </c>
      <c r="BG28" s="20" t="s">
        <v>23</v>
      </c>
      <c r="BH28" s="29" t="n">
        <v>2</v>
      </c>
      <c r="BI28" s="29" t="s">
        <v>14</v>
      </c>
      <c r="BJ28" s="29" t="n">
        <v>0</v>
      </c>
      <c r="BK28" s="23"/>
      <c r="BL28" s="1" t="n">
        <v>404</v>
      </c>
      <c r="BM28" s="18" t="s">
        <v>12</v>
      </c>
      <c r="BN28" s="20" t="s">
        <v>24</v>
      </c>
      <c r="BO28" s="30" t="n">
        <v>2</v>
      </c>
      <c r="BP28" s="29" t="s">
        <v>14</v>
      </c>
      <c r="BQ28" s="30" t="n">
        <v>2</v>
      </c>
      <c r="BR28" s="22"/>
      <c r="BS28" s="24" t="n">
        <v>496</v>
      </c>
      <c r="BT28" s="25" t="s">
        <v>12</v>
      </c>
      <c r="BU28" s="25" t="s">
        <v>24</v>
      </c>
      <c r="BV28" s="27" t="n">
        <v>3</v>
      </c>
      <c r="BW28" s="27" t="s">
        <v>14</v>
      </c>
      <c r="BX28" s="27" t="n">
        <v>0</v>
      </c>
      <c r="BY28" s="23"/>
      <c r="BZ28" s="1" t="n">
        <v>585</v>
      </c>
      <c r="CA28" s="25" t="s">
        <v>12</v>
      </c>
      <c r="CB28" s="25" t="s">
        <v>22</v>
      </c>
      <c r="CC28" s="27" t="n">
        <v>3</v>
      </c>
      <c r="CD28" s="27" t="s">
        <v>14</v>
      </c>
      <c r="CE28" s="27" t="n">
        <v>2</v>
      </c>
    </row>
    <row r="29" customFormat="false" ht="13.2" hidden="false" customHeight="false" outlineLevel="0" collapsed="false">
      <c r="F29" s="2"/>
      <c r="G29" s="39"/>
      <c r="H29" s="2"/>
      <c r="N29" s="39"/>
      <c r="O29" s="2"/>
      <c r="U29" s="39"/>
      <c r="V29" s="2"/>
      <c r="AB29" s="23"/>
      <c r="AE29" s="2"/>
      <c r="AG29" s="1"/>
      <c r="AH29" s="1"/>
      <c r="AI29" s="23"/>
      <c r="AJ29" s="24" t="n">
        <v>104</v>
      </c>
      <c r="AK29" s="25" t="s">
        <v>12</v>
      </c>
      <c r="AL29" s="25" t="s">
        <v>22</v>
      </c>
      <c r="AM29" s="25" t="n">
        <v>0</v>
      </c>
      <c r="AN29" s="25" t="s">
        <v>14</v>
      </c>
      <c r="AO29" s="25" t="n">
        <v>3</v>
      </c>
      <c r="AP29" s="23"/>
      <c r="AQ29" s="24" t="n">
        <v>185</v>
      </c>
      <c r="AR29" s="28" t="s">
        <v>12</v>
      </c>
      <c r="AS29" s="25" t="s">
        <v>30</v>
      </c>
      <c r="AT29" s="27" t="n">
        <v>3</v>
      </c>
      <c r="AU29" s="27" t="s">
        <v>14</v>
      </c>
      <c r="AV29" s="27" t="n">
        <v>0</v>
      </c>
      <c r="AW29" s="23"/>
      <c r="AX29" s="24" t="n">
        <v>254</v>
      </c>
      <c r="AY29" s="25" t="s">
        <v>12</v>
      </c>
      <c r="AZ29" s="25" t="s">
        <v>24</v>
      </c>
      <c r="BA29" s="27" t="n">
        <v>3</v>
      </c>
      <c r="BB29" s="27" t="s">
        <v>14</v>
      </c>
      <c r="BC29" s="27" t="n">
        <v>1</v>
      </c>
      <c r="BD29" s="23"/>
      <c r="BE29" s="1" t="n">
        <v>321</v>
      </c>
      <c r="BF29" s="20" t="s">
        <v>12</v>
      </c>
      <c r="BG29" s="20" t="s">
        <v>24</v>
      </c>
      <c r="BH29" s="29" t="n">
        <v>2</v>
      </c>
      <c r="BI29" s="29" t="s">
        <v>14</v>
      </c>
      <c r="BJ29" s="29" t="n">
        <v>1</v>
      </c>
      <c r="BK29" s="23"/>
      <c r="BL29" s="1" t="n">
        <v>405</v>
      </c>
      <c r="BM29" s="20" t="s">
        <v>12</v>
      </c>
      <c r="BN29" s="20" t="s">
        <v>23</v>
      </c>
      <c r="BO29" s="30" t="n">
        <v>2</v>
      </c>
      <c r="BP29" s="30" t="s">
        <v>14</v>
      </c>
      <c r="BQ29" s="30" t="n">
        <v>2</v>
      </c>
      <c r="BR29" s="22"/>
      <c r="BS29" s="24" t="n">
        <v>497</v>
      </c>
      <c r="BT29" s="25" t="s">
        <v>12</v>
      </c>
      <c r="BU29" s="25" t="s">
        <v>27</v>
      </c>
      <c r="BV29" s="27" t="n">
        <v>3</v>
      </c>
      <c r="BW29" s="27" t="s">
        <v>14</v>
      </c>
      <c r="BX29" s="27" t="n">
        <v>0</v>
      </c>
      <c r="BY29" s="23"/>
      <c r="BZ29" s="1" t="n">
        <v>586</v>
      </c>
      <c r="CA29" s="25" t="s">
        <v>12</v>
      </c>
      <c r="CB29" s="25" t="s">
        <v>32</v>
      </c>
      <c r="CC29" s="27" t="n">
        <v>3</v>
      </c>
      <c r="CD29" s="27" t="s">
        <v>14</v>
      </c>
      <c r="CE29" s="27" t="n">
        <v>1</v>
      </c>
    </row>
    <row r="30" customFormat="false" ht="13.2" hidden="false" customHeight="false" outlineLevel="0" collapsed="false">
      <c r="F30" s="2"/>
      <c r="G30" s="39"/>
      <c r="H30" s="2"/>
      <c r="N30" s="39"/>
      <c r="O30" s="2"/>
      <c r="U30" s="39"/>
      <c r="V30" s="2"/>
      <c r="AB30" s="23"/>
      <c r="AE30" s="2"/>
      <c r="AG30" s="1"/>
      <c r="AH30" s="1"/>
      <c r="AI30" s="23"/>
      <c r="AJ30" s="1" t="n">
        <v>105</v>
      </c>
      <c r="AK30" s="20" t="s">
        <v>12</v>
      </c>
      <c r="AL30" s="20" t="s">
        <v>29</v>
      </c>
      <c r="AM30" s="29" t="n">
        <v>2</v>
      </c>
      <c r="AN30" s="29" t="s">
        <v>14</v>
      </c>
      <c r="AO30" s="29" t="n">
        <v>0</v>
      </c>
      <c r="AP30" s="23"/>
      <c r="AQ30" s="24" t="n">
        <v>186</v>
      </c>
      <c r="AR30" s="28" t="s">
        <v>12</v>
      </c>
      <c r="AS30" s="25" t="s">
        <v>23</v>
      </c>
      <c r="AT30" s="27" t="n">
        <v>3</v>
      </c>
      <c r="AU30" s="27" t="s">
        <v>14</v>
      </c>
      <c r="AV30" s="27" t="n">
        <v>1</v>
      </c>
      <c r="AW30" s="23"/>
      <c r="AX30" s="1" t="n">
        <v>255</v>
      </c>
      <c r="AY30" s="20" t="s">
        <v>12</v>
      </c>
      <c r="AZ30" s="20" t="s">
        <v>29</v>
      </c>
      <c r="BA30" s="29" t="n">
        <v>2</v>
      </c>
      <c r="BB30" s="29" t="s">
        <v>14</v>
      </c>
      <c r="BC30" s="29" t="n">
        <v>0</v>
      </c>
      <c r="BD30" s="23"/>
      <c r="BE30" s="1" t="n">
        <v>322</v>
      </c>
      <c r="BF30" s="18" t="s">
        <v>12</v>
      </c>
      <c r="BG30" s="20" t="s">
        <v>34</v>
      </c>
      <c r="BH30" s="29" t="n">
        <v>2</v>
      </c>
      <c r="BI30" s="29" t="s">
        <v>14</v>
      </c>
      <c r="BJ30" s="29" t="n">
        <v>1</v>
      </c>
      <c r="BK30" s="23"/>
      <c r="BL30" s="1" t="n">
        <v>406</v>
      </c>
      <c r="BM30" s="20" t="s">
        <v>12</v>
      </c>
      <c r="BN30" s="20" t="s">
        <v>52</v>
      </c>
      <c r="BO30" s="30" t="n">
        <v>3</v>
      </c>
      <c r="BP30" s="30" t="s">
        <v>14</v>
      </c>
      <c r="BQ30" s="30" t="n">
        <v>0</v>
      </c>
      <c r="BR30" s="22"/>
      <c r="BS30" s="24" t="n">
        <v>498</v>
      </c>
      <c r="BT30" s="25" t="s">
        <v>12</v>
      </c>
      <c r="BU30" s="25" t="s">
        <v>30</v>
      </c>
      <c r="BV30" s="27" t="n">
        <v>3</v>
      </c>
      <c r="BW30" s="27" t="s">
        <v>14</v>
      </c>
      <c r="BX30" s="27" t="n">
        <v>1</v>
      </c>
      <c r="BY30" s="23"/>
      <c r="BZ30" s="1" t="n">
        <v>587</v>
      </c>
      <c r="CA30" s="25" t="s">
        <v>12</v>
      </c>
      <c r="CB30" s="25" t="s">
        <v>29</v>
      </c>
      <c r="CC30" s="27" t="n">
        <v>3</v>
      </c>
      <c r="CD30" s="27" t="s">
        <v>14</v>
      </c>
      <c r="CE30" s="27" t="n">
        <v>0</v>
      </c>
    </row>
    <row r="31" customFormat="false" ht="13.2" hidden="false" customHeight="false" outlineLevel="0" collapsed="false">
      <c r="F31" s="2"/>
      <c r="G31" s="39"/>
      <c r="H31" s="2"/>
      <c r="N31" s="39"/>
      <c r="O31" s="2"/>
      <c r="U31" s="39"/>
      <c r="V31" s="2"/>
      <c r="AB31" s="23"/>
      <c r="AE31" s="2"/>
      <c r="AG31" s="1"/>
      <c r="AH31" s="1"/>
      <c r="AI31" s="23"/>
      <c r="AJ31" s="1" t="n">
        <v>106</v>
      </c>
      <c r="AK31" s="20" t="s">
        <v>12</v>
      </c>
      <c r="AL31" s="20" t="s">
        <v>41</v>
      </c>
      <c r="AM31" s="29" t="n">
        <v>1</v>
      </c>
      <c r="AN31" s="29" t="s">
        <v>14</v>
      </c>
      <c r="AO31" s="29" t="n">
        <v>2</v>
      </c>
      <c r="AP31" s="23"/>
      <c r="AQ31" s="24" t="n">
        <v>187</v>
      </c>
      <c r="AR31" s="28" t="s">
        <v>12</v>
      </c>
      <c r="AS31" s="25" t="s">
        <v>18</v>
      </c>
      <c r="AT31" s="27" t="n">
        <v>3</v>
      </c>
      <c r="AU31" s="27" t="s">
        <v>14</v>
      </c>
      <c r="AV31" s="27" t="n">
        <v>0</v>
      </c>
      <c r="AW31" s="23"/>
      <c r="AX31" s="1" t="n">
        <v>256</v>
      </c>
      <c r="AY31" s="20" t="s">
        <v>12</v>
      </c>
      <c r="AZ31" s="20" t="s">
        <v>34</v>
      </c>
      <c r="BA31" s="29" t="n">
        <v>2</v>
      </c>
      <c r="BB31" s="29" t="s">
        <v>14</v>
      </c>
      <c r="BC31" s="29" t="n">
        <v>1</v>
      </c>
      <c r="BD31" s="23"/>
      <c r="BE31" s="1" t="n">
        <v>323</v>
      </c>
      <c r="BF31" s="20" t="s">
        <v>12</v>
      </c>
      <c r="BG31" s="20" t="s">
        <v>21</v>
      </c>
      <c r="BH31" s="29" t="n">
        <v>2</v>
      </c>
      <c r="BI31" s="29" t="s">
        <v>14</v>
      </c>
      <c r="BJ31" s="29" t="n">
        <v>0</v>
      </c>
      <c r="BK31" s="23"/>
      <c r="BL31" s="1" t="n">
        <v>407</v>
      </c>
      <c r="BM31" s="20" t="s">
        <v>12</v>
      </c>
      <c r="BN31" s="20" t="s">
        <v>19</v>
      </c>
      <c r="BO31" s="30" t="n">
        <v>3</v>
      </c>
      <c r="BP31" s="30" t="s">
        <v>14</v>
      </c>
      <c r="BQ31" s="30" t="n">
        <v>1</v>
      </c>
      <c r="BR31" s="22"/>
      <c r="BS31" s="1" t="n">
        <v>499</v>
      </c>
      <c r="BT31" s="20" t="s">
        <v>12</v>
      </c>
      <c r="BU31" s="20" t="s">
        <v>27</v>
      </c>
      <c r="BV31" s="30" t="n">
        <v>3</v>
      </c>
      <c r="BW31" s="29" t="s">
        <v>14</v>
      </c>
      <c r="BX31" s="30" t="n">
        <v>0</v>
      </c>
      <c r="BY31" s="23"/>
      <c r="BZ31" s="1" t="n">
        <v>588</v>
      </c>
      <c r="CA31" s="25" t="s">
        <v>12</v>
      </c>
      <c r="CB31" s="25" t="s">
        <v>22</v>
      </c>
      <c r="CC31" s="27" t="n">
        <v>3</v>
      </c>
      <c r="CD31" s="27" t="s">
        <v>14</v>
      </c>
      <c r="CE31" s="25" t="n">
        <v>2</v>
      </c>
    </row>
    <row r="32" customFormat="false" ht="13.2" hidden="false" customHeight="false" outlineLevel="0" collapsed="false">
      <c r="F32" s="2"/>
      <c r="G32" s="39"/>
      <c r="H32" s="2"/>
      <c r="N32" s="39"/>
      <c r="O32" s="2"/>
      <c r="U32" s="39"/>
      <c r="V32" s="2"/>
      <c r="AB32" s="23"/>
      <c r="AE32" s="2"/>
      <c r="AG32" s="1"/>
      <c r="AH32" s="1"/>
      <c r="AI32" s="23"/>
      <c r="AJ32" s="1" t="n">
        <v>107</v>
      </c>
      <c r="AK32" s="20" t="s">
        <v>12</v>
      </c>
      <c r="AL32" s="20" t="s">
        <v>30</v>
      </c>
      <c r="AM32" s="29" t="n">
        <v>2</v>
      </c>
      <c r="AN32" s="29" t="s">
        <v>14</v>
      </c>
      <c r="AO32" s="29" t="n">
        <v>0</v>
      </c>
      <c r="AP32" s="23"/>
      <c r="AQ32" s="24" t="n">
        <v>188</v>
      </c>
      <c r="AR32" s="28" t="s">
        <v>12</v>
      </c>
      <c r="AS32" s="25" t="s">
        <v>15</v>
      </c>
      <c r="AT32" s="27" t="n">
        <v>3</v>
      </c>
      <c r="AU32" s="27" t="s">
        <v>14</v>
      </c>
      <c r="AV32" s="27" t="n">
        <v>0</v>
      </c>
      <c r="AW32" s="23"/>
      <c r="AX32" s="1" t="n">
        <v>257</v>
      </c>
      <c r="AY32" s="20" t="s">
        <v>12</v>
      </c>
      <c r="AZ32" s="20" t="s">
        <v>41</v>
      </c>
      <c r="BA32" s="29" t="n">
        <v>0</v>
      </c>
      <c r="BB32" s="29" t="s">
        <v>14</v>
      </c>
      <c r="BC32" s="29" t="n">
        <v>2</v>
      </c>
      <c r="BD32" s="23"/>
      <c r="BE32" s="1" t="n">
        <v>324</v>
      </c>
      <c r="BF32" s="20" t="s">
        <v>12</v>
      </c>
      <c r="BG32" s="20" t="s">
        <v>19</v>
      </c>
      <c r="BH32" s="29" t="n">
        <v>1</v>
      </c>
      <c r="BI32" s="29" t="s">
        <v>14</v>
      </c>
      <c r="BJ32" s="29" t="n">
        <v>2</v>
      </c>
      <c r="BK32" s="23"/>
      <c r="BL32" s="1" t="n">
        <v>408</v>
      </c>
      <c r="BM32" s="20" t="s">
        <v>12</v>
      </c>
      <c r="BN32" s="20" t="s">
        <v>29</v>
      </c>
      <c r="BO32" s="30" t="n">
        <v>3</v>
      </c>
      <c r="BP32" s="30" t="s">
        <v>14</v>
      </c>
      <c r="BQ32" s="30" t="n">
        <v>1</v>
      </c>
      <c r="BR32" s="22"/>
      <c r="BS32" s="1" t="n">
        <v>500</v>
      </c>
      <c r="BT32" s="20" t="s">
        <v>12</v>
      </c>
      <c r="BU32" s="20" t="s">
        <v>34</v>
      </c>
      <c r="BV32" s="30" t="n">
        <v>3</v>
      </c>
      <c r="BW32" s="29" t="s">
        <v>14</v>
      </c>
      <c r="BX32" s="30" t="n">
        <v>1</v>
      </c>
      <c r="BY32" s="23"/>
      <c r="BZ32" s="1" t="n">
        <v>589</v>
      </c>
      <c r="CA32" s="25" t="s">
        <v>12</v>
      </c>
      <c r="CB32" s="25" t="s">
        <v>24</v>
      </c>
      <c r="CC32" s="25" t="n">
        <v>3</v>
      </c>
      <c r="CD32" s="27" t="s">
        <v>14</v>
      </c>
      <c r="CE32" s="27" t="n">
        <v>2</v>
      </c>
    </row>
    <row r="33" customFormat="false" ht="13.2" hidden="false" customHeight="false" outlineLevel="0" collapsed="false">
      <c r="F33" s="2"/>
      <c r="G33" s="39"/>
      <c r="H33" s="2"/>
      <c r="N33" s="39"/>
      <c r="O33" s="2"/>
      <c r="U33" s="39"/>
      <c r="V33" s="2"/>
      <c r="AB33" s="23"/>
      <c r="AE33" s="2"/>
      <c r="AG33" s="1"/>
      <c r="AH33" s="1"/>
      <c r="AI33" s="23"/>
      <c r="AJ33" s="1" t="n">
        <v>108</v>
      </c>
      <c r="AK33" s="20" t="s">
        <v>12</v>
      </c>
      <c r="AL33" s="20" t="s">
        <v>27</v>
      </c>
      <c r="AM33" s="29" t="n">
        <v>1</v>
      </c>
      <c r="AN33" s="29" t="s">
        <v>14</v>
      </c>
      <c r="AO33" s="29" t="n">
        <v>2</v>
      </c>
      <c r="AP33" s="23"/>
      <c r="AQ33" s="24" t="n">
        <v>189</v>
      </c>
      <c r="AR33" s="25" t="s">
        <v>12</v>
      </c>
      <c r="AS33" s="25" t="s">
        <v>22</v>
      </c>
      <c r="AT33" s="27" t="n">
        <v>3</v>
      </c>
      <c r="AU33" s="27" t="s">
        <v>14</v>
      </c>
      <c r="AV33" s="27" t="n">
        <v>1</v>
      </c>
      <c r="AW33" s="23"/>
      <c r="AX33" s="1" t="n">
        <v>258</v>
      </c>
      <c r="AY33" s="20" t="s">
        <v>12</v>
      </c>
      <c r="AZ33" s="20" t="s">
        <v>19</v>
      </c>
      <c r="BA33" s="29" t="n">
        <v>0</v>
      </c>
      <c r="BB33" s="29" t="s">
        <v>14</v>
      </c>
      <c r="BC33" s="29" t="n">
        <v>2</v>
      </c>
      <c r="BD33" s="23"/>
      <c r="BE33" s="1" t="n">
        <v>325</v>
      </c>
      <c r="BF33" s="20" t="s">
        <v>12</v>
      </c>
      <c r="BG33" s="20" t="s">
        <v>34</v>
      </c>
      <c r="BH33" s="29" t="n">
        <v>2</v>
      </c>
      <c r="BI33" s="29" t="s">
        <v>14</v>
      </c>
      <c r="BJ33" s="29" t="n">
        <v>0</v>
      </c>
      <c r="BK33" s="23"/>
      <c r="BL33" s="1" t="n">
        <v>409</v>
      </c>
      <c r="BM33" s="20" t="s">
        <v>12</v>
      </c>
      <c r="BN33" s="20" t="s">
        <v>39</v>
      </c>
      <c r="BO33" s="29" t="n">
        <v>3</v>
      </c>
      <c r="BP33" s="29" t="s">
        <v>14</v>
      </c>
      <c r="BQ33" s="29" t="n">
        <v>1</v>
      </c>
      <c r="BR33" s="22"/>
      <c r="BS33" s="1" t="n">
        <v>501</v>
      </c>
      <c r="BT33" s="20" t="s">
        <v>12</v>
      </c>
      <c r="BU33" s="20" t="s">
        <v>20</v>
      </c>
      <c r="BV33" s="30" t="n">
        <v>2</v>
      </c>
      <c r="BW33" s="29" t="s">
        <v>14</v>
      </c>
      <c r="BX33" s="30" t="n">
        <v>2</v>
      </c>
      <c r="BY33" s="23"/>
      <c r="BZ33" s="1" t="n">
        <v>590</v>
      </c>
      <c r="CA33" s="25" t="s">
        <v>12</v>
      </c>
      <c r="CB33" s="25" t="s">
        <v>30</v>
      </c>
      <c r="CC33" s="25" t="n">
        <v>3</v>
      </c>
      <c r="CD33" s="27" t="s">
        <v>14</v>
      </c>
      <c r="CE33" s="27" t="n">
        <v>1</v>
      </c>
    </row>
    <row r="34" customFormat="false" ht="13.2" hidden="false" customHeight="false" outlineLevel="0" collapsed="false">
      <c r="F34" s="2"/>
      <c r="G34" s="39"/>
      <c r="H34" s="2"/>
      <c r="N34" s="39"/>
      <c r="O34" s="2"/>
      <c r="U34" s="39"/>
      <c r="V34" s="2"/>
      <c r="AB34" s="23"/>
      <c r="AE34" s="2"/>
      <c r="AG34" s="1"/>
      <c r="AH34" s="1"/>
      <c r="AI34" s="23"/>
      <c r="AJ34" s="1" t="n">
        <v>109</v>
      </c>
      <c r="AK34" s="20" t="s">
        <v>12</v>
      </c>
      <c r="AL34" s="20" t="s">
        <v>27</v>
      </c>
      <c r="AM34" s="30" t="n">
        <v>1</v>
      </c>
      <c r="AN34" s="29" t="s">
        <v>14</v>
      </c>
      <c r="AO34" s="30" t="n">
        <v>2</v>
      </c>
      <c r="AP34" s="23"/>
      <c r="AQ34" s="24" t="n">
        <v>190</v>
      </c>
      <c r="AR34" s="25" t="s">
        <v>12</v>
      </c>
      <c r="AS34" s="25" t="s">
        <v>34</v>
      </c>
      <c r="AT34" s="27" t="n">
        <v>3</v>
      </c>
      <c r="AU34" s="27" t="s">
        <v>14</v>
      </c>
      <c r="AV34" s="27" t="n">
        <v>2</v>
      </c>
      <c r="AW34" s="23"/>
      <c r="AX34" s="1" t="n">
        <v>259</v>
      </c>
      <c r="AY34" s="20" t="s">
        <v>12</v>
      </c>
      <c r="AZ34" s="20" t="s">
        <v>29</v>
      </c>
      <c r="BA34" s="29" t="n">
        <v>1</v>
      </c>
      <c r="BB34" s="29" t="s">
        <v>14</v>
      </c>
      <c r="BC34" s="29" t="n">
        <v>2</v>
      </c>
      <c r="BD34" s="23"/>
      <c r="BE34" s="1" t="n">
        <v>326</v>
      </c>
      <c r="BF34" s="20" t="s">
        <v>12</v>
      </c>
      <c r="BG34" s="20" t="s">
        <v>32</v>
      </c>
      <c r="BH34" s="29" t="n">
        <v>2</v>
      </c>
      <c r="BI34" s="29" t="s">
        <v>14</v>
      </c>
      <c r="BJ34" s="29" t="n">
        <v>0</v>
      </c>
      <c r="BK34" s="23"/>
      <c r="BL34" s="1" t="n">
        <v>410</v>
      </c>
      <c r="BM34" s="20" t="s">
        <v>12</v>
      </c>
      <c r="BN34" s="20" t="s">
        <v>22</v>
      </c>
      <c r="BO34" s="29" t="n">
        <v>3</v>
      </c>
      <c r="BP34" s="29" t="s">
        <v>14</v>
      </c>
      <c r="BQ34" s="29" t="n">
        <v>0</v>
      </c>
      <c r="BR34" s="22"/>
      <c r="BS34" s="1" t="n">
        <v>502</v>
      </c>
      <c r="BT34" s="20" t="s">
        <v>12</v>
      </c>
      <c r="BU34" s="20" t="s">
        <v>44</v>
      </c>
      <c r="BV34" s="30" t="n">
        <v>2</v>
      </c>
      <c r="BW34" s="29" t="s">
        <v>14</v>
      </c>
      <c r="BX34" s="30" t="n">
        <v>2</v>
      </c>
      <c r="BY34" s="23"/>
      <c r="BZ34" s="1" t="n">
        <v>591</v>
      </c>
      <c r="CA34" s="25" t="s">
        <v>12</v>
      </c>
      <c r="CB34" s="25" t="s">
        <v>53</v>
      </c>
      <c r="CC34" s="27" t="n">
        <v>3</v>
      </c>
      <c r="CD34" s="27" t="s">
        <v>14</v>
      </c>
      <c r="CE34" s="25" t="n">
        <v>0</v>
      </c>
    </row>
    <row r="35" customFormat="false" ht="13.2" hidden="false" customHeight="false" outlineLevel="0" collapsed="false">
      <c r="F35" s="2"/>
      <c r="G35" s="39"/>
      <c r="H35" s="2"/>
      <c r="N35" s="39"/>
      <c r="O35" s="2"/>
      <c r="U35" s="39"/>
      <c r="V35" s="2"/>
      <c r="AB35" s="23"/>
      <c r="AE35" s="2"/>
      <c r="AG35" s="1"/>
      <c r="AH35" s="1"/>
      <c r="AI35" s="23"/>
      <c r="AJ35" s="1" t="n">
        <v>110</v>
      </c>
      <c r="AK35" s="20" t="s">
        <v>12</v>
      </c>
      <c r="AL35" s="20" t="s">
        <v>22</v>
      </c>
      <c r="AM35" s="30" t="n">
        <v>2</v>
      </c>
      <c r="AN35" s="29" t="s">
        <v>14</v>
      </c>
      <c r="AO35" s="30" t="n">
        <v>0</v>
      </c>
      <c r="AP35" s="23"/>
      <c r="AQ35" s="24" t="n">
        <v>191</v>
      </c>
      <c r="AR35" s="25" t="s">
        <v>12</v>
      </c>
      <c r="AS35" s="25" t="s">
        <v>18</v>
      </c>
      <c r="AT35" s="27" t="n">
        <v>2</v>
      </c>
      <c r="AU35" s="27" t="s">
        <v>14</v>
      </c>
      <c r="AV35" s="27" t="n">
        <v>3</v>
      </c>
      <c r="AW35" s="23"/>
      <c r="AX35" s="1" t="n">
        <v>260</v>
      </c>
      <c r="AY35" s="20" t="s">
        <v>12</v>
      </c>
      <c r="AZ35" s="20" t="s">
        <v>34</v>
      </c>
      <c r="BA35" s="29" t="n">
        <v>2</v>
      </c>
      <c r="BB35" s="29" t="s">
        <v>14</v>
      </c>
      <c r="BC35" s="29" t="n">
        <v>0</v>
      </c>
      <c r="BD35" s="23"/>
      <c r="BE35" s="1" t="n">
        <v>327</v>
      </c>
      <c r="BF35" s="20" t="s">
        <v>12</v>
      </c>
      <c r="BG35" s="20" t="s">
        <v>22</v>
      </c>
      <c r="BH35" s="29" t="n">
        <v>1</v>
      </c>
      <c r="BI35" s="29" t="s">
        <v>14</v>
      </c>
      <c r="BJ35" s="29" t="n">
        <v>2</v>
      </c>
      <c r="BK35" s="23"/>
      <c r="BL35" s="1" t="n">
        <v>411</v>
      </c>
      <c r="BM35" s="20" t="s">
        <v>12</v>
      </c>
      <c r="BN35" s="20" t="s">
        <v>28</v>
      </c>
      <c r="BO35" s="29" t="n">
        <v>3</v>
      </c>
      <c r="BP35" s="29" t="s">
        <v>14</v>
      </c>
      <c r="BQ35" s="29" t="n">
        <v>0</v>
      </c>
      <c r="BR35" s="22"/>
      <c r="BS35" s="1" t="n">
        <v>503</v>
      </c>
      <c r="BT35" s="20" t="s">
        <v>12</v>
      </c>
      <c r="BU35" s="20" t="s">
        <v>24</v>
      </c>
      <c r="BV35" s="30" t="n">
        <v>3</v>
      </c>
      <c r="BW35" s="30" t="s">
        <v>14</v>
      </c>
      <c r="BX35" s="30" t="n">
        <v>1</v>
      </c>
      <c r="BY35" s="23"/>
      <c r="BZ35" s="1" t="n">
        <v>592</v>
      </c>
      <c r="CA35" s="25" t="s">
        <v>12</v>
      </c>
      <c r="CB35" s="25" t="s">
        <v>21</v>
      </c>
      <c r="CC35" s="27" t="n">
        <v>3</v>
      </c>
      <c r="CD35" s="27" t="s">
        <v>14</v>
      </c>
      <c r="CE35" s="27" t="n">
        <v>0</v>
      </c>
    </row>
    <row r="36" customFormat="false" ht="13.2" hidden="false" customHeight="false" outlineLevel="0" collapsed="false">
      <c r="F36" s="2"/>
      <c r="G36" s="39"/>
      <c r="H36" s="2"/>
      <c r="N36" s="39"/>
      <c r="O36" s="2"/>
      <c r="U36" s="39"/>
      <c r="V36" s="2"/>
      <c r="AB36" s="23"/>
      <c r="AE36" s="2"/>
      <c r="AG36" s="1"/>
      <c r="AH36" s="1"/>
      <c r="AI36" s="23"/>
      <c r="AJ36" s="1" t="n">
        <v>111</v>
      </c>
      <c r="AK36" s="20" t="s">
        <v>12</v>
      </c>
      <c r="AL36" s="20" t="s">
        <v>15</v>
      </c>
      <c r="AM36" s="30" t="n">
        <v>2</v>
      </c>
      <c r="AN36" s="29" t="s">
        <v>14</v>
      </c>
      <c r="AO36" s="30" t="n">
        <v>1</v>
      </c>
      <c r="AP36" s="23"/>
      <c r="AQ36" s="1" t="n">
        <v>192</v>
      </c>
      <c r="AR36" s="18" t="s">
        <v>12</v>
      </c>
      <c r="AS36" s="18" t="s">
        <v>30</v>
      </c>
      <c r="AT36" s="29" t="n">
        <v>2</v>
      </c>
      <c r="AU36" s="29" t="s">
        <v>14</v>
      </c>
      <c r="AV36" s="29" t="n">
        <v>0</v>
      </c>
      <c r="AW36" s="23"/>
      <c r="AX36" s="1" t="n">
        <v>261</v>
      </c>
      <c r="AY36" s="20" t="s">
        <v>12</v>
      </c>
      <c r="AZ36" s="20" t="s">
        <v>30</v>
      </c>
      <c r="BA36" s="29" t="n">
        <v>2</v>
      </c>
      <c r="BB36" s="29" t="s">
        <v>14</v>
      </c>
      <c r="BC36" s="29" t="n">
        <v>0</v>
      </c>
      <c r="BD36" s="23"/>
      <c r="BE36" s="1" t="n">
        <v>328</v>
      </c>
      <c r="BF36" s="20" t="s">
        <v>12</v>
      </c>
      <c r="BG36" s="20" t="s">
        <v>39</v>
      </c>
      <c r="BH36" s="21" t="n">
        <v>2</v>
      </c>
      <c r="BI36" s="21" t="s">
        <v>14</v>
      </c>
      <c r="BJ36" s="21" t="n">
        <v>1</v>
      </c>
      <c r="BK36" s="23"/>
      <c r="BL36" s="1" t="n">
        <v>412</v>
      </c>
      <c r="BM36" s="20" t="s">
        <v>12</v>
      </c>
      <c r="BN36" s="20" t="s">
        <v>27</v>
      </c>
      <c r="BO36" s="29" t="n">
        <v>3</v>
      </c>
      <c r="BP36" s="29" t="s">
        <v>14</v>
      </c>
      <c r="BQ36" s="29" t="n">
        <v>1</v>
      </c>
      <c r="BR36" s="22"/>
      <c r="BS36" s="1" t="n">
        <v>504</v>
      </c>
      <c r="BT36" s="20" t="s">
        <v>12</v>
      </c>
      <c r="BU36" s="20" t="s">
        <v>54</v>
      </c>
      <c r="BV36" s="30" t="n">
        <v>3</v>
      </c>
      <c r="BW36" s="30" t="s">
        <v>14</v>
      </c>
      <c r="BX36" s="30" t="n">
        <v>0</v>
      </c>
      <c r="BY36" s="23"/>
      <c r="BZ36" s="1" t="n">
        <v>593</v>
      </c>
      <c r="CA36" s="25" t="s">
        <v>12</v>
      </c>
      <c r="CB36" s="25" t="s">
        <v>28</v>
      </c>
      <c r="CC36" s="27" t="n">
        <v>3</v>
      </c>
      <c r="CD36" s="27" t="s">
        <v>14</v>
      </c>
      <c r="CE36" s="27" t="n">
        <v>1</v>
      </c>
    </row>
    <row r="37" customFormat="false" ht="13.2" hidden="false" customHeight="false" outlineLevel="0" collapsed="false">
      <c r="F37" s="2"/>
      <c r="G37" s="39"/>
      <c r="H37" s="2"/>
      <c r="N37" s="39"/>
      <c r="O37" s="2"/>
      <c r="U37" s="39"/>
      <c r="V37" s="2"/>
      <c r="AB37" s="23"/>
      <c r="AE37" s="2"/>
      <c r="AG37" s="1"/>
      <c r="AH37" s="1"/>
      <c r="AI37" s="23"/>
      <c r="AJ37" s="1" t="n">
        <v>112</v>
      </c>
      <c r="AK37" s="20" t="s">
        <v>12</v>
      </c>
      <c r="AL37" s="20" t="s">
        <v>23</v>
      </c>
      <c r="AM37" s="30" t="n">
        <v>2</v>
      </c>
      <c r="AN37" s="29" t="s">
        <v>14</v>
      </c>
      <c r="AO37" s="30" t="n">
        <v>0</v>
      </c>
      <c r="AP37" s="23"/>
      <c r="AQ37" s="1" t="n">
        <v>193</v>
      </c>
      <c r="AR37" s="18" t="s">
        <v>12</v>
      </c>
      <c r="AS37" s="18" t="s">
        <v>18</v>
      </c>
      <c r="AT37" s="29" t="n">
        <v>1</v>
      </c>
      <c r="AU37" s="29" t="s">
        <v>14</v>
      </c>
      <c r="AV37" s="29" t="n">
        <v>2</v>
      </c>
      <c r="AW37" s="23"/>
      <c r="AX37" s="1" t="n">
        <v>262</v>
      </c>
      <c r="AY37" s="20" t="s">
        <v>12</v>
      </c>
      <c r="AZ37" s="20" t="s">
        <v>47</v>
      </c>
      <c r="BA37" s="29" t="n">
        <v>2</v>
      </c>
      <c r="BB37" s="29" t="s">
        <v>14</v>
      </c>
      <c r="BC37" s="29" t="n">
        <v>0</v>
      </c>
      <c r="BD37" s="23"/>
      <c r="BE37" s="1" t="n">
        <v>329</v>
      </c>
      <c r="BF37" s="20" t="s">
        <v>12</v>
      </c>
      <c r="BG37" s="20" t="s">
        <v>22</v>
      </c>
      <c r="BH37" s="21" t="n">
        <v>0</v>
      </c>
      <c r="BI37" s="21" t="s">
        <v>14</v>
      </c>
      <c r="BJ37" s="21" t="n">
        <v>2</v>
      </c>
      <c r="BK37" s="23"/>
      <c r="BL37" s="24" t="n">
        <v>413</v>
      </c>
      <c r="BM37" s="25" t="s">
        <v>12</v>
      </c>
      <c r="BN37" s="25" t="s">
        <v>39</v>
      </c>
      <c r="BO37" s="25" t="n">
        <v>3</v>
      </c>
      <c r="BP37" s="25" t="s">
        <v>14</v>
      </c>
      <c r="BQ37" s="25" t="n">
        <v>0</v>
      </c>
      <c r="BR37" s="22"/>
      <c r="BS37" s="1" t="n">
        <v>505</v>
      </c>
      <c r="BT37" s="20" t="s">
        <v>12</v>
      </c>
      <c r="BU37" s="20" t="s">
        <v>22</v>
      </c>
      <c r="BV37" s="30" t="n">
        <v>3</v>
      </c>
      <c r="BW37" s="30" t="s">
        <v>14</v>
      </c>
      <c r="BX37" s="30" t="n">
        <v>1</v>
      </c>
      <c r="BY37" s="23"/>
      <c r="BZ37" s="1" t="n">
        <v>594</v>
      </c>
      <c r="CA37" s="25" t="s">
        <v>12</v>
      </c>
      <c r="CB37" s="25" t="s">
        <v>30</v>
      </c>
      <c r="CC37" s="27" t="n">
        <v>3</v>
      </c>
      <c r="CD37" s="27" t="s">
        <v>14</v>
      </c>
      <c r="CE37" s="27" t="n">
        <v>0</v>
      </c>
    </row>
    <row r="38" customFormat="false" ht="13.2" hidden="false" customHeight="false" outlineLevel="0" collapsed="false">
      <c r="F38" s="2"/>
      <c r="G38" s="39"/>
      <c r="H38" s="2"/>
      <c r="N38" s="39"/>
      <c r="O38" s="2"/>
      <c r="U38" s="39"/>
      <c r="V38" s="2"/>
      <c r="AB38" s="23"/>
      <c r="AE38" s="2"/>
      <c r="AG38" s="1"/>
      <c r="AH38" s="1"/>
      <c r="AI38" s="23"/>
      <c r="AJ38" s="1" t="n">
        <v>113</v>
      </c>
      <c r="AK38" s="20" t="s">
        <v>12</v>
      </c>
      <c r="AL38" s="20" t="s">
        <v>27</v>
      </c>
      <c r="AM38" s="30" t="n">
        <v>0</v>
      </c>
      <c r="AN38" s="29" t="s">
        <v>14</v>
      </c>
      <c r="AO38" s="30" t="n">
        <v>2</v>
      </c>
      <c r="AP38" s="23"/>
      <c r="AQ38" s="1" t="n">
        <v>194</v>
      </c>
      <c r="AR38" s="18" t="s">
        <v>12</v>
      </c>
      <c r="AS38" s="18" t="s">
        <v>23</v>
      </c>
      <c r="AT38" s="29" t="n">
        <v>2</v>
      </c>
      <c r="AU38" s="29" t="s">
        <v>14</v>
      </c>
      <c r="AV38" s="29" t="n">
        <v>0</v>
      </c>
      <c r="AW38" s="23"/>
      <c r="AX38" s="1" t="n">
        <v>263</v>
      </c>
      <c r="AY38" s="20" t="s">
        <v>12</v>
      </c>
      <c r="AZ38" s="20" t="s">
        <v>22</v>
      </c>
      <c r="BA38" s="29" t="n">
        <v>1</v>
      </c>
      <c r="BB38" s="29" t="s">
        <v>14</v>
      </c>
      <c r="BC38" s="29" t="n">
        <v>2</v>
      </c>
      <c r="BD38" s="23"/>
      <c r="BE38" s="1" t="n">
        <v>330</v>
      </c>
      <c r="BF38" s="20" t="s">
        <v>12</v>
      </c>
      <c r="BG38" s="20" t="s">
        <v>30</v>
      </c>
      <c r="BH38" s="21" t="n">
        <v>2</v>
      </c>
      <c r="BI38" s="21" t="s">
        <v>14</v>
      </c>
      <c r="BJ38" s="21" t="n">
        <v>0</v>
      </c>
      <c r="BK38" s="23"/>
      <c r="BL38" s="24" t="n">
        <v>414</v>
      </c>
      <c r="BM38" s="25" t="s">
        <v>12</v>
      </c>
      <c r="BN38" s="25" t="s">
        <v>28</v>
      </c>
      <c r="BO38" s="25" t="n">
        <v>3</v>
      </c>
      <c r="BP38" s="25" t="s">
        <v>14</v>
      </c>
      <c r="BQ38" s="25" t="n">
        <v>0</v>
      </c>
      <c r="BR38" s="22"/>
      <c r="BS38" s="1" t="n">
        <v>506</v>
      </c>
      <c r="BT38" s="20" t="s">
        <v>12</v>
      </c>
      <c r="BU38" s="20" t="s">
        <v>39</v>
      </c>
      <c r="BV38" s="30" t="n">
        <v>3</v>
      </c>
      <c r="BW38" s="30" t="s">
        <v>14</v>
      </c>
      <c r="BX38" s="30" t="n">
        <v>0</v>
      </c>
      <c r="BY38" s="23"/>
      <c r="BZ38" s="1" t="n">
        <v>595</v>
      </c>
      <c r="CA38" s="25" t="s">
        <v>12</v>
      </c>
      <c r="CB38" s="25" t="s">
        <v>19</v>
      </c>
      <c r="CC38" s="27" t="n">
        <v>3</v>
      </c>
      <c r="CD38" s="27" t="s">
        <v>14</v>
      </c>
      <c r="CE38" s="27" t="n">
        <v>1</v>
      </c>
    </row>
    <row r="39" customFormat="false" ht="13.2" hidden="false" customHeight="false" outlineLevel="0" collapsed="false">
      <c r="F39" s="2"/>
      <c r="G39" s="39"/>
      <c r="H39" s="2"/>
      <c r="N39" s="39"/>
      <c r="O39" s="2"/>
      <c r="U39" s="39"/>
      <c r="V39" s="2"/>
      <c r="AB39" s="23"/>
      <c r="AE39" s="2"/>
      <c r="AG39" s="1"/>
      <c r="AH39" s="1"/>
      <c r="AI39" s="23"/>
      <c r="AJ39" s="1" t="n">
        <v>114</v>
      </c>
      <c r="AK39" s="20" t="s">
        <v>12</v>
      </c>
      <c r="AL39" s="20" t="s">
        <v>15</v>
      </c>
      <c r="AM39" s="30" t="n">
        <v>2</v>
      </c>
      <c r="AN39" s="29" t="s">
        <v>14</v>
      </c>
      <c r="AO39" s="30" t="n">
        <v>0</v>
      </c>
      <c r="AP39" s="23"/>
      <c r="AQ39" s="1" t="n">
        <v>195</v>
      </c>
      <c r="AR39" s="18" t="s">
        <v>12</v>
      </c>
      <c r="AS39" s="18" t="s">
        <v>19</v>
      </c>
      <c r="AT39" s="29" t="n">
        <v>1</v>
      </c>
      <c r="AU39" s="29" t="s">
        <v>14</v>
      </c>
      <c r="AV39" s="29" t="n">
        <v>2</v>
      </c>
      <c r="AW39" s="23"/>
      <c r="AX39" s="1" t="n">
        <v>264</v>
      </c>
      <c r="AY39" s="20" t="s">
        <v>12</v>
      </c>
      <c r="AZ39" s="20" t="s">
        <v>19</v>
      </c>
      <c r="BA39" s="29" t="n">
        <v>1</v>
      </c>
      <c r="BB39" s="29" t="s">
        <v>14</v>
      </c>
      <c r="BC39" s="29" t="n">
        <v>2</v>
      </c>
      <c r="BD39" s="23"/>
      <c r="BE39" s="1" t="n">
        <v>331</v>
      </c>
      <c r="BF39" s="20" t="s">
        <v>12</v>
      </c>
      <c r="BG39" s="20" t="s">
        <v>28</v>
      </c>
      <c r="BH39" s="21" t="n">
        <v>2</v>
      </c>
      <c r="BI39" s="21" t="s">
        <v>14</v>
      </c>
      <c r="BJ39" s="21" t="n">
        <v>0</v>
      </c>
      <c r="BK39" s="23"/>
      <c r="BL39" s="24" t="n">
        <v>415</v>
      </c>
      <c r="BM39" s="25" t="s">
        <v>12</v>
      </c>
      <c r="BN39" s="25" t="s">
        <v>19</v>
      </c>
      <c r="BO39" s="25" t="n">
        <v>3</v>
      </c>
      <c r="BP39" s="25" t="s">
        <v>14</v>
      </c>
      <c r="BQ39" s="25" t="n">
        <v>1</v>
      </c>
      <c r="BR39" s="22"/>
      <c r="BS39" s="1" t="n">
        <v>507</v>
      </c>
      <c r="BT39" s="20" t="s">
        <v>12</v>
      </c>
      <c r="BU39" s="20" t="s">
        <v>34</v>
      </c>
      <c r="BV39" s="30" t="n">
        <v>3</v>
      </c>
      <c r="BW39" s="30" t="s">
        <v>14</v>
      </c>
      <c r="BX39" s="30" t="n">
        <v>0</v>
      </c>
      <c r="BY39" s="23"/>
      <c r="BZ39" s="1" t="n">
        <v>596</v>
      </c>
      <c r="CA39" s="25" t="s">
        <v>12</v>
      </c>
      <c r="CB39" s="25" t="s">
        <v>34</v>
      </c>
      <c r="CC39" s="27" t="n">
        <v>3</v>
      </c>
      <c r="CD39" s="27" t="s">
        <v>14</v>
      </c>
      <c r="CE39" s="27" t="n">
        <v>1</v>
      </c>
    </row>
    <row r="40" customFormat="false" ht="13.2" hidden="false" customHeight="false" outlineLevel="0" collapsed="false">
      <c r="F40" s="2"/>
      <c r="G40" s="39"/>
      <c r="H40" s="2"/>
      <c r="N40" s="39"/>
      <c r="O40" s="2"/>
      <c r="U40" s="39"/>
      <c r="V40" s="2"/>
      <c r="AB40" s="23"/>
      <c r="AE40" s="2"/>
      <c r="AG40" s="1"/>
      <c r="AH40" s="1"/>
      <c r="AI40" s="23"/>
      <c r="AJ40" s="1" t="n">
        <v>115</v>
      </c>
      <c r="AK40" s="20" t="s">
        <v>12</v>
      </c>
      <c r="AL40" s="20" t="s">
        <v>41</v>
      </c>
      <c r="AM40" s="30" t="n">
        <v>1</v>
      </c>
      <c r="AN40" s="29" t="s">
        <v>14</v>
      </c>
      <c r="AO40" s="30" t="n">
        <v>2</v>
      </c>
      <c r="AP40" s="23"/>
      <c r="AQ40" s="1" t="n">
        <v>196</v>
      </c>
      <c r="AR40" s="18" t="s">
        <v>12</v>
      </c>
      <c r="AS40" s="18" t="s">
        <v>15</v>
      </c>
      <c r="AT40" s="29" t="n">
        <v>2</v>
      </c>
      <c r="AU40" s="29" t="s">
        <v>14</v>
      </c>
      <c r="AV40" s="29" t="n">
        <v>0</v>
      </c>
      <c r="AW40" s="23"/>
      <c r="AX40" s="1" t="n">
        <v>265</v>
      </c>
      <c r="AY40" s="20" t="s">
        <v>12</v>
      </c>
      <c r="AZ40" s="20" t="s">
        <v>47</v>
      </c>
      <c r="BA40" s="29" t="n">
        <v>2</v>
      </c>
      <c r="BB40" s="29" t="s">
        <v>14</v>
      </c>
      <c r="BC40" s="29" t="n">
        <v>0</v>
      </c>
      <c r="BD40" s="23"/>
      <c r="BE40" s="1" t="n">
        <v>332</v>
      </c>
      <c r="BF40" s="20" t="s">
        <v>12</v>
      </c>
      <c r="BG40" s="20" t="s">
        <v>22</v>
      </c>
      <c r="BH40" s="29" t="n">
        <v>0</v>
      </c>
      <c r="BI40" s="29" t="s">
        <v>14</v>
      </c>
      <c r="BJ40" s="29" t="n">
        <v>2</v>
      </c>
      <c r="BK40" s="23"/>
      <c r="BL40" s="1" t="n">
        <v>416</v>
      </c>
      <c r="BM40" s="20" t="s">
        <v>12</v>
      </c>
      <c r="BN40" s="20" t="s">
        <v>52</v>
      </c>
      <c r="BO40" s="29" t="n">
        <v>3</v>
      </c>
      <c r="BP40" s="29" t="s">
        <v>14</v>
      </c>
      <c r="BQ40" s="29" t="n">
        <v>0</v>
      </c>
      <c r="BR40" s="22"/>
      <c r="BS40" s="24" t="n">
        <v>508</v>
      </c>
      <c r="BT40" s="25" t="s">
        <v>12</v>
      </c>
      <c r="BU40" s="25" t="s">
        <v>22</v>
      </c>
      <c r="BV40" s="25" t="n">
        <v>3</v>
      </c>
      <c r="BW40" s="25" t="s">
        <v>14</v>
      </c>
      <c r="BX40" s="25" t="n">
        <v>2</v>
      </c>
      <c r="BY40" s="23"/>
      <c r="BZ40" s="1" t="n">
        <v>597</v>
      </c>
      <c r="CA40" s="25" t="s">
        <v>12</v>
      </c>
      <c r="CB40" s="25" t="s">
        <v>22</v>
      </c>
      <c r="CC40" s="27" t="n">
        <v>3</v>
      </c>
      <c r="CD40" s="27" t="s">
        <v>14</v>
      </c>
      <c r="CE40" s="27" t="n">
        <v>1</v>
      </c>
    </row>
    <row r="41" customFormat="false" ht="13.2" hidden="false" customHeight="false" outlineLevel="0" collapsed="false">
      <c r="F41" s="2"/>
      <c r="G41" s="39"/>
      <c r="H41" s="2"/>
      <c r="N41" s="39"/>
      <c r="O41" s="2"/>
      <c r="U41" s="39"/>
      <c r="V41" s="2"/>
      <c r="AB41" s="23"/>
      <c r="AE41" s="2"/>
      <c r="AG41" s="1"/>
      <c r="AH41" s="1"/>
      <c r="AI41" s="23"/>
      <c r="AJ41" s="1" t="n">
        <v>116</v>
      </c>
      <c r="AK41" s="20" t="s">
        <v>12</v>
      </c>
      <c r="AL41" s="20" t="s">
        <v>19</v>
      </c>
      <c r="AM41" s="30" t="n">
        <v>2</v>
      </c>
      <c r="AN41" s="29" t="s">
        <v>14</v>
      </c>
      <c r="AO41" s="30" t="n">
        <v>1</v>
      </c>
      <c r="AP41" s="23"/>
      <c r="AQ41" s="24" t="n">
        <v>197</v>
      </c>
      <c r="AR41" s="28" t="s">
        <v>12</v>
      </c>
      <c r="AS41" s="25" t="s">
        <v>19</v>
      </c>
      <c r="AT41" s="27" t="n">
        <v>3</v>
      </c>
      <c r="AU41" s="27" t="s">
        <v>14</v>
      </c>
      <c r="AV41" s="27" t="n">
        <v>2</v>
      </c>
      <c r="AW41" s="23"/>
      <c r="AX41" s="1" t="n">
        <v>266</v>
      </c>
      <c r="AY41" s="20" t="s">
        <v>12</v>
      </c>
      <c r="AZ41" s="20" t="s">
        <v>29</v>
      </c>
      <c r="BA41" s="29" t="n">
        <v>2</v>
      </c>
      <c r="BB41" s="29" t="s">
        <v>14</v>
      </c>
      <c r="BC41" s="29" t="n">
        <v>0</v>
      </c>
      <c r="BD41" s="23"/>
      <c r="BE41" s="1" t="n">
        <v>333</v>
      </c>
      <c r="BF41" s="20" t="s">
        <v>12</v>
      </c>
      <c r="BG41" s="20" t="s">
        <v>34</v>
      </c>
      <c r="BH41" s="29" t="n">
        <v>2</v>
      </c>
      <c r="BI41" s="29" t="s">
        <v>14</v>
      </c>
      <c r="BJ41" s="29" t="n">
        <v>1</v>
      </c>
      <c r="BK41" s="23"/>
      <c r="BL41" s="1" t="n">
        <v>417</v>
      </c>
      <c r="BM41" s="20" t="s">
        <v>12</v>
      </c>
      <c r="BN41" s="20" t="s">
        <v>27</v>
      </c>
      <c r="BO41" s="29" t="n">
        <v>3</v>
      </c>
      <c r="BP41" s="29" t="s">
        <v>14</v>
      </c>
      <c r="BQ41" s="29" t="n">
        <v>1</v>
      </c>
      <c r="BR41" s="22"/>
      <c r="BS41" s="24" t="n">
        <v>509</v>
      </c>
      <c r="BT41" s="25" t="s">
        <v>12</v>
      </c>
      <c r="BU41" s="25" t="s">
        <v>28</v>
      </c>
      <c r="BV41" s="25" t="n">
        <v>3</v>
      </c>
      <c r="BW41" s="25" t="s">
        <v>14</v>
      </c>
      <c r="BX41" s="25" t="n">
        <v>0</v>
      </c>
      <c r="BY41" s="23"/>
      <c r="BZ41" s="1" t="n">
        <v>598</v>
      </c>
      <c r="CA41" s="25" t="s">
        <v>12</v>
      </c>
      <c r="CB41" s="25" t="s">
        <v>24</v>
      </c>
      <c r="CC41" s="27" t="n">
        <v>3</v>
      </c>
      <c r="CD41" s="27" t="s">
        <v>14</v>
      </c>
      <c r="CE41" s="27" t="n">
        <v>1</v>
      </c>
    </row>
    <row r="42" customFormat="false" ht="13.2" hidden="false" customHeight="false" outlineLevel="0" collapsed="false">
      <c r="F42" s="2"/>
      <c r="G42" s="39"/>
      <c r="H42" s="2"/>
      <c r="N42" s="39"/>
      <c r="O42" s="2"/>
      <c r="U42" s="39"/>
      <c r="V42" s="2"/>
      <c r="AB42" s="23"/>
      <c r="AE42" s="2"/>
      <c r="AG42" s="1"/>
      <c r="AH42" s="1"/>
      <c r="AI42" s="23"/>
      <c r="AJ42" s="24" t="n">
        <v>117</v>
      </c>
      <c r="AK42" s="25" t="s">
        <v>12</v>
      </c>
      <c r="AL42" s="25" t="s">
        <v>23</v>
      </c>
      <c r="AM42" s="25" t="n">
        <v>3</v>
      </c>
      <c r="AN42" s="25" t="s">
        <v>14</v>
      </c>
      <c r="AO42" s="25" t="n">
        <v>1</v>
      </c>
      <c r="AP42" s="23"/>
      <c r="AQ42" s="24" t="n">
        <v>198</v>
      </c>
      <c r="AR42" s="25" t="s">
        <v>12</v>
      </c>
      <c r="AS42" s="25" t="s">
        <v>37</v>
      </c>
      <c r="AT42" s="27" t="n">
        <v>3</v>
      </c>
      <c r="AU42" s="27" t="s">
        <v>14</v>
      </c>
      <c r="AV42" s="27" t="n">
        <v>0</v>
      </c>
      <c r="AW42" s="23"/>
      <c r="AX42" s="1" t="n">
        <v>267</v>
      </c>
      <c r="AY42" s="20" t="s">
        <v>12</v>
      </c>
      <c r="AZ42" s="20" t="s">
        <v>34</v>
      </c>
      <c r="BA42" s="29" t="n">
        <v>2</v>
      </c>
      <c r="BB42" s="29" t="s">
        <v>14</v>
      </c>
      <c r="BC42" s="29" t="n">
        <v>0</v>
      </c>
      <c r="BD42" s="23"/>
      <c r="BE42" s="1" t="n">
        <v>334</v>
      </c>
      <c r="BF42" s="20" t="s">
        <v>12</v>
      </c>
      <c r="BG42" s="20" t="s">
        <v>19</v>
      </c>
      <c r="BH42" s="29" t="n">
        <v>2</v>
      </c>
      <c r="BI42" s="29" t="s">
        <v>14</v>
      </c>
      <c r="BJ42" s="29" t="n">
        <v>1</v>
      </c>
      <c r="BK42" s="23"/>
      <c r="BL42" s="1" t="n">
        <v>418</v>
      </c>
      <c r="BM42" s="20" t="s">
        <v>12</v>
      </c>
      <c r="BN42" s="20" t="s">
        <v>23</v>
      </c>
      <c r="BO42" s="29" t="n">
        <v>2</v>
      </c>
      <c r="BP42" s="29" t="s">
        <v>14</v>
      </c>
      <c r="BQ42" s="29" t="n">
        <v>2</v>
      </c>
      <c r="BR42" s="22"/>
      <c r="BS42" s="24" t="n">
        <v>510</v>
      </c>
      <c r="BT42" s="25" t="s">
        <v>12</v>
      </c>
      <c r="BU42" s="25" t="s">
        <v>27</v>
      </c>
      <c r="BV42" s="25" t="n">
        <v>3</v>
      </c>
      <c r="BW42" s="25" t="s">
        <v>14</v>
      </c>
      <c r="BX42" s="25" t="n">
        <v>1</v>
      </c>
      <c r="BY42" s="23"/>
      <c r="BZ42" s="1" t="n">
        <v>599</v>
      </c>
      <c r="CA42" s="25" t="s">
        <v>12</v>
      </c>
      <c r="CB42" s="25" t="s">
        <v>23</v>
      </c>
      <c r="CC42" s="27" t="n">
        <v>3</v>
      </c>
      <c r="CD42" s="27" t="s">
        <v>14</v>
      </c>
      <c r="CE42" s="27" t="n">
        <v>1</v>
      </c>
    </row>
    <row r="43" customFormat="false" ht="13.2" hidden="false" customHeight="false" outlineLevel="0" collapsed="false">
      <c r="F43" s="2"/>
      <c r="G43" s="39"/>
      <c r="H43" s="2"/>
      <c r="N43" s="39"/>
      <c r="O43" s="2"/>
      <c r="U43" s="39"/>
      <c r="V43" s="2"/>
      <c r="AB43" s="23"/>
      <c r="AE43" s="2"/>
      <c r="AG43" s="1"/>
      <c r="AH43" s="1"/>
      <c r="AI43" s="23"/>
      <c r="AJ43" s="24" t="n">
        <v>118</v>
      </c>
      <c r="AK43" s="25" t="s">
        <v>12</v>
      </c>
      <c r="AL43" s="25" t="s">
        <v>27</v>
      </c>
      <c r="AM43" s="25" t="n">
        <v>3</v>
      </c>
      <c r="AN43" s="25" t="s">
        <v>14</v>
      </c>
      <c r="AO43" s="25" t="n">
        <v>0</v>
      </c>
      <c r="AP43" s="23"/>
      <c r="AQ43" s="24" t="n">
        <v>199</v>
      </c>
      <c r="AR43" s="25" t="s">
        <v>12</v>
      </c>
      <c r="AS43" s="25" t="s">
        <v>30</v>
      </c>
      <c r="AT43" s="27" t="n">
        <v>3</v>
      </c>
      <c r="AU43" s="27" t="s">
        <v>14</v>
      </c>
      <c r="AV43" s="27" t="n">
        <v>0</v>
      </c>
      <c r="AW43" s="23"/>
      <c r="AX43" s="1" t="n">
        <v>268</v>
      </c>
      <c r="AY43" s="20" t="s">
        <v>12</v>
      </c>
      <c r="AZ43" s="20" t="s">
        <v>24</v>
      </c>
      <c r="BA43" s="29" t="n">
        <v>2</v>
      </c>
      <c r="BB43" s="29" t="s">
        <v>14</v>
      </c>
      <c r="BC43" s="29" t="n">
        <v>1</v>
      </c>
      <c r="BD43" s="23"/>
      <c r="BE43" s="1" t="n">
        <v>335</v>
      </c>
      <c r="BF43" s="20" t="s">
        <v>12</v>
      </c>
      <c r="BG43" s="20" t="s">
        <v>18</v>
      </c>
      <c r="BH43" s="29" t="n">
        <v>2</v>
      </c>
      <c r="BI43" s="29" t="s">
        <v>14</v>
      </c>
      <c r="BJ43" s="29" t="n">
        <v>1</v>
      </c>
      <c r="BK43" s="23"/>
      <c r="BL43" s="1" t="n">
        <v>419</v>
      </c>
      <c r="BM43" s="20" t="s">
        <v>12</v>
      </c>
      <c r="BN43" s="20" t="s">
        <v>22</v>
      </c>
      <c r="BO43" s="29" t="n">
        <v>1</v>
      </c>
      <c r="BP43" s="29" t="s">
        <v>14</v>
      </c>
      <c r="BQ43" s="29" t="n">
        <v>3</v>
      </c>
      <c r="BR43" s="22"/>
      <c r="BS43" s="24" t="n">
        <v>511</v>
      </c>
      <c r="BT43" s="25" t="s">
        <v>12</v>
      </c>
      <c r="BU43" s="25" t="s">
        <v>34</v>
      </c>
      <c r="BV43" s="25" t="n">
        <v>3</v>
      </c>
      <c r="BW43" s="25" t="s">
        <v>14</v>
      </c>
      <c r="BX43" s="25" t="n">
        <v>0</v>
      </c>
      <c r="BY43" s="23"/>
      <c r="BZ43" s="1" t="n">
        <v>600</v>
      </c>
      <c r="CA43" s="25" t="s">
        <v>12</v>
      </c>
      <c r="CB43" s="25" t="s">
        <v>20</v>
      </c>
      <c r="CC43" s="27" t="n">
        <v>3</v>
      </c>
      <c r="CD43" s="27" t="s">
        <v>14</v>
      </c>
      <c r="CE43" s="27" t="n">
        <v>0</v>
      </c>
    </row>
    <row r="44" customFormat="false" ht="13.2" hidden="false" customHeight="false" outlineLevel="0" collapsed="false">
      <c r="F44" s="2"/>
      <c r="G44" s="39"/>
      <c r="H44" s="2"/>
      <c r="N44" s="39"/>
      <c r="O44" s="2"/>
      <c r="U44" s="39"/>
      <c r="V44" s="2"/>
      <c r="AB44" s="23"/>
      <c r="AE44" s="2"/>
      <c r="AG44" s="1"/>
      <c r="AH44" s="1"/>
      <c r="AI44" s="23"/>
      <c r="AJ44" s="24" t="n">
        <v>119</v>
      </c>
      <c r="AK44" s="25" t="s">
        <v>12</v>
      </c>
      <c r="AL44" s="25" t="s">
        <v>19</v>
      </c>
      <c r="AM44" s="25" t="n">
        <v>2</v>
      </c>
      <c r="AN44" s="25" t="s">
        <v>14</v>
      </c>
      <c r="AO44" s="25" t="n">
        <v>3</v>
      </c>
      <c r="AP44" s="23"/>
      <c r="AQ44" s="1" t="n">
        <v>200</v>
      </c>
      <c r="AR44" s="18" t="s">
        <v>12</v>
      </c>
      <c r="AS44" s="20" t="s">
        <v>20</v>
      </c>
      <c r="AT44" s="29" t="n">
        <v>2</v>
      </c>
      <c r="AU44" s="29" t="s">
        <v>14</v>
      </c>
      <c r="AV44" s="29" t="n">
        <v>0</v>
      </c>
      <c r="AW44" s="23"/>
      <c r="AX44" s="1" t="n">
        <v>269</v>
      </c>
      <c r="AY44" s="20" t="s">
        <v>12</v>
      </c>
      <c r="AZ44" s="20" t="s">
        <v>34</v>
      </c>
      <c r="BA44" s="29" t="n">
        <v>2</v>
      </c>
      <c r="BB44" s="29" t="s">
        <v>14</v>
      </c>
      <c r="BC44" s="29" t="n">
        <v>0</v>
      </c>
      <c r="BD44" s="23"/>
      <c r="BE44" s="1" t="n">
        <v>336</v>
      </c>
      <c r="BF44" s="20" t="s">
        <v>12</v>
      </c>
      <c r="BG44" s="20" t="s">
        <v>23</v>
      </c>
      <c r="BH44" s="21" t="n">
        <v>2</v>
      </c>
      <c r="BI44" s="21" t="s">
        <v>14</v>
      </c>
      <c r="BJ44" s="21" t="n">
        <v>1</v>
      </c>
      <c r="BK44" s="23"/>
      <c r="BL44" s="1" t="n">
        <v>420</v>
      </c>
      <c r="BM44" s="20" t="s">
        <v>12</v>
      </c>
      <c r="BN44" s="20" t="s">
        <v>52</v>
      </c>
      <c r="BO44" s="30" t="n">
        <v>3</v>
      </c>
      <c r="BP44" s="29" t="s">
        <v>14</v>
      </c>
      <c r="BQ44" s="30" t="n">
        <v>0</v>
      </c>
      <c r="BR44" s="22"/>
      <c r="BS44" s="24" t="n">
        <v>512</v>
      </c>
      <c r="BT44" s="25" t="s">
        <v>12</v>
      </c>
      <c r="BU44" s="25" t="s">
        <v>44</v>
      </c>
      <c r="BV44" s="25" t="n">
        <v>3</v>
      </c>
      <c r="BW44" s="25" t="s">
        <v>14</v>
      </c>
      <c r="BX44" s="25" t="n">
        <v>0</v>
      </c>
      <c r="BY44" s="23"/>
      <c r="BZ44" s="1" t="n">
        <v>601</v>
      </c>
      <c r="CA44" s="25" t="s">
        <v>12</v>
      </c>
      <c r="CB44" s="25" t="s">
        <v>28</v>
      </c>
      <c r="CC44" s="27" t="n">
        <v>3</v>
      </c>
      <c r="CD44" s="27" t="s">
        <v>14</v>
      </c>
      <c r="CE44" s="27" t="n">
        <v>2</v>
      </c>
    </row>
    <row r="45" customFormat="false" ht="13.2" hidden="false" customHeight="false" outlineLevel="0" collapsed="false">
      <c r="F45" s="2"/>
      <c r="G45" s="39"/>
      <c r="H45" s="2"/>
      <c r="N45" s="39"/>
      <c r="O45" s="2"/>
      <c r="U45" s="39"/>
      <c r="V45" s="2"/>
      <c r="AB45" s="23"/>
      <c r="AE45" s="2"/>
      <c r="AG45" s="1"/>
      <c r="AH45" s="1"/>
      <c r="AI45" s="23"/>
      <c r="AJ45" s="1" t="n">
        <v>120</v>
      </c>
      <c r="AK45" s="20" t="s">
        <v>12</v>
      </c>
      <c r="AL45" s="20" t="s">
        <v>23</v>
      </c>
      <c r="AM45" s="30" t="n">
        <v>2</v>
      </c>
      <c r="AN45" s="29" t="s">
        <v>14</v>
      </c>
      <c r="AO45" s="30" t="n">
        <v>0</v>
      </c>
      <c r="AP45" s="23"/>
      <c r="AQ45" s="1" t="n">
        <v>201</v>
      </c>
      <c r="AR45" s="20" t="s">
        <v>12</v>
      </c>
      <c r="AS45" s="20" t="s">
        <v>37</v>
      </c>
      <c r="AT45" s="29" t="n">
        <v>2</v>
      </c>
      <c r="AU45" s="29" t="s">
        <v>14</v>
      </c>
      <c r="AV45" s="29" t="n">
        <v>0</v>
      </c>
      <c r="AW45" s="23"/>
      <c r="AX45" s="1" t="n">
        <v>270</v>
      </c>
      <c r="AY45" s="20" t="s">
        <v>12</v>
      </c>
      <c r="AZ45" s="20" t="s">
        <v>20</v>
      </c>
      <c r="BA45" s="29" t="n">
        <v>2</v>
      </c>
      <c r="BB45" s="29" t="s">
        <v>14</v>
      </c>
      <c r="BC45" s="29" t="n">
        <v>0</v>
      </c>
      <c r="BD45" s="23"/>
      <c r="BE45" s="1" t="n">
        <v>337</v>
      </c>
      <c r="BF45" s="20" t="s">
        <v>12</v>
      </c>
      <c r="BG45" s="20" t="s">
        <v>19</v>
      </c>
      <c r="BH45" s="21" t="n">
        <v>0</v>
      </c>
      <c r="BI45" s="21" t="s">
        <v>14</v>
      </c>
      <c r="BJ45" s="21" t="n">
        <v>2</v>
      </c>
      <c r="BK45" s="23"/>
      <c r="BL45" s="1" t="n">
        <v>421</v>
      </c>
      <c r="BM45" s="20" t="s">
        <v>12</v>
      </c>
      <c r="BN45" s="20" t="s">
        <v>32</v>
      </c>
      <c r="BO45" s="30" t="n">
        <v>1</v>
      </c>
      <c r="BP45" s="29" t="s">
        <v>14</v>
      </c>
      <c r="BQ45" s="30" t="n">
        <v>3</v>
      </c>
      <c r="BR45" s="22"/>
      <c r="BS45" s="24" t="n">
        <v>513</v>
      </c>
      <c r="BT45" s="25" t="s">
        <v>12</v>
      </c>
      <c r="BU45" s="25" t="s">
        <v>22</v>
      </c>
      <c r="BV45" s="25" t="n">
        <v>3</v>
      </c>
      <c r="BW45" s="25" t="s">
        <v>14</v>
      </c>
      <c r="BX45" s="25" t="n">
        <v>1</v>
      </c>
      <c r="BY45" s="23"/>
      <c r="BZ45" s="1" t="n">
        <v>602</v>
      </c>
      <c r="CA45" s="25" t="s">
        <v>12</v>
      </c>
      <c r="CB45" s="25" t="s">
        <v>55</v>
      </c>
      <c r="CC45" s="27" t="n">
        <v>3</v>
      </c>
      <c r="CD45" s="27" t="s">
        <v>14</v>
      </c>
      <c r="CE45" s="27" t="n">
        <v>0</v>
      </c>
    </row>
    <row r="46" customFormat="false" ht="13.2" hidden="false" customHeight="false" outlineLevel="0" collapsed="false">
      <c r="F46" s="2"/>
      <c r="G46" s="39"/>
      <c r="H46" s="2"/>
      <c r="N46" s="39"/>
      <c r="O46" s="2"/>
      <c r="U46" s="39"/>
      <c r="V46" s="2"/>
      <c r="AB46" s="23"/>
      <c r="AE46" s="2"/>
      <c r="AG46" s="1"/>
      <c r="AH46" s="1"/>
      <c r="AI46" s="23"/>
      <c r="AJ46" s="1" t="n">
        <v>121</v>
      </c>
      <c r="AK46" s="20" t="s">
        <v>12</v>
      </c>
      <c r="AL46" s="20" t="s">
        <v>22</v>
      </c>
      <c r="AM46" s="30" t="n">
        <v>1</v>
      </c>
      <c r="AN46" s="29" t="s">
        <v>14</v>
      </c>
      <c r="AO46" s="30" t="n">
        <v>2</v>
      </c>
      <c r="AP46" s="23"/>
      <c r="AQ46" s="1" t="n">
        <v>202</v>
      </c>
      <c r="AR46" s="18" t="s">
        <v>12</v>
      </c>
      <c r="AS46" s="20" t="s">
        <v>30</v>
      </c>
      <c r="AT46" s="29" t="n">
        <v>2</v>
      </c>
      <c r="AU46" s="29" t="s">
        <v>14</v>
      </c>
      <c r="AV46" s="29" t="n">
        <v>0</v>
      </c>
      <c r="AW46" s="23"/>
      <c r="AX46" s="1" t="n">
        <v>271</v>
      </c>
      <c r="AY46" s="20" t="s">
        <v>12</v>
      </c>
      <c r="AZ46" s="20" t="s">
        <v>47</v>
      </c>
      <c r="BA46" s="29" t="n">
        <v>2</v>
      </c>
      <c r="BB46" s="29" t="s">
        <v>14</v>
      </c>
      <c r="BC46" s="29" t="n">
        <v>0</v>
      </c>
      <c r="BD46" s="23"/>
      <c r="BE46" s="1" t="n">
        <v>338</v>
      </c>
      <c r="BF46" s="18" t="s">
        <v>12</v>
      </c>
      <c r="BG46" s="20" t="s">
        <v>22</v>
      </c>
      <c r="BH46" s="21" t="n">
        <v>1</v>
      </c>
      <c r="BI46" s="21" t="s">
        <v>14</v>
      </c>
      <c r="BJ46" s="21" t="n">
        <v>2</v>
      </c>
      <c r="BK46" s="23"/>
      <c r="BL46" s="1" t="n">
        <v>422</v>
      </c>
      <c r="BM46" s="18" t="s">
        <v>12</v>
      </c>
      <c r="BN46" s="20" t="s">
        <v>22</v>
      </c>
      <c r="BO46" s="30" t="n">
        <v>1</v>
      </c>
      <c r="BP46" s="29" t="s">
        <v>14</v>
      </c>
      <c r="BQ46" s="30" t="n">
        <v>3</v>
      </c>
      <c r="BR46" s="22"/>
      <c r="BS46" s="1" t="n">
        <v>514</v>
      </c>
      <c r="BT46" s="20" t="s">
        <v>12</v>
      </c>
      <c r="BU46" s="20" t="s">
        <v>45</v>
      </c>
      <c r="BV46" s="20" t="n">
        <v>3</v>
      </c>
      <c r="BW46" s="30" t="s">
        <v>14</v>
      </c>
      <c r="BX46" s="30" t="n">
        <v>0</v>
      </c>
      <c r="BY46" s="23"/>
      <c r="BZ46" s="1" t="n">
        <v>603</v>
      </c>
      <c r="CA46" s="25" t="s">
        <v>12</v>
      </c>
      <c r="CB46" s="25" t="s">
        <v>28</v>
      </c>
      <c r="CC46" s="27" t="n">
        <v>3</v>
      </c>
      <c r="CD46" s="27" t="s">
        <v>14</v>
      </c>
      <c r="CE46" s="27" t="n">
        <v>1</v>
      </c>
    </row>
    <row r="47" customFormat="false" ht="13.2" hidden="false" customHeight="false" outlineLevel="0" collapsed="false">
      <c r="F47" s="2"/>
      <c r="G47" s="39"/>
      <c r="H47" s="2"/>
      <c r="N47" s="39"/>
      <c r="O47" s="2"/>
      <c r="U47" s="39"/>
      <c r="V47" s="2"/>
      <c r="AB47" s="23"/>
      <c r="AE47" s="2"/>
      <c r="AG47" s="1"/>
      <c r="AH47" s="1"/>
      <c r="AI47" s="23"/>
      <c r="AJ47" s="1" t="n">
        <v>122</v>
      </c>
      <c r="AK47" s="20" t="s">
        <v>12</v>
      </c>
      <c r="AL47" s="20" t="s">
        <v>37</v>
      </c>
      <c r="AM47" s="30" t="n">
        <v>2</v>
      </c>
      <c r="AN47" s="29" t="s">
        <v>14</v>
      </c>
      <c r="AO47" s="30" t="n">
        <v>0</v>
      </c>
      <c r="AP47" s="23"/>
      <c r="AQ47" s="1" t="n">
        <v>203</v>
      </c>
      <c r="AR47" s="20" t="s">
        <v>12</v>
      </c>
      <c r="AS47" s="20" t="s">
        <v>18</v>
      </c>
      <c r="AT47" s="29" t="n">
        <v>0</v>
      </c>
      <c r="AU47" s="29" t="s">
        <v>14</v>
      </c>
      <c r="AV47" s="29" t="n">
        <v>2</v>
      </c>
      <c r="AW47" s="23"/>
      <c r="AX47" s="1" t="n">
        <v>272</v>
      </c>
      <c r="AY47" s="20" t="s">
        <v>12</v>
      </c>
      <c r="AZ47" s="20" t="s">
        <v>19</v>
      </c>
      <c r="BA47" s="29" t="n">
        <v>2</v>
      </c>
      <c r="BB47" s="29" t="s">
        <v>14</v>
      </c>
      <c r="BC47" s="29" t="n">
        <v>0</v>
      </c>
      <c r="BD47" s="23"/>
      <c r="BE47" s="1" t="n">
        <v>339</v>
      </c>
      <c r="BF47" s="20" t="s">
        <v>12</v>
      </c>
      <c r="BG47" s="20" t="s">
        <v>28</v>
      </c>
      <c r="BH47" s="21" t="n">
        <v>2</v>
      </c>
      <c r="BI47" s="21" t="s">
        <v>14</v>
      </c>
      <c r="BJ47" s="21" t="n">
        <v>0</v>
      </c>
      <c r="BK47" s="23"/>
      <c r="BL47" s="1" t="n">
        <v>423</v>
      </c>
      <c r="BM47" s="20" t="s">
        <v>12</v>
      </c>
      <c r="BN47" s="20" t="s">
        <v>27</v>
      </c>
      <c r="BO47" s="30" t="n">
        <v>3</v>
      </c>
      <c r="BP47" s="29" t="s">
        <v>14</v>
      </c>
      <c r="BQ47" s="30" t="n">
        <v>0</v>
      </c>
      <c r="BR47" s="22"/>
      <c r="BS47" s="1" t="n">
        <v>515</v>
      </c>
      <c r="BT47" s="20" t="s">
        <v>12</v>
      </c>
      <c r="BU47" s="20" t="s">
        <v>30</v>
      </c>
      <c r="BV47" s="20" t="n">
        <v>2</v>
      </c>
      <c r="BW47" s="30" t="s">
        <v>14</v>
      </c>
      <c r="BX47" s="30" t="n">
        <v>2</v>
      </c>
      <c r="BY47" s="23"/>
      <c r="BZ47" s="1" t="n">
        <v>604</v>
      </c>
      <c r="CA47" s="25" t="s">
        <v>12</v>
      </c>
      <c r="CB47" s="25" t="s">
        <v>44</v>
      </c>
      <c r="CC47" s="27" t="n">
        <v>3</v>
      </c>
      <c r="CD47" s="27" t="s">
        <v>14</v>
      </c>
      <c r="CE47" s="27" t="n">
        <v>0</v>
      </c>
    </row>
    <row r="48" customFormat="false" ht="13.2" hidden="false" customHeight="false" outlineLevel="0" collapsed="false">
      <c r="F48" s="2"/>
      <c r="G48" s="39"/>
      <c r="H48" s="2"/>
      <c r="N48" s="39"/>
      <c r="O48" s="2"/>
      <c r="U48" s="39"/>
      <c r="V48" s="2"/>
      <c r="AB48" s="23"/>
      <c r="AE48" s="2"/>
      <c r="AG48" s="1"/>
      <c r="AH48" s="1"/>
      <c r="AI48" s="23"/>
      <c r="AJ48" s="1" t="n">
        <v>123</v>
      </c>
      <c r="AK48" s="20" t="s">
        <v>12</v>
      </c>
      <c r="AL48" s="20" t="s">
        <v>34</v>
      </c>
      <c r="AM48" s="30" t="n">
        <v>2</v>
      </c>
      <c r="AN48" s="29" t="s">
        <v>14</v>
      </c>
      <c r="AO48" s="30" t="n">
        <v>1</v>
      </c>
      <c r="AP48" s="23"/>
      <c r="AQ48" s="1" t="n">
        <v>204</v>
      </c>
      <c r="AR48" s="18" t="s">
        <v>12</v>
      </c>
      <c r="AS48" s="20" t="s">
        <v>23</v>
      </c>
      <c r="AT48" s="29" t="n">
        <v>2</v>
      </c>
      <c r="AU48" s="29" t="s">
        <v>14</v>
      </c>
      <c r="AV48" s="29" t="n">
        <v>0</v>
      </c>
      <c r="AW48" s="23"/>
      <c r="AX48" s="1" t="n">
        <v>273</v>
      </c>
      <c r="AY48" s="20" t="s">
        <v>12</v>
      </c>
      <c r="AZ48" s="20" t="s">
        <v>20</v>
      </c>
      <c r="BA48" s="29" t="n">
        <v>2</v>
      </c>
      <c r="BB48" s="29" t="s">
        <v>14</v>
      </c>
      <c r="BC48" s="29" t="n">
        <v>1</v>
      </c>
      <c r="BD48" s="23"/>
      <c r="BE48" s="24" t="n">
        <v>340</v>
      </c>
      <c r="BF48" s="25" t="s">
        <v>12</v>
      </c>
      <c r="BG48" s="25" t="s">
        <v>23</v>
      </c>
      <c r="BH48" s="25" t="n">
        <v>3</v>
      </c>
      <c r="BI48" s="25" t="s">
        <v>14</v>
      </c>
      <c r="BJ48" s="25" t="n">
        <v>2</v>
      </c>
      <c r="BK48" s="23"/>
      <c r="BL48" s="24" t="n">
        <v>424</v>
      </c>
      <c r="BM48" s="28" t="s">
        <v>12</v>
      </c>
      <c r="BN48" s="25" t="s">
        <v>18</v>
      </c>
      <c r="BO48" s="27" t="n">
        <v>3</v>
      </c>
      <c r="BP48" s="27" t="s">
        <v>14</v>
      </c>
      <c r="BQ48" s="27" t="n">
        <v>1</v>
      </c>
      <c r="BR48" s="22"/>
      <c r="BS48" s="1" t="n">
        <v>516</v>
      </c>
      <c r="BT48" s="20" t="s">
        <v>12</v>
      </c>
      <c r="BU48" s="20" t="s">
        <v>27</v>
      </c>
      <c r="BV48" s="20" t="n">
        <v>1</v>
      </c>
      <c r="BW48" s="30" t="s">
        <v>14</v>
      </c>
      <c r="BX48" s="30" t="n">
        <v>3</v>
      </c>
      <c r="BY48" s="23"/>
      <c r="BZ48" s="1" t="n">
        <v>605</v>
      </c>
      <c r="CA48" s="25" t="s">
        <v>12</v>
      </c>
      <c r="CB48" s="25" t="s">
        <v>19</v>
      </c>
      <c r="CC48" s="27" t="n">
        <v>3</v>
      </c>
      <c r="CD48" s="27" t="s">
        <v>14</v>
      </c>
      <c r="CE48" s="27" t="n">
        <v>0</v>
      </c>
    </row>
    <row r="49" customFormat="false" ht="13.2" hidden="false" customHeight="false" outlineLevel="0" collapsed="false">
      <c r="F49" s="2"/>
      <c r="G49" s="39"/>
      <c r="H49" s="2"/>
      <c r="N49" s="39"/>
      <c r="O49" s="2"/>
      <c r="U49" s="39"/>
      <c r="V49" s="2"/>
      <c r="AB49" s="23"/>
      <c r="AE49" s="2"/>
      <c r="AG49" s="1"/>
      <c r="AH49" s="1"/>
      <c r="AI49" s="23"/>
      <c r="AJ49" s="1" t="n">
        <v>124</v>
      </c>
      <c r="AK49" s="20" t="s">
        <v>12</v>
      </c>
      <c r="AL49" s="20" t="s">
        <v>17</v>
      </c>
      <c r="AM49" s="29" t="n">
        <v>1</v>
      </c>
      <c r="AN49" s="29" t="s">
        <v>14</v>
      </c>
      <c r="AO49" s="29" t="n">
        <v>2</v>
      </c>
      <c r="AP49" s="23"/>
      <c r="AQ49" s="24" t="n">
        <v>205</v>
      </c>
      <c r="AR49" s="28" t="s">
        <v>12</v>
      </c>
      <c r="AS49" s="25" t="s">
        <v>34</v>
      </c>
      <c r="AT49" s="27" t="n">
        <v>1</v>
      </c>
      <c r="AU49" s="27" t="s">
        <v>14</v>
      </c>
      <c r="AV49" s="27" t="n">
        <v>3</v>
      </c>
      <c r="AW49" s="23"/>
      <c r="AX49" s="1" t="n">
        <v>274</v>
      </c>
      <c r="AY49" s="20" t="s">
        <v>12</v>
      </c>
      <c r="AZ49" s="20" t="s">
        <v>30</v>
      </c>
      <c r="BA49" s="29" t="n">
        <v>2</v>
      </c>
      <c r="BB49" s="29" t="s">
        <v>14</v>
      </c>
      <c r="BC49" s="29" t="n">
        <v>0</v>
      </c>
      <c r="BD49" s="23"/>
      <c r="BE49" s="24" t="n">
        <v>341</v>
      </c>
      <c r="BF49" s="25" t="s">
        <v>12</v>
      </c>
      <c r="BG49" s="25" t="s">
        <v>28</v>
      </c>
      <c r="BH49" s="25" t="n">
        <v>3</v>
      </c>
      <c r="BI49" s="25" t="s">
        <v>14</v>
      </c>
      <c r="BJ49" s="25" t="n">
        <v>0</v>
      </c>
      <c r="BK49" s="23"/>
      <c r="BL49" s="24" t="n">
        <v>425</v>
      </c>
      <c r="BM49" s="28" t="s">
        <v>12</v>
      </c>
      <c r="BN49" s="25" t="s">
        <v>34</v>
      </c>
      <c r="BO49" s="27" t="n">
        <v>3</v>
      </c>
      <c r="BP49" s="27" t="s">
        <v>14</v>
      </c>
      <c r="BQ49" s="27" t="n">
        <v>0</v>
      </c>
      <c r="BR49" s="22"/>
      <c r="BS49" s="1" t="n">
        <v>517</v>
      </c>
      <c r="BT49" s="20" t="s">
        <v>12</v>
      </c>
      <c r="BU49" s="20" t="s">
        <v>23</v>
      </c>
      <c r="BV49" s="20" t="n">
        <v>3</v>
      </c>
      <c r="BW49" s="30" t="s">
        <v>14</v>
      </c>
      <c r="BX49" s="30" t="n">
        <v>0</v>
      </c>
      <c r="BY49" s="23"/>
      <c r="BZ49" s="1" t="n">
        <v>606</v>
      </c>
      <c r="CA49" s="25" t="s">
        <v>12</v>
      </c>
      <c r="CB49" s="25" t="s">
        <v>54</v>
      </c>
      <c r="CC49" s="27" t="n">
        <v>3</v>
      </c>
      <c r="CD49" s="27" t="s">
        <v>14</v>
      </c>
      <c r="CE49" s="27" t="n">
        <v>0</v>
      </c>
    </row>
    <row r="50" customFormat="false" ht="13.2" hidden="false" customHeight="false" outlineLevel="0" collapsed="false">
      <c r="F50" s="2"/>
      <c r="G50" s="39"/>
      <c r="H50" s="2"/>
      <c r="N50" s="39"/>
      <c r="O50" s="2"/>
      <c r="U50" s="39"/>
      <c r="V50" s="2"/>
      <c r="AB50" s="23"/>
      <c r="AE50" s="2"/>
      <c r="AG50" s="1"/>
      <c r="AH50" s="1"/>
      <c r="AI50" s="23"/>
      <c r="AJ50" s="1" t="n">
        <v>125</v>
      </c>
      <c r="AK50" s="20" t="s">
        <v>12</v>
      </c>
      <c r="AL50" s="20" t="s">
        <v>30</v>
      </c>
      <c r="AM50" s="29" t="n">
        <v>2</v>
      </c>
      <c r="AN50" s="29" t="s">
        <v>14</v>
      </c>
      <c r="AO50" s="29" t="n">
        <v>0</v>
      </c>
      <c r="AP50" s="23"/>
      <c r="AQ50" s="24" t="n">
        <v>206</v>
      </c>
      <c r="AR50" s="25" t="s">
        <v>12</v>
      </c>
      <c r="AS50" s="25" t="s">
        <v>37</v>
      </c>
      <c r="AT50" s="27" t="n">
        <v>3</v>
      </c>
      <c r="AU50" s="27" t="s">
        <v>14</v>
      </c>
      <c r="AV50" s="27" t="n">
        <v>1</v>
      </c>
      <c r="AW50" s="23"/>
      <c r="AX50" s="1" t="n">
        <v>275</v>
      </c>
      <c r="AY50" s="20" t="s">
        <v>12</v>
      </c>
      <c r="AZ50" s="20" t="s">
        <v>29</v>
      </c>
      <c r="BA50" s="29" t="n">
        <v>2</v>
      </c>
      <c r="BB50" s="29" t="s">
        <v>14</v>
      </c>
      <c r="BC50" s="29" t="n">
        <v>0</v>
      </c>
      <c r="BD50" s="23"/>
      <c r="BE50" s="24" t="n">
        <v>342</v>
      </c>
      <c r="BF50" s="25" t="s">
        <v>12</v>
      </c>
      <c r="BG50" s="25" t="s">
        <v>39</v>
      </c>
      <c r="BH50" s="25" t="n">
        <v>3</v>
      </c>
      <c r="BI50" s="25" t="s">
        <v>14</v>
      </c>
      <c r="BJ50" s="25" t="n">
        <v>0</v>
      </c>
      <c r="BK50" s="23"/>
      <c r="BL50" s="24" t="n">
        <v>426</v>
      </c>
      <c r="BM50" s="25" t="s">
        <v>12</v>
      </c>
      <c r="BN50" s="25" t="s">
        <v>21</v>
      </c>
      <c r="BO50" s="27" t="n">
        <v>3</v>
      </c>
      <c r="BP50" s="27" t="s">
        <v>14</v>
      </c>
      <c r="BQ50" s="27" t="n">
        <v>0</v>
      </c>
      <c r="BR50" s="22"/>
      <c r="BS50" s="1" t="n">
        <v>518</v>
      </c>
      <c r="BT50" s="20" t="s">
        <v>12</v>
      </c>
      <c r="BU50" s="20" t="s">
        <v>28</v>
      </c>
      <c r="BV50" s="20" t="n">
        <v>3</v>
      </c>
      <c r="BW50" s="30" t="s">
        <v>14</v>
      </c>
      <c r="BX50" s="30" t="n">
        <v>0</v>
      </c>
      <c r="BY50" s="23"/>
      <c r="BZ50" s="1" t="n">
        <v>607</v>
      </c>
      <c r="CA50" s="25" t="s">
        <v>12</v>
      </c>
      <c r="CB50" s="25" t="s">
        <v>23</v>
      </c>
      <c r="CC50" s="27" t="n">
        <v>3</v>
      </c>
      <c r="CD50" s="27" t="s">
        <v>14</v>
      </c>
      <c r="CE50" s="27" t="n">
        <v>0</v>
      </c>
    </row>
    <row r="51" customFormat="false" ht="13.2" hidden="false" customHeight="false" outlineLevel="0" collapsed="false">
      <c r="F51" s="2"/>
      <c r="G51" s="39"/>
      <c r="H51" s="2"/>
      <c r="N51" s="39"/>
      <c r="O51" s="2"/>
      <c r="U51" s="39"/>
      <c r="V51" s="2"/>
      <c r="AB51" s="23"/>
      <c r="AE51" s="2"/>
      <c r="AG51" s="1"/>
      <c r="AH51" s="1"/>
      <c r="AI51" s="23"/>
      <c r="AJ51" s="1" t="n">
        <v>126</v>
      </c>
      <c r="AK51" s="20" t="s">
        <v>12</v>
      </c>
      <c r="AL51" s="20" t="s">
        <v>27</v>
      </c>
      <c r="AM51" s="29" t="n">
        <v>2</v>
      </c>
      <c r="AN51" s="29" t="s">
        <v>14</v>
      </c>
      <c r="AO51" s="29" t="n">
        <v>0</v>
      </c>
      <c r="AP51" s="23"/>
      <c r="AQ51" s="24" t="n">
        <v>207</v>
      </c>
      <c r="AR51" s="25" t="s">
        <v>12</v>
      </c>
      <c r="AS51" s="25" t="s">
        <v>21</v>
      </c>
      <c r="AT51" s="27" t="n">
        <v>1</v>
      </c>
      <c r="AU51" s="27" t="s">
        <v>14</v>
      </c>
      <c r="AV51" s="27" t="n">
        <v>3</v>
      </c>
      <c r="AW51" s="23"/>
      <c r="AX51" s="1" t="n">
        <v>276</v>
      </c>
      <c r="AY51" s="20" t="s">
        <v>12</v>
      </c>
      <c r="AZ51" s="20" t="s">
        <v>19</v>
      </c>
      <c r="BA51" s="29" t="n">
        <v>2</v>
      </c>
      <c r="BB51" s="29" t="s">
        <v>14</v>
      </c>
      <c r="BC51" s="29" t="n">
        <v>0</v>
      </c>
      <c r="BD51" s="23"/>
      <c r="BE51" s="1" t="n">
        <v>343</v>
      </c>
      <c r="BF51" s="20" t="s">
        <v>12</v>
      </c>
      <c r="BG51" s="20" t="s">
        <v>28</v>
      </c>
      <c r="BH51" s="29" t="n">
        <v>2</v>
      </c>
      <c r="BI51" s="29" t="s">
        <v>14</v>
      </c>
      <c r="BJ51" s="29" t="n">
        <v>0</v>
      </c>
      <c r="BK51" s="23"/>
      <c r="BL51" s="1" t="n">
        <v>427</v>
      </c>
      <c r="BM51" s="20" t="s">
        <v>12</v>
      </c>
      <c r="BN51" s="20" t="s">
        <v>52</v>
      </c>
      <c r="BO51" s="29" t="n">
        <v>3</v>
      </c>
      <c r="BP51" s="29" t="s">
        <v>14</v>
      </c>
      <c r="BQ51" s="29" t="n">
        <v>0</v>
      </c>
      <c r="BR51" s="22"/>
      <c r="BS51" s="1" t="n">
        <v>519</v>
      </c>
      <c r="BT51" s="20" t="s">
        <v>12</v>
      </c>
      <c r="BU51" s="20" t="s">
        <v>29</v>
      </c>
      <c r="BV51" s="30" t="n">
        <v>2</v>
      </c>
      <c r="BW51" s="29" t="s">
        <v>14</v>
      </c>
      <c r="BX51" s="30" t="n">
        <v>2</v>
      </c>
      <c r="BY51" s="23"/>
      <c r="BZ51" s="1" t="n">
        <v>608</v>
      </c>
      <c r="CA51" s="25" t="s">
        <v>12</v>
      </c>
      <c r="CB51" s="25" t="s">
        <v>56</v>
      </c>
      <c r="CC51" s="27" t="n">
        <v>3</v>
      </c>
      <c r="CD51" s="27" t="s">
        <v>14</v>
      </c>
      <c r="CE51" s="27" t="n">
        <v>0</v>
      </c>
    </row>
    <row r="52" customFormat="false" ht="13.2" hidden="false" customHeight="false" outlineLevel="0" collapsed="false">
      <c r="F52" s="2"/>
      <c r="G52" s="39"/>
      <c r="H52" s="2"/>
      <c r="N52" s="39"/>
      <c r="O52" s="2"/>
      <c r="U52" s="39"/>
      <c r="V52" s="2"/>
      <c r="AB52" s="23"/>
      <c r="AE52" s="2"/>
      <c r="AG52" s="1"/>
      <c r="AH52" s="1"/>
      <c r="AI52" s="23"/>
      <c r="AJ52" s="1" t="n">
        <v>127</v>
      </c>
      <c r="AK52" s="20" t="s">
        <v>12</v>
      </c>
      <c r="AL52" s="20" t="s">
        <v>19</v>
      </c>
      <c r="AM52" s="29" t="n">
        <v>2</v>
      </c>
      <c r="AN52" s="29" t="s">
        <v>14</v>
      </c>
      <c r="AO52" s="29" t="n">
        <v>0</v>
      </c>
      <c r="AP52" s="23"/>
      <c r="AQ52" s="1" t="n">
        <v>208</v>
      </c>
      <c r="AR52" s="18" t="s">
        <v>12</v>
      </c>
      <c r="AS52" s="20" t="s">
        <v>39</v>
      </c>
      <c r="AT52" s="29" t="n">
        <v>2</v>
      </c>
      <c r="AU52" s="29" t="s">
        <v>14</v>
      </c>
      <c r="AV52" s="29" t="n">
        <v>0</v>
      </c>
      <c r="AW52" s="23"/>
      <c r="AX52" s="1" t="n">
        <v>277</v>
      </c>
      <c r="AY52" s="20" t="s">
        <v>12</v>
      </c>
      <c r="AZ52" s="20" t="s">
        <v>34</v>
      </c>
      <c r="BA52" s="29" t="n">
        <v>2</v>
      </c>
      <c r="BB52" s="29" t="s">
        <v>14</v>
      </c>
      <c r="BC52" s="29" t="n">
        <v>1</v>
      </c>
      <c r="BD52" s="23"/>
      <c r="BE52" s="1" t="n">
        <v>344</v>
      </c>
      <c r="BF52" s="18" t="s">
        <v>12</v>
      </c>
      <c r="BG52" s="20" t="s">
        <v>34</v>
      </c>
      <c r="BH52" s="29" t="n">
        <v>2</v>
      </c>
      <c r="BI52" s="29" t="s">
        <v>14</v>
      </c>
      <c r="BJ52" s="29" t="n">
        <v>1</v>
      </c>
      <c r="BK52" s="23"/>
      <c r="BL52" s="1" t="n">
        <v>428</v>
      </c>
      <c r="BM52" s="20" t="s">
        <v>12</v>
      </c>
      <c r="BN52" s="20" t="s">
        <v>29</v>
      </c>
      <c r="BO52" s="29" t="n">
        <v>3</v>
      </c>
      <c r="BP52" s="29" t="s">
        <v>14</v>
      </c>
      <c r="BQ52" s="29" t="n">
        <v>0</v>
      </c>
      <c r="BR52" s="22"/>
      <c r="BS52" s="1" t="n">
        <v>520</v>
      </c>
      <c r="BT52" s="20" t="s">
        <v>12</v>
      </c>
      <c r="BU52" s="20" t="s">
        <v>24</v>
      </c>
      <c r="BV52" s="30" t="n">
        <v>3</v>
      </c>
      <c r="BW52" s="29" t="s">
        <v>14</v>
      </c>
      <c r="BX52" s="30" t="n">
        <v>0</v>
      </c>
      <c r="BY52" s="23"/>
      <c r="BZ52" s="1" t="n">
        <v>609</v>
      </c>
      <c r="CA52" s="25" t="s">
        <v>12</v>
      </c>
      <c r="CB52" s="25" t="s">
        <v>29</v>
      </c>
      <c r="CC52" s="27" t="n">
        <v>3</v>
      </c>
      <c r="CD52" s="27" t="s">
        <v>14</v>
      </c>
      <c r="CE52" s="27" t="n">
        <v>0</v>
      </c>
    </row>
    <row r="53" customFormat="false" ht="13.2" hidden="false" customHeight="false" outlineLevel="0" collapsed="false">
      <c r="F53" s="2"/>
      <c r="G53" s="39"/>
      <c r="H53" s="2"/>
      <c r="N53" s="39"/>
      <c r="O53" s="2"/>
      <c r="U53" s="39"/>
      <c r="V53" s="2"/>
      <c r="AB53" s="23"/>
      <c r="AE53" s="2"/>
      <c r="AG53" s="1"/>
      <c r="AH53" s="1"/>
      <c r="AI53" s="23"/>
      <c r="AJ53" s="1" t="n">
        <v>128</v>
      </c>
      <c r="AK53" s="20" t="s">
        <v>12</v>
      </c>
      <c r="AL53" s="20" t="s">
        <v>18</v>
      </c>
      <c r="AM53" s="30" t="n">
        <v>2</v>
      </c>
      <c r="AN53" s="29" t="s">
        <v>14</v>
      </c>
      <c r="AO53" s="30" t="n">
        <v>0</v>
      </c>
      <c r="AP53" s="23"/>
      <c r="AQ53" s="1" t="n">
        <v>209</v>
      </c>
      <c r="AR53" s="20" t="s">
        <v>12</v>
      </c>
      <c r="AS53" s="20" t="s">
        <v>18</v>
      </c>
      <c r="AT53" s="29" t="n">
        <v>2</v>
      </c>
      <c r="AU53" s="29" t="s">
        <v>14</v>
      </c>
      <c r="AV53" s="29" t="n">
        <v>0</v>
      </c>
      <c r="AW53" s="23"/>
      <c r="AX53" s="1" t="n">
        <v>278</v>
      </c>
      <c r="AY53" s="20" t="s">
        <v>12</v>
      </c>
      <c r="AZ53" s="20" t="s">
        <v>39</v>
      </c>
      <c r="BA53" s="29" t="n">
        <v>2</v>
      </c>
      <c r="BB53" s="29" t="s">
        <v>14</v>
      </c>
      <c r="BC53" s="29" t="n">
        <v>0</v>
      </c>
      <c r="BD53" s="23"/>
      <c r="BE53" s="1" t="n">
        <v>345</v>
      </c>
      <c r="BF53" s="20" t="s">
        <v>12</v>
      </c>
      <c r="BG53" s="20" t="s">
        <v>19</v>
      </c>
      <c r="BH53" s="29" t="n">
        <v>2</v>
      </c>
      <c r="BI53" s="29" t="s">
        <v>14</v>
      </c>
      <c r="BJ53" s="29" t="n">
        <v>0</v>
      </c>
      <c r="BK53" s="23"/>
      <c r="BL53" s="1" t="n">
        <v>429</v>
      </c>
      <c r="BM53" s="20" t="s">
        <v>12</v>
      </c>
      <c r="BN53" s="20" t="s">
        <v>20</v>
      </c>
      <c r="BO53" s="29" t="n">
        <v>3</v>
      </c>
      <c r="BP53" s="29" t="s">
        <v>14</v>
      </c>
      <c r="BQ53" s="29" t="n">
        <v>0</v>
      </c>
      <c r="BR53" s="22"/>
      <c r="BS53" s="1" t="n">
        <v>521</v>
      </c>
      <c r="BT53" s="20" t="s">
        <v>12</v>
      </c>
      <c r="BU53" s="20" t="s">
        <v>20</v>
      </c>
      <c r="BV53" s="30" t="n">
        <v>3</v>
      </c>
      <c r="BW53" s="29" t="s">
        <v>14</v>
      </c>
      <c r="BX53" s="30" t="n">
        <v>0</v>
      </c>
      <c r="BY53" s="23"/>
      <c r="BZ53" s="1" t="n">
        <v>610</v>
      </c>
      <c r="CA53" s="25" t="s">
        <v>12</v>
      </c>
      <c r="CB53" s="25" t="s">
        <v>38</v>
      </c>
      <c r="CC53" s="27" t="n">
        <v>3</v>
      </c>
      <c r="CD53" s="27" t="s">
        <v>14</v>
      </c>
      <c r="CE53" s="27" t="n">
        <v>0</v>
      </c>
    </row>
    <row r="54" customFormat="false" ht="13.2" hidden="false" customHeight="false" outlineLevel="0" collapsed="false">
      <c r="F54" s="2"/>
      <c r="G54" s="39"/>
      <c r="H54" s="2"/>
      <c r="N54" s="39"/>
      <c r="O54" s="2"/>
      <c r="U54" s="39"/>
      <c r="V54" s="2"/>
      <c r="AB54" s="23"/>
      <c r="AE54" s="2"/>
      <c r="AG54" s="1"/>
      <c r="AH54" s="1"/>
      <c r="AI54" s="23"/>
      <c r="AJ54" s="1" t="n">
        <v>129</v>
      </c>
      <c r="AK54" s="20" t="s">
        <v>12</v>
      </c>
      <c r="AL54" s="20" t="s">
        <v>34</v>
      </c>
      <c r="AM54" s="30" t="n">
        <v>2</v>
      </c>
      <c r="AN54" s="29" t="s">
        <v>14</v>
      </c>
      <c r="AO54" s="30" t="n">
        <v>0</v>
      </c>
      <c r="AP54" s="23"/>
      <c r="AQ54" s="1" t="n">
        <v>210</v>
      </c>
      <c r="AR54" s="20" t="s">
        <v>12</v>
      </c>
      <c r="AS54" s="20" t="s">
        <v>19</v>
      </c>
      <c r="AT54" s="29" t="n">
        <v>2</v>
      </c>
      <c r="AU54" s="29" t="s">
        <v>14</v>
      </c>
      <c r="AV54" s="29" t="n">
        <v>0</v>
      </c>
      <c r="AW54" s="23"/>
      <c r="AX54" s="1" t="n">
        <v>279</v>
      </c>
      <c r="AY54" s="20" t="s">
        <v>12</v>
      </c>
      <c r="AZ54" s="20" t="s">
        <v>23</v>
      </c>
      <c r="BA54" s="29" t="n">
        <v>1</v>
      </c>
      <c r="BB54" s="29" t="s">
        <v>14</v>
      </c>
      <c r="BC54" s="29" t="n">
        <v>2</v>
      </c>
      <c r="BD54" s="23"/>
      <c r="BE54" s="1" t="n">
        <v>346</v>
      </c>
      <c r="BF54" s="18" t="s">
        <v>12</v>
      </c>
      <c r="BG54" s="20" t="s">
        <v>22</v>
      </c>
      <c r="BH54" s="29" t="n">
        <v>0</v>
      </c>
      <c r="BI54" s="29" t="s">
        <v>14</v>
      </c>
      <c r="BJ54" s="29" t="n">
        <v>2</v>
      </c>
      <c r="BK54" s="23"/>
      <c r="BL54" s="1" t="n">
        <v>430</v>
      </c>
      <c r="BM54" s="20" t="s">
        <v>12</v>
      </c>
      <c r="BN54" s="20" t="s">
        <v>23</v>
      </c>
      <c r="BO54" s="29" t="n">
        <v>3</v>
      </c>
      <c r="BP54" s="29" t="s">
        <v>14</v>
      </c>
      <c r="BQ54" s="29" t="n">
        <v>0</v>
      </c>
      <c r="BR54" s="22"/>
      <c r="BS54" s="1" t="n">
        <v>522</v>
      </c>
      <c r="BT54" s="20" t="s">
        <v>12</v>
      </c>
      <c r="BU54" s="20" t="s">
        <v>44</v>
      </c>
      <c r="BV54" s="30" t="n">
        <v>1</v>
      </c>
      <c r="BW54" s="29" t="s">
        <v>14</v>
      </c>
      <c r="BX54" s="30" t="n">
        <v>3</v>
      </c>
      <c r="BY54" s="23"/>
      <c r="BZ54" s="1" t="n">
        <v>611</v>
      </c>
      <c r="CA54" s="25" t="s">
        <v>12</v>
      </c>
      <c r="CB54" s="25" t="s">
        <v>20</v>
      </c>
      <c r="CC54" s="27" t="n">
        <v>3</v>
      </c>
      <c r="CD54" s="27" t="s">
        <v>14</v>
      </c>
      <c r="CE54" s="27" t="n">
        <v>0</v>
      </c>
    </row>
    <row r="55" customFormat="false" ht="13.2" hidden="false" customHeight="false" outlineLevel="0" collapsed="false">
      <c r="F55" s="2"/>
      <c r="G55" s="39"/>
      <c r="H55" s="2"/>
      <c r="N55" s="39"/>
      <c r="O55" s="2"/>
      <c r="U55" s="39"/>
      <c r="V55" s="2"/>
      <c r="AB55" s="23"/>
      <c r="AE55" s="2"/>
      <c r="AG55" s="1"/>
      <c r="AH55" s="1"/>
      <c r="AI55" s="23"/>
      <c r="AJ55" s="1" t="n">
        <v>130</v>
      </c>
      <c r="AK55" s="20" t="s">
        <v>12</v>
      </c>
      <c r="AL55" s="20" t="s">
        <v>37</v>
      </c>
      <c r="AM55" s="30" t="n">
        <v>2</v>
      </c>
      <c r="AN55" s="29" t="s">
        <v>14</v>
      </c>
      <c r="AO55" s="30" t="n">
        <v>0</v>
      </c>
      <c r="AP55" s="23"/>
      <c r="AQ55" s="1" t="n">
        <v>211</v>
      </c>
      <c r="AR55" s="20" t="s">
        <v>12</v>
      </c>
      <c r="AS55" s="20" t="s">
        <v>30</v>
      </c>
      <c r="AT55" s="29" t="n">
        <v>2</v>
      </c>
      <c r="AU55" s="29" t="s">
        <v>14</v>
      </c>
      <c r="AV55" s="29" t="n">
        <v>0</v>
      </c>
      <c r="AW55" s="23"/>
      <c r="AX55" s="1" t="n">
        <v>280</v>
      </c>
      <c r="AY55" s="20" t="s">
        <v>12</v>
      </c>
      <c r="AZ55" s="20" t="s">
        <v>20</v>
      </c>
      <c r="BA55" s="29" t="n">
        <v>2</v>
      </c>
      <c r="BB55" s="29" t="s">
        <v>14</v>
      </c>
      <c r="BC55" s="29" t="n">
        <v>0</v>
      </c>
      <c r="BD55" s="23"/>
      <c r="BE55" s="24" t="n">
        <v>347</v>
      </c>
      <c r="BF55" s="25" t="s">
        <v>12</v>
      </c>
      <c r="BG55" s="25" t="s">
        <v>23</v>
      </c>
      <c r="BH55" s="25" t="n">
        <v>3</v>
      </c>
      <c r="BI55" s="25" t="s">
        <v>14</v>
      </c>
      <c r="BJ55" s="25" t="n">
        <v>0</v>
      </c>
      <c r="BK55" s="23"/>
      <c r="BL55" s="1" t="n">
        <v>431</v>
      </c>
      <c r="BM55" s="20" t="s">
        <v>12</v>
      </c>
      <c r="BN55" s="20" t="s">
        <v>29</v>
      </c>
      <c r="BO55" s="29" t="n">
        <v>3</v>
      </c>
      <c r="BP55" s="29" t="s">
        <v>14</v>
      </c>
      <c r="BQ55" s="29" t="n">
        <v>0</v>
      </c>
      <c r="BR55" s="22"/>
      <c r="BS55" s="24" t="n">
        <v>523</v>
      </c>
      <c r="BT55" s="25" t="s">
        <v>12</v>
      </c>
      <c r="BU55" s="25" t="s">
        <v>29</v>
      </c>
      <c r="BV55" s="27" t="n">
        <v>3</v>
      </c>
      <c r="BW55" s="27" t="s">
        <v>14</v>
      </c>
      <c r="BX55" s="27" t="n">
        <v>0</v>
      </c>
      <c r="BY55" s="23"/>
      <c r="BZ55" s="1" t="n">
        <v>612</v>
      </c>
      <c r="CA55" s="25" t="s">
        <v>12</v>
      </c>
      <c r="CB55" s="25" t="s">
        <v>19</v>
      </c>
      <c r="CC55" s="27" t="n">
        <v>3</v>
      </c>
      <c r="CD55" s="27" t="s">
        <v>14</v>
      </c>
      <c r="CE55" s="27" t="n">
        <v>1</v>
      </c>
    </row>
    <row r="56" customFormat="false" ht="13.2" hidden="false" customHeight="false" outlineLevel="0" collapsed="false">
      <c r="F56" s="2"/>
      <c r="G56" s="39"/>
      <c r="H56" s="2"/>
      <c r="N56" s="39"/>
      <c r="O56" s="2"/>
      <c r="U56" s="39"/>
      <c r="V56" s="2"/>
      <c r="AB56" s="23"/>
      <c r="AE56" s="2"/>
      <c r="AG56" s="1"/>
      <c r="AH56" s="1"/>
      <c r="AI56" s="23"/>
      <c r="AJ56" s="1" t="n">
        <v>131</v>
      </c>
      <c r="AK56" s="20" t="s">
        <v>12</v>
      </c>
      <c r="AL56" s="20" t="s">
        <v>22</v>
      </c>
      <c r="AM56" s="30" t="n">
        <v>0</v>
      </c>
      <c r="AN56" s="29" t="s">
        <v>14</v>
      </c>
      <c r="AO56" s="30" t="n">
        <v>2</v>
      </c>
      <c r="AP56" s="23"/>
      <c r="AQ56" s="1" t="n">
        <v>212</v>
      </c>
      <c r="AR56" s="20" t="s">
        <v>12</v>
      </c>
      <c r="AS56" s="20" t="s">
        <v>39</v>
      </c>
      <c r="AT56" s="29" t="n">
        <v>2</v>
      </c>
      <c r="AU56" s="29" t="s">
        <v>14</v>
      </c>
      <c r="AV56" s="29" t="n">
        <v>0</v>
      </c>
      <c r="AW56" s="23"/>
      <c r="AX56" s="1" t="n">
        <v>281</v>
      </c>
      <c r="AY56" s="20" t="s">
        <v>12</v>
      </c>
      <c r="AZ56" s="20" t="s">
        <v>19</v>
      </c>
      <c r="BA56" s="29" t="n">
        <v>2</v>
      </c>
      <c r="BB56" s="29" t="s">
        <v>14</v>
      </c>
      <c r="BC56" s="29" t="n">
        <v>0</v>
      </c>
      <c r="BD56" s="23"/>
      <c r="BE56" s="24" t="n">
        <v>348</v>
      </c>
      <c r="BF56" s="25" t="s">
        <v>12</v>
      </c>
      <c r="BG56" s="25" t="s">
        <v>30</v>
      </c>
      <c r="BH56" s="25" t="n">
        <v>3</v>
      </c>
      <c r="BI56" s="25" t="s">
        <v>14</v>
      </c>
      <c r="BJ56" s="25" t="n">
        <v>0</v>
      </c>
      <c r="BK56" s="23"/>
      <c r="BL56" s="1" t="n">
        <v>432</v>
      </c>
      <c r="BM56" s="20" t="s">
        <v>12</v>
      </c>
      <c r="BN56" s="20" t="s">
        <v>52</v>
      </c>
      <c r="BO56" s="29" t="n">
        <v>3</v>
      </c>
      <c r="BP56" s="29" t="s">
        <v>14</v>
      </c>
      <c r="BQ56" s="29" t="n">
        <v>0</v>
      </c>
      <c r="BR56" s="22"/>
      <c r="BS56" s="24" t="n">
        <v>524</v>
      </c>
      <c r="BT56" s="25" t="s">
        <v>12</v>
      </c>
      <c r="BU56" s="25" t="s">
        <v>27</v>
      </c>
      <c r="BV56" s="27" t="n">
        <v>3</v>
      </c>
      <c r="BW56" s="27" t="s">
        <v>14</v>
      </c>
      <c r="BX56" s="27" t="n">
        <v>0</v>
      </c>
      <c r="BY56" s="23"/>
      <c r="BZ56" s="1" t="n">
        <v>613</v>
      </c>
      <c r="CA56" s="40" t="s">
        <v>12</v>
      </c>
      <c r="CB56" s="40" t="s">
        <v>47</v>
      </c>
      <c r="CC56" s="41" t="n">
        <v>3</v>
      </c>
      <c r="CD56" s="41" t="s">
        <v>14</v>
      </c>
      <c r="CE56" s="41" t="n">
        <v>0</v>
      </c>
    </row>
    <row r="57" customFormat="false" ht="13.2" hidden="false" customHeight="false" outlineLevel="0" collapsed="false">
      <c r="F57" s="2"/>
      <c r="G57" s="39"/>
      <c r="H57" s="2"/>
      <c r="N57" s="39"/>
      <c r="O57" s="2"/>
      <c r="U57" s="39"/>
      <c r="V57" s="2"/>
      <c r="AB57" s="23"/>
      <c r="AE57" s="2"/>
      <c r="AG57" s="1"/>
      <c r="AH57" s="1"/>
      <c r="AI57" s="23"/>
      <c r="AJ57" s="1" t="n">
        <v>132</v>
      </c>
      <c r="AK57" s="20" t="s">
        <v>12</v>
      </c>
      <c r="AL57" s="20" t="s">
        <v>20</v>
      </c>
      <c r="AM57" s="29" t="n">
        <v>2</v>
      </c>
      <c r="AN57" s="29" t="s">
        <v>14</v>
      </c>
      <c r="AO57" s="29" t="n">
        <v>1</v>
      </c>
      <c r="AP57" s="23"/>
      <c r="AQ57" s="1" t="n">
        <v>213</v>
      </c>
      <c r="AR57" s="20" t="s">
        <v>12</v>
      </c>
      <c r="AS57" s="20" t="s">
        <v>19</v>
      </c>
      <c r="AT57" s="29" t="n">
        <v>2</v>
      </c>
      <c r="AU57" s="29" t="s">
        <v>14</v>
      </c>
      <c r="AV57" s="29" t="n">
        <v>1</v>
      </c>
      <c r="AW57" s="23"/>
      <c r="AX57" s="1" t="n">
        <v>282</v>
      </c>
      <c r="AY57" s="20" t="s">
        <v>12</v>
      </c>
      <c r="AZ57" s="20" t="s">
        <v>39</v>
      </c>
      <c r="BA57" s="29" t="n">
        <v>2</v>
      </c>
      <c r="BB57" s="29" t="s">
        <v>14</v>
      </c>
      <c r="BC57" s="29" t="n">
        <v>0</v>
      </c>
      <c r="BD57" s="23"/>
      <c r="BE57" s="24" t="n">
        <v>349</v>
      </c>
      <c r="BF57" s="25" t="s">
        <v>12</v>
      </c>
      <c r="BG57" s="25" t="s">
        <v>34</v>
      </c>
      <c r="BH57" s="25" t="n">
        <v>3</v>
      </c>
      <c r="BI57" s="25" t="s">
        <v>14</v>
      </c>
      <c r="BJ57" s="25" t="n">
        <v>1</v>
      </c>
      <c r="BK57" s="23"/>
      <c r="BL57" s="1" t="n">
        <v>433</v>
      </c>
      <c r="BM57" s="20" t="s">
        <v>12</v>
      </c>
      <c r="BN57" s="20" t="s">
        <v>28</v>
      </c>
      <c r="BO57" s="29" t="n">
        <v>3</v>
      </c>
      <c r="BP57" s="29" t="s">
        <v>14</v>
      </c>
      <c r="BQ57" s="29" t="n">
        <v>0</v>
      </c>
      <c r="BR57" s="22"/>
      <c r="BS57" s="24" t="n">
        <v>525</v>
      </c>
      <c r="BT57" s="25" t="s">
        <v>12</v>
      </c>
      <c r="BU57" s="25" t="s">
        <v>44</v>
      </c>
      <c r="BV57" s="27" t="n">
        <v>3</v>
      </c>
      <c r="BW57" s="27" t="s">
        <v>14</v>
      </c>
      <c r="BX57" s="27" t="n">
        <v>0</v>
      </c>
      <c r="BY57" s="23"/>
      <c r="BZ57" s="1" t="n">
        <v>614</v>
      </c>
      <c r="CA57" s="40" t="s">
        <v>12</v>
      </c>
      <c r="CB57" s="40" t="s">
        <v>32</v>
      </c>
      <c r="CC57" s="41" t="n">
        <v>3</v>
      </c>
      <c r="CD57" s="41" t="s">
        <v>14</v>
      </c>
      <c r="CE57" s="41" t="n">
        <v>0</v>
      </c>
    </row>
    <row r="58" customFormat="false" ht="13.2" hidden="false" customHeight="false" outlineLevel="0" collapsed="false">
      <c r="F58" s="2"/>
      <c r="G58" s="39"/>
      <c r="H58" s="2"/>
      <c r="N58" s="39"/>
      <c r="O58" s="2"/>
      <c r="U58" s="39"/>
      <c r="V58" s="2"/>
      <c r="AB58" s="23"/>
      <c r="AE58" s="2"/>
      <c r="AG58" s="1"/>
      <c r="AH58" s="1"/>
      <c r="AI58" s="23"/>
      <c r="AJ58" s="1" t="n">
        <v>133</v>
      </c>
      <c r="AK58" s="20" t="s">
        <v>12</v>
      </c>
      <c r="AL58" s="20" t="s">
        <v>30</v>
      </c>
      <c r="AM58" s="29" t="n">
        <v>2</v>
      </c>
      <c r="AN58" s="29" t="s">
        <v>14</v>
      </c>
      <c r="AO58" s="29" t="n">
        <v>0</v>
      </c>
      <c r="AP58" s="23"/>
      <c r="AQ58" s="1" t="n">
        <v>214</v>
      </c>
      <c r="AR58" s="20" t="s">
        <v>12</v>
      </c>
      <c r="AS58" s="20" t="s">
        <v>37</v>
      </c>
      <c r="AT58" s="29" t="n">
        <v>2</v>
      </c>
      <c r="AU58" s="29" t="s">
        <v>14</v>
      </c>
      <c r="AV58" s="29" t="n">
        <v>0</v>
      </c>
      <c r="AW58" s="23"/>
      <c r="AX58" s="1" t="n">
        <v>283</v>
      </c>
      <c r="AY58" s="20" t="s">
        <v>12</v>
      </c>
      <c r="AZ58" s="20" t="s">
        <v>34</v>
      </c>
      <c r="BA58" s="29" t="n">
        <v>0</v>
      </c>
      <c r="BB58" s="29" t="s">
        <v>14</v>
      </c>
      <c r="BC58" s="29" t="n">
        <v>2</v>
      </c>
      <c r="BD58" s="23"/>
      <c r="BE58" s="24" t="n">
        <v>350</v>
      </c>
      <c r="BF58" s="25" t="s">
        <v>12</v>
      </c>
      <c r="BG58" s="25" t="s">
        <v>39</v>
      </c>
      <c r="BH58" s="27" t="n">
        <v>3</v>
      </c>
      <c r="BI58" s="27" t="s">
        <v>14</v>
      </c>
      <c r="BJ58" s="27" t="n">
        <v>1</v>
      </c>
      <c r="BK58" s="23"/>
      <c r="BL58" s="1" t="n">
        <v>434</v>
      </c>
      <c r="BM58" s="20" t="s">
        <v>12</v>
      </c>
      <c r="BN58" s="20" t="s">
        <v>27</v>
      </c>
      <c r="BO58" s="29" t="n">
        <v>3</v>
      </c>
      <c r="BP58" s="29" t="s">
        <v>14</v>
      </c>
      <c r="BQ58" s="29" t="n">
        <v>1</v>
      </c>
      <c r="BR58" s="22"/>
      <c r="BS58" s="24" t="n">
        <v>526</v>
      </c>
      <c r="BT58" s="25" t="s">
        <v>12</v>
      </c>
      <c r="BU58" s="28" t="s">
        <v>20</v>
      </c>
      <c r="BV58" s="28" t="n">
        <v>3</v>
      </c>
      <c r="BW58" s="28" t="s">
        <v>14</v>
      </c>
      <c r="BX58" s="28" t="n">
        <v>1</v>
      </c>
      <c r="BY58" s="23"/>
      <c r="BZ58" s="1" t="n">
        <v>615</v>
      </c>
      <c r="CA58" s="40" t="s">
        <v>12</v>
      </c>
      <c r="CB58" s="40" t="s">
        <v>57</v>
      </c>
      <c r="CC58" s="41" t="n">
        <v>3</v>
      </c>
      <c r="CD58" s="41" t="s">
        <v>14</v>
      </c>
      <c r="CE58" s="41" t="n">
        <v>0</v>
      </c>
    </row>
    <row r="59" customFormat="false" ht="13.2" hidden="false" customHeight="false" outlineLevel="0" collapsed="false">
      <c r="F59" s="2"/>
      <c r="G59" s="39"/>
      <c r="H59" s="2"/>
      <c r="N59" s="39"/>
      <c r="O59" s="2"/>
      <c r="U59" s="39"/>
      <c r="V59" s="2"/>
      <c r="AB59" s="23"/>
      <c r="AE59" s="2"/>
      <c r="AG59" s="1"/>
      <c r="AH59" s="1"/>
      <c r="AI59" s="23"/>
      <c r="AJ59" s="1" t="n">
        <v>134</v>
      </c>
      <c r="AK59" s="20" t="s">
        <v>12</v>
      </c>
      <c r="AL59" s="20" t="s">
        <v>39</v>
      </c>
      <c r="AM59" s="29" t="n">
        <v>2</v>
      </c>
      <c r="AN59" s="29" t="s">
        <v>14</v>
      </c>
      <c r="AO59" s="29" t="n">
        <v>0</v>
      </c>
      <c r="AP59" s="23"/>
      <c r="AQ59" s="1" t="n">
        <v>215</v>
      </c>
      <c r="AR59" s="20" t="s">
        <v>12</v>
      </c>
      <c r="AS59" s="20" t="s">
        <v>30</v>
      </c>
      <c r="AT59" s="29" t="n">
        <v>2</v>
      </c>
      <c r="AU59" s="29" t="s">
        <v>14</v>
      </c>
      <c r="AV59" s="29" t="n">
        <v>0</v>
      </c>
      <c r="AW59" s="23"/>
      <c r="AX59" s="1" t="n">
        <v>284</v>
      </c>
      <c r="AY59" s="20" t="s">
        <v>12</v>
      </c>
      <c r="AZ59" s="20" t="s">
        <v>32</v>
      </c>
      <c r="BA59" s="29" t="n">
        <v>2</v>
      </c>
      <c r="BB59" s="29" t="s">
        <v>14</v>
      </c>
      <c r="BC59" s="29" t="n">
        <v>0</v>
      </c>
      <c r="BD59" s="23"/>
      <c r="BE59" s="24" t="n">
        <v>351</v>
      </c>
      <c r="BF59" s="25" t="s">
        <v>12</v>
      </c>
      <c r="BG59" s="25" t="s">
        <v>21</v>
      </c>
      <c r="BH59" s="27" t="n">
        <v>3</v>
      </c>
      <c r="BI59" s="27" t="s">
        <v>14</v>
      </c>
      <c r="BJ59" s="27" t="n">
        <v>0</v>
      </c>
      <c r="BK59" s="23"/>
      <c r="BL59" s="1" t="n">
        <v>435</v>
      </c>
      <c r="BM59" s="18" t="s">
        <v>12</v>
      </c>
      <c r="BN59" s="20" t="s">
        <v>24</v>
      </c>
      <c r="BO59" s="29" t="n">
        <v>3</v>
      </c>
      <c r="BP59" s="29" t="s">
        <v>14</v>
      </c>
      <c r="BQ59" s="29" t="n">
        <v>0</v>
      </c>
      <c r="BR59" s="22"/>
      <c r="BS59" s="24" t="n">
        <v>527</v>
      </c>
      <c r="BT59" s="28" t="s">
        <v>12</v>
      </c>
      <c r="BU59" s="28" t="s">
        <v>23</v>
      </c>
      <c r="BV59" s="28" t="n">
        <v>3</v>
      </c>
      <c r="BW59" s="28" t="s">
        <v>14</v>
      </c>
      <c r="BX59" s="28" t="n">
        <v>0</v>
      </c>
      <c r="BY59" s="23"/>
      <c r="BZ59" s="1" t="n">
        <v>616</v>
      </c>
      <c r="CA59" s="40" t="s">
        <v>12</v>
      </c>
      <c r="CB59" s="40" t="s">
        <v>22</v>
      </c>
      <c r="CC59" s="41" t="n">
        <v>3</v>
      </c>
      <c r="CD59" s="41" t="s">
        <v>14</v>
      </c>
      <c r="CE59" s="41" t="n">
        <v>0</v>
      </c>
    </row>
    <row r="60" customFormat="false" ht="13.2" hidden="false" customHeight="false" outlineLevel="0" collapsed="false">
      <c r="F60" s="2"/>
      <c r="G60" s="39"/>
      <c r="H60" s="2"/>
      <c r="N60" s="39"/>
      <c r="O60" s="2"/>
      <c r="U60" s="39"/>
      <c r="V60" s="2"/>
      <c r="AB60" s="23"/>
      <c r="AE60" s="2"/>
      <c r="AG60" s="1"/>
      <c r="AH60" s="1"/>
      <c r="AI60" s="23"/>
      <c r="AJ60" s="1" t="n">
        <v>135</v>
      </c>
      <c r="AK60" s="20" t="s">
        <v>12</v>
      </c>
      <c r="AL60" s="20" t="s">
        <v>19</v>
      </c>
      <c r="AM60" s="29" t="n">
        <v>2</v>
      </c>
      <c r="AN60" s="29" t="s">
        <v>14</v>
      </c>
      <c r="AO60" s="29" t="n">
        <v>0</v>
      </c>
      <c r="AP60" s="23"/>
      <c r="AQ60" s="1" t="n">
        <v>216</v>
      </c>
      <c r="AR60" s="20" t="s">
        <v>12</v>
      </c>
      <c r="AS60" s="20" t="s">
        <v>19</v>
      </c>
      <c r="AT60" s="29" t="n">
        <v>2</v>
      </c>
      <c r="AU60" s="29" t="s">
        <v>14</v>
      </c>
      <c r="AV60" s="29" t="n">
        <v>0</v>
      </c>
      <c r="AW60" s="23"/>
      <c r="AX60" s="24" t="n">
        <v>285</v>
      </c>
      <c r="AY60" s="25" t="s">
        <v>12</v>
      </c>
      <c r="AZ60" s="25" t="s">
        <v>23</v>
      </c>
      <c r="BA60" s="27" t="n">
        <v>3</v>
      </c>
      <c r="BB60" s="27" t="s">
        <v>14</v>
      </c>
      <c r="BC60" s="27" t="n">
        <v>2</v>
      </c>
      <c r="BD60" s="23"/>
      <c r="BE60" s="24" t="n">
        <v>352</v>
      </c>
      <c r="BF60" s="25" t="s">
        <v>12</v>
      </c>
      <c r="BG60" s="25" t="s">
        <v>22</v>
      </c>
      <c r="BH60" s="27" t="n">
        <v>3</v>
      </c>
      <c r="BI60" s="27" t="s">
        <v>14</v>
      </c>
      <c r="BJ60" s="27" t="n">
        <v>2</v>
      </c>
      <c r="BK60" s="23"/>
      <c r="BL60" s="1" t="n">
        <v>436</v>
      </c>
      <c r="BM60" s="20" t="s">
        <v>12</v>
      </c>
      <c r="BN60" s="20" t="s">
        <v>52</v>
      </c>
      <c r="BO60" s="29" t="n">
        <v>3</v>
      </c>
      <c r="BP60" s="29" t="s">
        <v>14</v>
      </c>
      <c r="BQ60" s="29" t="n">
        <v>0</v>
      </c>
      <c r="BR60" s="22"/>
      <c r="BS60" s="24" t="n">
        <v>528</v>
      </c>
      <c r="BT60" s="28" t="s">
        <v>12</v>
      </c>
      <c r="BU60" s="28" t="s">
        <v>45</v>
      </c>
      <c r="BV60" s="28" t="n">
        <v>3</v>
      </c>
      <c r="BW60" s="28" t="s">
        <v>14</v>
      </c>
      <c r="BX60" s="28" t="n">
        <v>0</v>
      </c>
      <c r="BY60" s="23"/>
      <c r="BZ60" s="1" t="n">
        <v>617</v>
      </c>
      <c r="CA60" s="25" t="s">
        <v>12</v>
      </c>
      <c r="CB60" s="25" t="s">
        <v>27</v>
      </c>
      <c r="CC60" s="41" t="n">
        <v>3</v>
      </c>
      <c r="CD60" s="41" t="s">
        <v>14</v>
      </c>
      <c r="CE60" s="41" t="n">
        <v>0</v>
      </c>
    </row>
    <row r="61" customFormat="false" ht="13.2" hidden="false" customHeight="false" outlineLevel="0" collapsed="false">
      <c r="F61" s="2"/>
      <c r="G61" s="39"/>
      <c r="H61" s="2"/>
      <c r="N61" s="39"/>
      <c r="O61" s="2"/>
      <c r="U61" s="39"/>
      <c r="V61" s="2"/>
      <c r="AB61" s="23"/>
      <c r="AE61" s="2"/>
      <c r="AG61" s="1"/>
      <c r="AH61" s="1"/>
      <c r="AI61" s="23"/>
      <c r="AJ61" s="1" t="n">
        <v>136</v>
      </c>
      <c r="AK61" s="20" t="s">
        <v>12</v>
      </c>
      <c r="AL61" s="20" t="s">
        <v>15</v>
      </c>
      <c r="AM61" s="30" t="n">
        <v>2</v>
      </c>
      <c r="AN61" s="29" t="s">
        <v>14</v>
      </c>
      <c r="AO61" s="30" t="n">
        <v>1</v>
      </c>
      <c r="AP61" s="23"/>
      <c r="AQ61" s="1" t="n">
        <v>217</v>
      </c>
      <c r="AR61" s="20" t="s">
        <v>12</v>
      </c>
      <c r="AS61" s="20" t="s">
        <v>23</v>
      </c>
      <c r="AT61" s="29" t="n">
        <v>2</v>
      </c>
      <c r="AU61" s="29" t="s">
        <v>14</v>
      </c>
      <c r="AV61" s="29" t="n">
        <v>0</v>
      </c>
      <c r="AW61" s="23"/>
      <c r="AX61" s="24" t="n">
        <v>286</v>
      </c>
      <c r="AY61" s="25" t="s">
        <v>12</v>
      </c>
      <c r="AZ61" s="25" t="s">
        <v>20</v>
      </c>
      <c r="BA61" s="27" t="n">
        <v>3</v>
      </c>
      <c r="BB61" s="27" t="s">
        <v>14</v>
      </c>
      <c r="BC61" s="27" t="n">
        <v>1</v>
      </c>
      <c r="BD61" s="23"/>
      <c r="BE61" s="1" t="n">
        <v>353</v>
      </c>
      <c r="BF61" s="18" t="s">
        <v>12</v>
      </c>
      <c r="BG61" s="20" t="s">
        <v>34</v>
      </c>
      <c r="BH61" s="21" t="n">
        <v>2</v>
      </c>
      <c r="BI61" s="21" t="s">
        <v>14</v>
      </c>
      <c r="BJ61" s="21" t="n">
        <v>0</v>
      </c>
      <c r="BK61" s="23"/>
      <c r="BL61" s="1" t="n">
        <v>437</v>
      </c>
      <c r="BM61" s="18" t="s">
        <v>12</v>
      </c>
      <c r="BN61" s="20" t="s">
        <v>27</v>
      </c>
      <c r="BO61" s="29" t="n">
        <v>3</v>
      </c>
      <c r="BP61" s="29" t="s">
        <v>14</v>
      </c>
      <c r="BQ61" s="29" t="n">
        <v>0</v>
      </c>
      <c r="BR61" s="22"/>
      <c r="BS61" s="24" t="n">
        <v>529</v>
      </c>
      <c r="BT61" s="25" t="s">
        <v>12</v>
      </c>
      <c r="BU61" s="25" t="s">
        <v>32</v>
      </c>
      <c r="BV61" s="25" t="n">
        <v>3</v>
      </c>
      <c r="BW61" s="25" t="s">
        <v>14</v>
      </c>
      <c r="BX61" s="25" t="n">
        <v>0</v>
      </c>
      <c r="BY61" s="23"/>
      <c r="BZ61" s="1" t="n">
        <v>618</v>
      </c>
      <c r="CA61" s="25" t="s">
        <v>12</v>
      </c>
      <c r="CB61" s="25" t="s">
        <v>28</v>
      </c>
      <c r="CC61" s="41" t="n">
        <v>3</v>
      </c>
      <c r="CD61" s="41" t="s">
        <v>14</v>
      </c>
      <c r="CE61" s="41" t="n">
        <v>0</v>
      </c>
    </row>
    <row r="62" customFormat="false" ht="13.2" hidden="false" customHeight="false" outlineLevel="0" collapsed="false">
      <c r="F62" s="2"/>
      <c r="G62" s="39"/>
      <c r="H62" s="2"/>
      <c r="N62" s="39"/>
      <c r="O62" s="2"/>
      <c r="U62" s="39"/>
      <c r="V62" s="2"/>
      <c r="AB62" s="23"/>
      <c r="AE62" s="2"/>
      <c r="AG62" s="1"/>
      <c r="AH62" s="1"/>
      <c r="AI62" s="23"/>
      <c r="AJ62" s="1" t="n">
        <v>137</v>
      </c>
      <c r="AK62" s="20" t="s">
        <v>12</v>
      </c>
      <c r="AL62" s="20" t="s">
        <v>20</v>
      </c>
      <c r="AM62" s="30" t="n">
        <v>2</v>
      </c>
      <c r="AN62" s="29" t="s">
        <v>14</v>
      </c>
      <c r="AO62" s="30" t="n">
        <v>1</v>
      </c>
      <c r="AP62" s="23"/>
      <c r="AQ62" s="1" t="n">
        <v>218</v>
      </c>
      <c r="AR62" s="20" t="s">
        <v>12</v>
      </c>
      <c r="AS62" s="20" t="s">
        <v>15</v>
      </c>
      <c r="AT62" s="29" t="n">
        <v>2</v>
      </c>
      <c r="AU62" s="29" t="s">
        <v>14</v>
      </c>
      <c r="AV62" s="29" t="n">
        <v>1</v>
      </c>
      <c r="AW62" s="23"/>
      <c r="AX62" s="24" t="n">
        <v>287</v>
      </c>
      <c r="AY62" s="25" t="s">
        <v>12</v>
      </c>
      <c r="AZ62" s="25" t="s">
        <v>24</v>
      </c>
      <c r="BA62" s="27" t="n">
        <v>3</v>
      </c>
      <c r="BB62" s="27" t="s">
        <v>14</v>
      </c>
      <c r="BC62" s="27" t="n">
        <v>1</v>
      </c>
      <c r="BD62" s="23"/>
      <c r="BE62" s="1" t="n">
        <v>354</v>
      </c>
      <c r="BF62" s="20" t="s">
        <v>12</v>
      </c>
      <c r="BG62" s="20" t="s">
        <v>23</v>
      </c>
      <c r="BH62" s="21" t="n">
        <v>2</v>
      </c>
      <c r="BI62" s="21" t="s">
        <v>14</v>
      </c>
      <c r="BJ62" s="21" t="n">
        <v>1</v>
      </c>
      <c r="BK62" s="23"/>
      <c r="BL62" s="1" t="n">
        <v>438</v>
      </c>
      <c r="BM62" s="20" t="s">
        <v>12</v>
      </c>
      <c r="BN62" s="20" t="s">
        <v>29</v>
      </c>
      <c r="BO62" s="29" t="n">
        <v>3</v>
      </c>
      <c r="BP62" s="29" t="s">
        <v>14</v>
      </c>
      <c r="BQ62" s="29" t="n">
        <v>0</v>
      </c>
      <c r="BR62" s="22"/>
      <c r="BS62" s="24" t="n">
        <v>530</v>
      </c>
      <c r="BT62" s="25" t="s">
        <v>12</v>
      </c>
      <c r="BU62" s="25" t="s">
        <v>19</v>
      </c>
      <c r="BV62" s="25" t="n">
        <v>3</v>
      </c>
      <c r="BW62" s="25" t="s">
        <v>14</v>
      </c>
      <c r="BX62" s="25" t="n">
        <v>0</v>
      </c>
      <c r="BY62" s="23"/>
      <c r="BZ62" s="1" t="n">
        <v>619</v>
      </c>
      <c r="CA62" s="25" t="s">
        <v>12</v>
      </c>
      <c r="CB62" s="25" t="s">
        <v>23</v>
      </c>
      <c r="CC62" s="41" t="n">
        <v>3</v>
      </c>
      <c r="CD62" s="41" t="s">
        <v>14</v>
      </c>
      <c r="CE62" s="41" t="n">
        <v>0</v>
      </c>
    </row>
    <row r="63" customFormat="false" ht="13.2" hidden="false" customHeight="false" outlineLevel="0" collapsed="false">
      <c r="F63" s="2"/>
      <c r="G63" s="39"/>
      <c r="H63" s="2"/>
      <c r="N63" s="39"/>
      <c r="O63" s="2"/>
      <c r="U63" s="39"/>
      <c r="V63" s="2"/>
      <c r="AB63" s="23"/>
      <c r="AE63" s="2"/>
      <c r="AG63" s="1"/>
      <c r="AH63" s="1"/>
      <c r="AI63" s="23"/>
      <c r="AJ63" s="1" t="n">
        <v>138</v>
      </c>
      <c r="AK63" s="20" t="s">
        <v>12</v>
      </c>
      <c r="AL63" s="20" t="s">
        <v>22</v>
      </c>
      <c r="AM63" s="30" t="n">
        <v>1</v>
      </c>
      <c r="AN63" s="29" t="s">
        <v>14</v>
      </c>
      <c r="AO63" s="30" t="n">
        <v>2</v>
      </c>
      <c r="AP63" s="23"/>
      <c r="AQ63" s="1" t="n">
        <v>219</v>
      </c>
      <c r="AR63" s="20" t="s">
        <v>12</v>
      </c>
      <c r="AS63" s="20" t="s">
        <v>20</v>
      </c>
      <c r="AT63" s="29" t="n">
        <v>2</v>
      </c>
      <c r="AU63" s="29" t="s">
        <v>14</v>
      </c>
      <c r="AV63" s="29" t="n">
        <v>1</v>
      </c>
      <c r="AW63" s="23"/>
      <c r="AX63" s="24" t="n">
        <v>288</v>
      </c>
      <c r="AY63" s="25" t="s">
        <v>12</v>
      </c>
      <c r="AZ63" s="25" t="s">
        <v>34</v>
      </c>
      <c r="BA63" s="27" t="n">
        <v>3</v>
      </c>
      <c r="BB63" s="27" t="s">
        <v>14</v>
      </c>
      <c r="BC63" s="27" t="n">
        <v>0</v>
      </c>
      <c r="BD63" s="23"/>
      <c r="BE63" s="1" t="n">
        <v>355</v>
      </c>
      <c r="BF63" s="20" t="s">
        <v>12</v>
      </c>
      <c r="BG63" s="20" t="s">
        <v>19</v>
      </c>
      <c r="BH63" s="21" t="n">
        <v>2</v>
      </c>
      <c r="BI63" s="21" t="s">
        <v>14</v>
      </c>
      <c r="BJ63" s="21" t="n">
        <v>0</v>
      </c>
      <c r="BK63" s="23"/>
      <c r="BL63" s="1" t="n">
        <v>439</v>
      </c>
      <c r="BM63" s="20" t="s">
        <v>12</v>
      </c>
      <c r="BN63" s="20" t="s">
        <v>20</v>
      </c>
      <c r="BO63" s="29" t="n">
        <v>2</v>
      </c>
      <c r="BP63" s="29" t="s">
        <v>14</v>
      </c>
      <c r="BQ63" s="29" t="n">
        <v>2</v>
      </c>
      <c r="BR63" s="22"/>
      <c r="BS63" s="24" t="n">
        <v>531</v>
      </c>
      <c r="BT63" s="25" t="s">
        <v>12</v>
      </c>
      <c r="BU63" s="25" t="s">
        <v>24</v>
      </c>
      <c r="BV63" s="25" t="n">
        <v>3</v>
      </c>
      <c r="BW63" s="25" t="s">
        <v>14</v>
      </c>
      <c r="BX63" s="25" t="n">
        <v>1</v>
      </c>
      <c r="BY63" s="23"/>
      <c r="BZ63" s="1" t="n">
        <v>620</v>
      </c>
      <c r="CA63" s="25" t="s">
        <v>12</v>
      </c>
      <c r="CB63" s="25" t="s">
        <v>58</v>
      </c>
      <c r="CC63" s="41" t="n">
        <v>3</v>
      </c>
      <c r="CD63" s="41" t="s">
        <v>14</v>
      </c>
      <c r="CE63" s="41" t="n">
        <v>0</v>
      </c>
    </row>
    <row r="64" customFormat="false" ht="13.2" hidden="false" customHeight="false" outlineLevel="0" collapsed="false">
      <c r="F64" s="2"/>
      <c r="G64" s="39"/>
      <c r="H64" s="2"/>
      <c r="N64" s="39"/>
      <c r="O64" s="2"/>
      <c r="U64" s="39"/>
      <c r="V64" s="2"/>
      <c r="AB64" s="23"/>
      <c r="AE64" s="2"/>
      <c r="AG64" s="1"/>
      <c r="AH64" s="1"/>
      <c r="AI64" s="23"/>
      <c r="AJ64" s="1" t="n">
        <v>139</v>
      </c>
      <c r="AK64" s="20" t="s">
        <v>12</v>
      </c>
      <c r="AL64" s="20" t="s">
        <v>18</v>
      </c>
      <c r="AM64" s="30" t="n">
        <v>0</v>
      </c>
      <c r="AN64" s="29" t="s">
        <v>14</v>
      </c>
      <c r="AO64" s="30" t="n">
        <v>2</v>
      </c>
      <c r="AP64" s="23"/>
      <c r="AQ64" s="1" t="n">
        <v>220</v>
      </c>
      <c r="AR64" s="18" t="s">
        <v>12</v>
      </c>
      <c r="AS64" s="20" t="s">
        <v>19</v>
      </c>
      <c r="AT64" s="29" t="n">
        <v>2</v>
      </c>
      <c r="AU64" s="29" t="s">
        <v>14</v>
      </c>
      <c r="AV64" s="29" t="n">
        <v>1</v>
      </c>
      <c r="AW64" s="23"/>
      <c r="AX64" s="24" t="n">
        <v>289</v>
      </c>
      <c r="AY64" s="25" t="s">
        <v>12</v>
      </c>
      <c r="AZ64" s="25" t="s">
        <v>47</v>
      </c>
      <c r="BA64" s="27" t="n">
        <v>3</v>
      </c>
      <c r="BB64" s="27" t="s">
        <v>14</v>
      </c>
      <c r="BC64" s="27" t="n">
        <v>0</v>
      </c>
      <c r="BD64" s="23"/>
      <c r="BE64" s="1" t="n">
        <v>356</v>
      </c>
      <c r="BF64" s="20" t="s">
        <v>12</v>
      </c>
      <c r="BG64" s="20" t="s">
        <v>29</v>
      </c>
      <c r="BH64" s="21" t="n">
        <v>2</v>
      </c>
      <c r="BI64" s="21" t="s">
        <v>14</v>
      </c>
      <c r="BJ64" s="21" t="n">
        <v>1</v>
      </c>
      <c r="BK64" s="23"/>
      <c r="BL64" s="1" t="n">
        <v>440</v>
      </c>
      <c r="BM64" s="20" t="s">
        <v>12</v>
      </c>
      <c r="BN64" s="20" t="s">
        <v>29</v>
      </c>
      <c r="BO64" s="29" t="n">
        <v>2</v>
      </c>
      <c r="BP64" s="29" t="s">
        <v>14</v>
      </c>
      <c r="BQ64" s="29" t="n">
        <v>2</v>
      </c>
      <c r="BR64" s="22"/>
      <c r="BS64" s="1" t="n">
        <v>532</v>
      </c>
      <c r="BT64" s="20" t="s">
        <v>12</v>
      </c>
      <c r="BU64" s="20" t="s">
        <v>30</v>
      </c>
      <c r="BV64" s="29" t="n">
        <v>3</v>
      </c>
      <c r="BW64" s="29" t="s">
        <v>14</v>
      </c>
      <c r="BX64" s="29" t="n">
        <v>0</v>
      </c>
      <c r="BY64" s="23"/>
      <c r="BZ64" s="1" t="n">
        <v>621</v>
      </c>
      <c r="CA64" s="40" t="s">
        <v>12</v>
      </c>
      <c r="CB64" s="40" t="s">
        <v>29</v>
      </c>
      <c r="CC64" s="41" t="n">
        <v>3</v>
      </c>
      <c r="CD64" s="41" t="s">
        <v>14</v>
      </c>
      <c r="CE64" s="41" t="n">
        <v>1</v>
      </c>
    </row>
    <row r="65" customFormat="false" ht="13.2" hidden="false" customHeight="false" outlineLevel="0" collapsed="false">
      <c r="F65" s="2"/>
      <c r="G65" s="39"/>
      <c r="H65" s="2"/>
      <c r="N65" s="39"/>
      <c r="O65" s="2"/>
      <c r="U65" s="39"/>
      <c r="V65" s="2"/>
      <c r="AB65" s="23"/>
      <c r="AE65" s="2"/>
      <c r="AG65" s="1"/>
      <c r="AH65" s="1"/>
      <c r="AI65" s="23"/>
      <c r="AJ65" s="24" t="n">
        <v>140</v>
      </c>
      <c r="AK65" s="25" t="s">
        <v>12</v>
      </c>
      <c r="AL65" s="25" t="s">
        <v>21</v>
      </c>
      <c r="AM65" s="27" t="n">
        <v>3</v>
      </c>
      <c r="AN65" s="27" t="s">
        <v>14</v>
      </c>
      <c r="AO65" s="27" t="n">
        <v>2</v>
      </c>
      <c r="AP65" s="23"/>
      <c r="AQ65" s="1" t="n">
        <v>221</v>
      </c>
      <c r="AR65" s="18" t="s">
        <v>12</v>
      </c>
      <c r="AS65" s="20" t="s">
        <v>18</v>
      </c>
      <c r="AT65" s="29" t="n">
        <v>2</v>
      </c>
      <c r="AU65" s="29" t="s">
        <v>14</v>
      </c>
      <c r="AV65" s="29" t="n">
        <v>1</v>
      </c>
      <c r="AW65" s="23"/>
      <c r="AX65" s="24" t="n">
        <v>290</v>
      </c>
      <c r="AY65" s="25" t="s">
        <v>12</v>
      </c>
      <c r="AZ65" s="25" t="s">
        <v>23</v>
      </c>
      <c r="BA65" s="27" t="n">
        <v>3</v>
      </c>
      <c r="BB65" s="27" t="s">
        <v>14</v>
      </c>
      <c r="BC65" s="27" t="n">
        <v>0</v>
      </c>
      <c r="BD65" s="23"/>
      <c r="BE65" s="1" t="n">
        <v>357</v>
      </c>
      <c r="BF65" s="18" t="s">
        <v>12</v>
      </c>
      <c r="BG65" s="18" t="s">
        <v>22</v>
      </c>
      <c r="BH65" s="21" t="n">
        <v>0</v>
      </c>
      <c r="BI65" s="21" t="s">
        <v>14</v>
      </c>
      <c r="BJ65" s="21" t="n">
        <v>2</v>
      </c>
      <c r="BK65" s="23"/>
      <c r="BL65" s="1" t="n">
        <v>441</v>
      </c>
      <c r="BM65" s="20" t="s">
        <v>12</v>
      </c>
      <c r="BN65" s="20" t="s">
        <v>39</v>
      </c>
      <c r="BO65" s="29" t="n">
        <v>3</v>
      </c>
      <c r="BP65" s="29" t="s">
        <v>14</v>
      </c>
      <c r="BQ65" s="29" t="n">
        <v>0</v>
      </c>
      <c r="BR65" s="22"/>
      <c r="BS65" s="1" t="n">
        <v>533</v>
      </c>
      <c r="BT65" s="20" t="s">
        <v>12</v>
      </c>
      <c r="BU65" s="20" t="s">
        <v>27</v>
      </c>
      <c r="BV65" s="29" t="n">
        <v>3</v>
      </c>
      <c r="BW65" s="29" t="s">
        <v>14</v>
      </c>
      <c r="BX65" s="29" t="n">
        <v>0</v>
      </c>
      <c r="BY65" s="23"/>
      <c r="BZ65" s="1" t="n">
        <v>622</v>
      </c>
      <c r="CA65" s="40" t="s">
        <v>12</v>
      </c>
      <c r="CB65" s="40" t="s">
        <v>51</v>
      </c>
      <c r="CC65" s="41" t="n">
        <v>3</v>
      </c>
      <c r="CD65" s="42"/>
      <c r="CE65" s="41" t="n">
        <v>0</v>
      </c>
    </row>
    <row r="66" customFormat="false" ht="13.2" hidden="false" customHeight="false" outlineLevel="0" collapsed="false">
      <c r="F66" s="2"/>
      <c r="G66" s="39"/>
      <c r="H66" s="2"/>
      <c r="N66" s="39"/>
      <c r="O66" s="2"/>
      <c r="U66" s="39"/>
      <c r="V66" s="2"/>
      <c r="AB66" s="23"/>
      <c r="AE66" s="2"/>
      <c r="AG66" s="1"/>
      <c r="AH66" s="1"/>
      <c r="AI66" s="23"/>
      <c r="AJ66" s="24" t="n">
        <v>141</v>
      </c>
      <c r="AK66" s="25" t="s">
        <v>12</v>
      </c>
      <c r="AL66" s="25" t="s">
        <v>19</v>
      </c>
      <c r="AM66" s="27" t="n">
        <v>0</v>
      </c>
      <c r="AN66" s="27" t="s">
        <v>14</v>
      </c>
      <c r="AO66" s="27" t="n">
        <v>3</v>
      </c>
      <c r="AP66" s="23"/>
      <c r="AQ66" s="1" t="n">
        <v>222</v>
      </c>
      <c r="AR66" s="18" t="s">
        <v>12</v>
      </c>
      <c r="AS66" s="20" t="s">
        <v>23</v>
      </c>
      <c r="AT66" s="29" t="n">
        <v>1</v>
      </c>
      <c r="AU66" s="29" t="s">
        <v>14</v>
      </c>
      <c r="AV66" s="29" t="n">
        <v>2</v>
      </c>
      <c r="AW66" s="23"/>
      <c r="AX66" s="24" t="n">
        <v>291</v>
      </c>
      <c r="AY66" s="28" t="s">
        <v>12</v>
      </c>
      <c r="AZ66" s="28" t="s">
        <v>22</v>
      </c>
      <c r="BA66" s="27" t="n">
        <v>3</v>
      </c>
      <c r="BB66" s="27" t="s">
        <v>14</v>
      </c>
      <c r="BC66" s="27" t="n">
        <v>0</v>
      </c>
      <c r="BD66" s="23"/>
      <c r="BE66" s="1" t="n">
        <v>358</v>
      </c>
      <c r="BF66" s="18" t="s">
        <v>12</v>
      </c>
      <c r="BG66" s="18" t="s">
        <v>23</v>
      </c>
      <c r="BH66" s="21" t="n">
        <v>2</v>
      </c>
      <c r="BI66" s="21" t="s">
        <v>14</v>
      </c>
      <c r="BJ66" s="21" t="n">
        <v>1</v>
      </c>
      <c r="BK66" s="23"/>
      <c r="BL66" s="1" t="n">
        <v>442</v>
      </c>
      <c r="BM66" s="18" t="s">
        <v>12</v>
      </c>
      <c r="BN66" s="20" t="s">
        <v>24</v>
      </c>
      <c r="BO66" s="29" t="n">
        <v>3</v>
      </c>
      <c r="BP66" s="29" t="s">
        <v>14</v>
      </c>
      <c r="BQ66" s="29" t="n">
        <v>1</v>
      </c>
      <c r="BR66" s="22"/>
      <c r="BS66" s="1" t="n">
        <v>534</v>
      </c>
      <c r="BT66" s="20" t="s">
        <v>12</v>
      </c>
      <c r="BU66" s="20" t="s">
        <v>32</v>
      </c>
      <c r="BV66" s="29" t="n">
        <v>3</v>
      </c>
      <c r="BW66" s="29" t="s">
        <v>14</v>
      </c>
      <c r="BX66" s="29" t="n">
        <v>0</v>
      </c>
      <c r="BY66" s="23"/>
      <c r="BZ66" s="1" t="n">
        <v>623</v>
      </c>
      <c r="CA66" s="40" t="s">
        <v>12</v>
      </c>
      <c r="CB66" s="40" t="s">
        <v>22</v>
      </c>
      <c r="CC66" s="41" t="n">
        <v>3</v>
      </c>
      <c r="CD66" s="42"/>
      <c r="CE66" s="41" t="n">
        <v>2</v>
      </c>
    </row>
    <row r="67" customFormat="false" ht="13.2" hidden="false" customHeight="false" outlineLevel="0" collapsed="false">
      <c r="F67" s="2"/>
      <c r="G67" s="39"/>
      <c r="H67" s="2"/>
      <c r="N67" s="39"/>
      <c r="O67" s="2"/>
      <c r="U67" s="39"/>
      <c r="V67" s="2"/>
      <c r="AB67" s="23"/>
      <c r="AE67" s="2"/>
      <c r="AG67" s="1"/>
      <c r="AH67" s="1"/>
      <c r="AI67" s="23"/>
      <c r="AJ67" s="24" t="n">
        <v>142</v>
      </c>
      <c r="AK67" s="25" t="s">
        <v>12</v>
      </c>
      <c r="AL67" s="25" t="s">
        <v>29</v>
      </c>
      <c r="AM67" s="27" t="n">
        <v>3</v>
      </c>
      <c r="AN67" s="27" t="s">
        <v>14</v>
      </c>
      <c r="AO67" s="27" t="n">
        <v>2</v>
      </c>
      <c r="AP67" s="23"/>
      <c r="AQ67" s="1" t="n">
        <v>223</v>
      </c>
      <c r="AR67" s="18" t="s">
        <v>12</v>
      </c>
      <c r="AS67" s="20" t="s">
        <v>30</v>
      </c>
      <c r="AT67" s="29" t="n">
        <v>1</v>
      </c>
      <c r="AU67" s="29" t="s">
        <v>14</v>
      </c>
      <c r="AV67" s="29" t="n">
        <v>2</v>
      </c>
      <c r="AW67" s="23"/>
      <c r="AX67" s="24" t="n">
        <v>292</v>
      </c>
      <c r="AY67" s="28" t="s">
        <v>12</v>
      </c>
      <c r="AZ67" s="28" t="s">
        <v>29</v>
      </c>
      <c r="BA67" s="27" t="n">
        <v>3</v>
      </c>
      <c r="BB67" s="27" t="s">
        <v>14</v>
      </c>
      <c r="BC67" s="27" t="n">
        <v>0</v>
      </c>
      <c r="BD67" s="23"/>
      <c r="BE67" s="1" t="n">
        <v>359</v>
      </c>
      <c r="BF67" s="18" t="s">
        <v>12</v>
      </c>
      <c r="BG67" s="18" t="s">
        <v>19</v>
      </c>
      <c r="BH67" s="21" t="n">
        <v>2</v>
      </c>
      <c r="BI67" s="21" t="s">
        <v>14</v>
      </c>
      <c r="BJ67" s="21" t="n">
        <v>0</v>
      </c>
      <c r="BK67" s="23"/>
      <c r="BL67" s="1" t="n">
        <v>443</v>
      </c>
      <c r="BM67" s="20" t="s">
        <v>12</v>
      </c>
      <c r="BN67" s="20" t="s">
        <v>23</v>
      </c>
      <c r="BO67" s="29" t="n">
        <v>3</v>
      </c>
      <c r="BP67" s="29" t="s">
        <v>14</v>
      </c>
      <c r="BQ67" s="29" t="n">
        <v>1</v>
      </c>
      <c r="BR67" s="22"/>
      <c r="BS67" s="1" t="n">
        <v>535</v>
      </c>
      <c r="BT67" s="20" t="s">
        <v>12</v>
      </c>
      <c r="BU67" s="20" t="s">
        <v>23</v>
      </c>
      <c r="BV67" s="29" t="n">
        <v>3</v>
      </c>
      <c r="BW67" s="29" t="s">
        <v>14</v>
      </c>
      <c r="BX67" s="29" t="n">
        <v>1</v>
      </c>
      <c r="BY67" s="23"/>
      <c r="BZ67" s="1" t="n">
        <v>624</v>
      </c>
      <c r="CA67" s="40" t="s">
        <v>12</v>
      </c>
      <c r="CB67" s="40" t="s">
        <v>28</v>
      </c>
      <c r="CC67" s="41" t="n">
        <v>3</v>
      </c>
      <c r="CD67" s="41" t="s">
        <v>14</v>
      </c>
      <c r="CE67" s="41" t="n">
        <v>0</v>
      </c>
    </row>
    <row r="68" customFormat="false" ht="13.2" hidden="false" customHeight="false" outlineLevel="0" collapsed="false">
      <c r="F68" s="2"/>
      <c r="G68" s="39"/>
      <c r="H68" s="2"/>
      <c r="N68" s="39"/>
      <c r="O68" s="2"/>
      <c r="U68" s="39"/>
      <c r="V68" s="2"/>
      <c r="AB68" s="23"/>
      <c r="AE68" s="2"/>
      <c r="AG68" s="1"/>
      <c r="AH68" s="1"/>
      <c r="AI68" s="23"/>
      <c r="AJ68" s="1" t="n">
        <v>143</v>
      </c>
      <c r="AK68" s="20" t="s">
        <v>12</v>
      </c>
      <c r="AL68" s="20" t="s">
        <v>21</v>
      </c>
      <c r="AM68" s="29" t="n">
        <v>2</v>
      </c>
      <c r="AN68" s="29" t="s">
        <v>14</v>
      </c>
      <c r="AO68" s="29" t="n">
        <v>0</v>
      </c>
      <c r="AP68" s="23"/>
      <c r="AQ68" s="24" t="n">
        <v>224</v>
      </c>
      <c r="AR68" s="28" t="s">
        <v>12</v>
      </c>
      <c r="AS68" s="28" t="s">
        <v>18</v>
      </c>
      <c r="AT68" s="27" t="n">
        <v>3</v>
      </c>
      <c r="AU68" s="27" t="s">
        <v>14</v>
      </c>
      <c r="AV68" s="27" t="n">
        <v>1</v>
      </c>
      <c r="AW68" s="23"/>
      <c r="AX68" s="24" t="n">
        <v>293</v>
      </c>
      <c r="AY68" s="28" t="s">
        <v>12</v>
      </c>
      <c r="AZ68" s="28" t="s">
        <v>23</v>
      </c>
      <c r="BA68" s="27" t="n">
        <v>3</v>
      </c>
      <c r="BB68" s="27" t="s">
        <v>14</v>
      </c>
      <c r="BC68" s="27" t="n">
        <v>0</v>
      </c>
      <c r="BD68" s="23"/>
      <c r="BE68" s="1" t="n">
        <v>360</v>
      </c>
      <c r="BF68" s="18" t="s">
        <v>12</v>
      </c>
      <c r="BG68" s="18" t="s">
        <v>29</v>
      </c>
      <c r="BH68" s="21" t="n">
        <v>2</v>
      </c>
      <c r="BI68" s="21" t="s">
        <v>14</v>
      </c>
      <c r="BJ68" s="21" t="n">
        <v>0</v>
      </c>
      <c r="BK68" s="23"/>
      <c r="BL68" s="1" t="n">
        <v>444</v>
      </c>
      <c r="BM68" s="20" t="s">
        <v>12</v>
      </c>
      <c r="BN68" s="20" t="s">
        <v>20</v>
      </c>
      <c r="BO68" s="29" t="n">
        <v>3</v>
      </c>
      <c r="BP68" s="29" t="s">
        <v>14</v>
      </c>
      <c r="BQ68" s="29" t="n">
        <v>1</v>
      </c>
      <c r="BR68" s="22"/>
      <c r="BS68" s="24" t="n">
        <v>536</v>
      </c>
      <c r="BT68" s="25" t="s">
        <v>12</v>
      </c>
      <c r="BU68" s="25" t="s">
        <v>30</v>
      </c>
      <c r="BV68" s="25" t="n">
        <v>3</v>
      </c>
      <c r="BW68" s="25" t="s">
        <v>14</v>
      </c>
      <c r="BX68" s="25" t="n">
        <v>1</v>
      </c>
      <c r="BY68" s="23"/>
      <c r="BZ68" s="1" t="n">
        <v>625</v>
      </c>
      <c r="CA68" s="25" t="s">
        <v>12</v>
      </c>
      <c r="CB68" s="25" t="s">
        <v>30</v>
      </c>
      <c r="CC68" s="27" t="n">
        <v>3</v>
      </c>
      <c r="CD68" s="27" t="s">
        <v>14</v>
      </c>
      <c r="CE68" s="27" t="n">
        <v>1</v>
      </c>
    </row>
    <row r="69" customFormat="false" ht="13.2" hidden="false" customHeight="false" outlineLevel="0" collapsed="false">
      <c r="F69" s="2"/>
      <c r="G69" s="39"/>
      <c r="H69" s="2"/>
      <c r="N69" s="39"/>
      <c r="O69" s="2"/>
      <c r="U69" s="39"/>
      <c r="V69" s="2"/>
      <c r="AB69" s="23"/>
      <c r="AE69" s="2"/>
      <c r="AG69" s="1"/>
      <c r="AH69" s="1"/>
      <c r="AI69" s="23"/>
      <c r="AJ69" s="1" t="n">
        <v>144</v>
      </c>
      <c r="AK69" s="20" t="s">
        <v>12</v>
      </c>
      <c r="AL69" s="20" t="s">
        <v>19</v>
      </c>
      <c r="AM69" s="29" t="n">
        <v>1</v>
      </c>
      <c r="AN69" s="29" t="s">
        <v>14</v>
      </c>
      <c r="AO69" s="29" t="n">
        <v>2</v>
      </c>
      <c r="AP69" s="23"/>
      <c r="AQ69" s="24" t="n">
        <v>225</v>
      </c>
      <c r="AR69" s="28" t="s">
        <v>12</v>
      </c>
      <c r="AS69" s="28" t="s">
        <v>19</v>
      </c>
      <c r="AT69" s="27" t="n">
        <v>3</v>
      </c>
      <c r="AU69" s="27" t="s">
        <v>14</v>
      </c>
      <c r="AV69" s="27" t="n">
        <v>1</v>
      </c>
      <c r="AW69" s="23"/>
      <c r="BD69" s="23"/>
      <c r="BE69" s="24" t="n">
        <v>361</v>
      </c>
      <c r="BF69" s="25" t="s">
        <v>12</v>
      </c>
      <c r="BG69" s="25" t="s">
        <v>19</v>
      </c>
      <c r="BH69" s="27" t="n">
        <v>3</v>
      </c>
      <c r="BI69" s="27" t="s">
        <v>14</v>
      </c>
      <c r="BJ69" s="27" t="n">
        <v>0</v>
      </c>
      <c r="BK69" s="23"/>
      <c r="BL69" s="1" t="n">
        <v>445</v>
      </c>
      <c r="BM69" s="18" t="s">
        <v>12</v>
      </c>
      <c r="BN69" s="20" t="s">
        <v>18</v>
      </c>
      <c r="BO69" s="29" t="n">
        <v>2</v>
      </c>
      <c r="BP69" s="29" t="s">
        <v>14</v>
      </c>
      <c r="BQ69" s="29" t="n">
        <v>2</v>
      </c>
      <c r="BR69" s="22"/>
      <c r="BS69" s="24" t="n">
        <v>537</v>
      </c>
      <c r="BT69" s="25" t="s">
        <v>12</v>
      </c>
      <c r="BU69" s="25" t="s">
        <v>44</v>
      </c>
      <c r="BV69" s="25" t="n">
        <v>3</v>
      </c>
      <c r="BW69" s="25" t="s">
        <v>14</v>
      </c>
      <c r="BX69" s="25" t="n">
        <v>1</v>
      </c>
      <c r="BY69" s="23"/>
      <c r="BZ69" s="1" t="n">
        <v>626</v>
      </c>
      <c r="CA69" s="25" t="s">
        <v>12</v>
      </c>
      <c r="CB69" s="25" t="s">
        <v>22</v>
      </c>
      <c r="CC69" s="27" t="n">
        <v>3</v>
      </c>
      <c r="CD69" s="27" t="s">
        <v>14</v>
      </c>
      <c r="CE69" s="27" t="n">
        <v>1</v>
      </c>
    </row>
    <row r="70" customFormat="false" ht="13.2" hidden="false" customHeight="false" outlineLevel="0" collapsed="false">
      <c r="F70" s="2"/>
      <c r="G70" s="39"/>
      <c r="H70" s="2"/>
      <c r="N70" s="39"/>
      <c r="O70" s="2"/>
      <c r="U70" s="39"/>
      <c r="V70" s="2"/>
      <c r="AB70" s="23"/>
      <c r="AE70" s="2"/>
      <c r="AG70" s="1"/>
      <c r="AH70" s="1"/>
      <c r="AI70" s="23"/>
      <c r="AJ70" s="1" t="n">
        <v>145</v>
      </c>
      <c r="AK70" s="20" t="s">
        <v>12</v>
      </c>
      <c r="AL70" s="20" t="s">
        <v>34</v>
      </c>
      <c r="AM70" s="29" t="n">
        <v>0</v>
      </c>
      <c r="AN70" s="29" t="s">
        <v>14</v>
      </c>
      <c r="AO70" s="29" t="n">
        <v>2</v>
      </c>
      <c r="AP70" s="23"/>
      <c r="AQ70" s="24" t="n">
        <v>226</v>
      </c>
      <c r="AR70" s="28" t="s">
        <v>12</v>
      </c>
      <c r="AS70" s="28" t="s">
        <v>22</v>
      </c>
      <c r="AT70" s="27" t="n">
        <v>3</v>
      </c>
      <c r="AU70" s="27" t="s">
        <v>14</v>
      </c>
      <c r="AV70" s="27" t="n">
        <v>2</v>
      </c>
      <c r="AW70" s="23"/>
      <c r="BD70" s="23"/>
      <c r="BE70" s="24" t="n">
        <v>362</v>
      </c>
      <c r="BF70" s="25" t="s">
        <v>12</v>
      </c>
      <c r="BG70" s="25" t="s">
        <v>24</v>
      </c>
      <c r="BH70" s="27" t="n">
        <v>3</v>
      </c>
      <c r="BI70" s="27" t="s">
        <v>14</v>
      </c>
      <c r="BJ70" s="27" t="n">
        <v>2</v>
      </c>
      <c r="BK70" s="23"/>
      <c r="BL70" s="1" t="n">
        <v>446</v>
      </c>
      <c r="BM70" s="20" t="s">
        <v>12</v>
      </c>
      <c r="BN70" s="20" t="s">
        <v>29</v>
      </c>
      <c r="BO70" s="29" t="n">
        <v>3</v>
      </c>
      <c r="BP70" s="29" t="s">
        <v>14</v>
      </c>
      <c r="BQ70" s="29" t="n">
        <v>1</v>
      </c>
      <c r="BR70" s="22"/>
      <c r="BS70" s="24" t="n">
        <v>538</v>
      </c>
      <c r="BT70" s="25" t="s">
        <v>12</v>
      </c>
      <c r="BU70" s="25" t="s">
        <v>29</v>
      </c>
      <c r="BV70" s="25" t="n">
        <v>3</v>
      </c>
      <c r="BW70" s="25" t="s">
        <v>14</v>
      </c>
      <c r="BX70" s="25" t="n">
        <v>0</v>
      </c>
      <c r="BY70" s="23"/>
      <c r="BZ70" s="1" t="n">
        <v>627</v>
      </c>
      <c r="CA70" s="25" t="s">
        <v>12</v>
      </c>
      <c r="CB70" s="25" t="s">
        <v>32</v>
      </c>
      <c r="CC70" s="27" t="n">
        <v>3</v>
      </c>
      <c r="CD70" s="27" t="s">
        <v>14</v>
      </c>
      <c r="CE70" s="27" t="n">
        <v>0</v>
      </c>
    </row>
    <row r="71" customFormat="false" ht="13.2" hidden="false" customHeight="false" outlineLevel="0" collapsed="false">
      <c r="F71" s="2"/>
      <c r="G71" s="39"/>
      <c r="H71" s="2"/>
      <c r="N71" s="39"/>
      <c r="O71" s="2"/>
      <c r="U71" s="39"/>
      <c r="V71" s="2"/>
      <c r="AB71" s="23"/>
      <c r="AE71" s="2"/>
      <c r="AG71" s="1"/>
      <c r="AH71" s="1"/>
      <c r="AI71" s="23"/>
      <c r="AJ71" s="1" t="n">
        <v>146</v>
      </c>
      <c r="AK71" s="20" t="s">
        <v>12</v>
      </c>
      <c r="AL71" s="20" t="s">
        <v>15</v>
      </c>
      <c r="AM71" s="29" t="n">
        <v>2</v>
      </c>
      <c r="AN71" s="29" t="s">
        <v>14</v>
      </c>
      <c r="AO71" s="29" t="n">
        <v>1</v>
      </c>
      <c r="AP71" s="23"/>
      <c r="AW71" s="23"/>
      <c r="BD71" s="23"/>
      <c r="BE71" s="24" t="n">
        <v>363</v>
      </c>
      <c r="BF71" s="25" t="s">
        <v>12</v>
      </c>
      <c r="BG71" s="25" t="s">
        <v>29</v>
      </c>
      <c r="BH71" s="27" t="n">
        <v>2</v>
      </c>
      <c r="BI71" s="27" t="s">
        <v>14</v>
      </c>
      <c r="BJ71" s="27" t="n">
        <v>3</v>
      </c>
      <c r="BK71" s="23"/>
      <c r="BL71" s="24" t="n">
        <v>447</v>
      </c>
      <c r="BM71" s="25" t="s">
        <v>12</v>
      </c>
      <c r="BN71" s="25" t="s">
        <v>24</v>
      </c>
      <c r="BO71" s="25" t="n">
        <v>3</v>
      </c>
      <c r="BP71" s="25" t="s">
        <v>14</v>
      </c>
      <c r="BQ71" s="25" t="n">
        <v>2</v>
      </c>
      <c r="BR71" s="22"/>
      <c r="BS71" s="1" t="n">
        <v>539</v>
      </c>
      <c r="BT71" s="20" t="s">
        <v>12</v>
      </c>
      <c r="BU71" s="20" t="s">
        <v>22</v>
      </c>
      <c r="BV71" s="30" t="n">
        <v>3</v>
      </c>
      <c r="BW71" s="29" t="s">
        <v>14</v>
      </c>
      <c r="BX71" s="30" t="n">
        <v>0</v>
      </c>
      <c r="BY71" s="23"/>
      <c r="BZ71" s="1" t="n">
        <v>628</v>
      </c>
      <c r="CA71" s="25" t="s">
        <v>12</v>
      </c>
      <c r="CB71" s="25" t="s">
        <v>53</v>
      </c>
      <c r="CC71" s="27" t="n">
        <v>1</v>
      </c>
      <c r="CD71" s="27" t="s">
        <v>14</v>
      </c>
      <c r="CE71" s="27" t="n">
        <v>3</v>
      </c>
    </row>
    <row r="72" customFormat="false" ht="13.2" hidden="false" customHeight="false" outlineLevel="0" collapsed="false">
      <c r="F72" s="2"/>
      <c r="G72" s="39"/>
      <c r="H72" s="2"/>
      <c r="N72" s="39"/>
      <c r="O72" s="2"/>
      <c r="U72" s="39"/>
      <c r="V72" s="2"/>
      <c r="AB72" s="23"/>
      <c r="AE72" s="2"/>
      <c r="AG72" s="1"/>
      <c r="AH72" s="1"/>
      <c r="AI72" s="23"/>
      <c r="AJ72" s="1" t="n">
        <v>147</v>
      </c>
      <c r="AK72" s="20" t="s">
        <v>12</v>
      </c>
      <c r="AL72" s="20" t="s">
        <v>20</v>
      </c>
      <c r="AM72" s="30" t="n">
        <v>2</v>
      </c>
      <c r="AN72" s="29" t="s">
        <v>14</v>
      </c>
      <c r="AO72" s="30" t="n">
        <v>0</v>
      </c>
      <c r="AP72" s="23"/>
      <c r="AW72" s="23"/>
      <c r="BD72" s="23"/>
      <c r="BE72" s="24" t="n">
        <v>364</v>
      </c>
      <c r="BF72" s="25" t="s">
        <v>12</v>
      </c>
      <c r="BG72" s="25" t="s">
        <v>28</v>
      </c>
      <c r="BH72" s="27" t="n">
        <v>3</v>
      </c>
      <c r="BI72" s="27" t="s">
        <v>14</v>
      </c>
      <c r="BJ72" s="27" t="n">
        <v>0</v>
      </c>
      <c r="BK72" s="23"/>
      <c r="BL72" s="24" t="n">
        <v>448</v>
      </c>
      <c r="BM72" s="25" t="s">
        <v>12</v>
      </c>
      <c r="BN72" s="25" t="s">
        <v>52</v>
      </c>
      <c r="BO72" s="25" t="n">
        <v>3</v>
      </c>
      <c r="BP72" s="25" t="s">
        <v>14</v>
      </c>
      <c r="BQ72" s="25" t="n">
        <v>0</v>
      </c>
      <c r="BR72" s="22"/>
      <c r="BS72" s="1" t="n">
        <v>540</v>
      </c>
      <c r="BT72" s="20" t="s">
        <v>12</v>
      </c>
      <c r="BU72" s="20" t="s">
        <v>28</v>
      </c>
      <c r="BV72" s="30" t="n">
        <v>3</v>
      </c>
      <c r="BW72" s="29" t="s">
        <v>14</v>
      </c>
      <c r="BX72" s="30" t="n">
        <v>0</v>
      </c>
      <c r="BY72" s="23"/>
      <c r="BZ72" s="1" t="n">
        <v>629</v>
      </c>
      <c r="CA72" s="25" t="s">
        <v>12</v>
      </c>
      <c r="CB72" s="25" t="s">
        <v>23</v>
      </c>
      <c r="CC72" s="27" t="n">
        <v>3</v>
      </c>
      <c r="CD72" s="27" t="s">
        <v>14</v>
      </c>
      <c r="CE72" s="27" t="n">
        <v>0</v>
      </c>
    </row>
    <row r="73" customFormat="false" ht="13.2" hidden="false" customHeight="false" outlineLevel="0" collapsed="false">
      <c r="F73" s="2"/>
      <c r="G73" s="39"/>
      <c r="H73" s="2"/>
      <c r="N73" s="39"/>
      <c r="O73" s="2"/>
      <c r="U73" s="39"/>
      <c r="V73" s="2"/>
      <c r="AB73" s="23"/>
      <c r="AE73" s="2"/>
      <c r="AG73" s="1"/>
      <c r="AH73" s="1"/>
      <c r="AI73" s="23"/>
      <c r="AJ73" s="1" t="n">
        <v>148</v>
      </c>
      <c r="AK73" s="20" t="s">
        <v>12</v>
      </c>
      <c r="AL73" s="20" t="s">
        <v>39</v>
      </c>
      <c r="AM73" s="30" t="n">
        <v>2</v>
      </c>
      <c r="AN73" s="29" t="s">
        <v>14</v>
      </c>
      <c r="AO73" s="30" t="n">
        <v>0</v>
      </c>
      <c r="AP73" s="23"/>
      <c r="AW73" s="23"/>
      <c r="BD73" s="23"/>
      <c r="BE73" s="24" t="n">
        <v>365</v>
      </c>
      <c r="BF73" s="28" t="s">
        <v>12</v>
      </c>
      <c r="BG73" s="25" t="s">
        <v>24</v>
      </c>
      <c r="BH73" s="27" t="n">
        <v>2</v>
      </c>
      <c r="BI73" s="27" t="s">
        <v>14</v>
      </c>
      <c r="BJ73" s="27" t="n">
        <v>3</v>
      </c>
      <c r="BK73" s="23"/>
      <c r="BL73" s="24" t="n">
        <v>449</v>
      </c>
      <c r="BM73" s="25" t="s">
        <v>12</v>
      </c>
      <c r="BN73" s="25" t="s">
        <v>23</v>
      </c>
      <c r="BO73" s="25" t="n">
        <v>3</v>
      </c>
      <c r="BP73" s="25" t="s">
        <v>14</v>
      </c>
      <c r="BQ73" s="25" t="n">
        <v>0</v>
      </c>
      <c r="BR73" s="22"/>
      <c r="BS73" s="1" t="n">
        <v>541</v>
      </c>
      <c r="BT73" s="20" t="s">
        <v>12</v>
      </c>
      <c r="BU73" s="20" t="s">
        <v>29</v>
      </c>
      <c r="BV73" s="30" t="n">
        <v>3</v>
      </c>
      <c r="BW73" s="29" t="s">
        <v>14</v>
      </c>
      <c r="BX73" s="30" t="n">
        <v>0</v>
      </c>
      <c r="BY73" s="23"/>
      <c r="BZ73" s="1" t="n">
        <v>630</v>
      </c>
      <c r="CA73" s="25" t="s">
        <v>12</v>
      </c>
      <c r="CB73" s="25" t="s">
        <v>59</v>
      </c>
      <c r="CC73" s="27" t="n">
        <v>3</v>
      </c>
      <c r="CD73" s="27" t="s">
        <v>14</v>
      </c>
      <c r="CE73" s="27" t="n">
        <v>1</v>
      </c>
    </row>
    <row r="74" customFormat="false" ht="13.2" hidden="false" customHeight="false" outlineLevel="0" collapsed="false">
      <c r="F74" s="2"/>
      <c r="G74" s="39"/>
      <c r="H74" s="2"/>
      <c r="N74" s="39"/>
      <c r="O74" s="2"/>
      <c r="U74" s="39"/>
      <c r="V74" s="2"/>
      <c r="AB74" s="23"/>
      <c r="AE74" s="2"/>
      <c r="AG74" s="1"/>
      <c r="AH74" s="1"/>
      <c r="AI74" s="23"/>
      <c r="AJ74" s="1" t="n">
        <v>149</v>
      </c>
      <c r="AK74" s="20" t="s">
        <v>12</v>
      </c>
      <c r="AL74" s="20" t="s">
        <v>23</v>
      </c>
      <c r="AM74" s="30" t="n">
        <v>0</v>
      </c>
      <c r="AN74" s="29" t="s">
        <v>14</v>
      </c>
      <c r="AO74" s="30" t="n">
        <v>2</v>
      </c>
      <c r="AP74" s="23"/>
      <c r="AW74" s="23"/>
      <c r="BD74" s="23"/>
      <c r="BE74" s="24" t="n">
        <v>366</v>
      </c>
      <c r="BF74" s="25" t="s">
        <v>12</v>
      </c>
      <c r="BG74" s="25" t="s">
        <v>21</v>
      </c>
      <c r="BH74" s="27" t="n">
        <v>3</v>
      </c>
      <c r="BI74" s="27" t="s">
        <v>14</v>
      </c>
      <c r="BJ74" s="27" t="n">
        <v>2</v>
      </c>
      <c r="BK74" s="23"/>
      <c r="BL74" s="1" t="n">
        <v>450</v>
      </c>
      <c r="BM74" s="20" t="s">
        <v>12</v>
      </c>
      <c r="BN74" s="20" t="s">
        <v>29</v>
      </c>
      <c r="BO74" s="29" t="n">
        <v>3</v>
      </c>
      <c r="BP74" s="29" t="s">
        <v>14</v>
      </c>
      <c r="BQ74" s="29" t="n">
        <v>0</v>
      </c>
      <c r="BR74" s="22"/>
      <c r="BS74" s="1" t="n">
        <v>542</v>
      </c>
      <c r="BT74" s="20" t="s">
        <v>12</v>
      </c>
      <c r="BU74" s="20" t="s">
        <v>18</v>
      </c>
      <c r="BV74" s="30" t="n">
        <v>2</v>
      </c>
      <c r="BW74" s="29" t="s">
        <v>14</v>
      </c>
      <c r="BX74" s="30" t="n">
        <v>2</v>
      </c>
      <c r="BY74" s="23"/>
      <c r="BZ74" s="1" t="n">
        <v>631</v>
      </c>
      <c r="CA74" s="25" t="s">
        <v>12</v>
      </c>
      <c r="CB74" s="25" t="s">
        <v>28</v>
      </c>
      <c r="CC74" s="27" t="n">
        <v>3</v>
      </c>
      <c r="CD74" s="27" t="s">
        <v>14</v>
      </c>
      <c r="CE74" s="27" t="n">
        <v>2</v>
      </c>
    </row>
    <row r="75" customFormat="false" ht="13.2" hidden="false" customHeight="false" outlineLevel="0" collapsed="false">
      <c r="F75" s="2"/>
      <c r="G75" s="39"/>
      <c r="H75" s="2"/>
      <c r="N75" s="39"/>
      <c r="O75" s="2"/>
      <c r="U75" s="39"/>
      <c r="V75" s="2"/>
      <c r="AB75" s="23"/>
      <c r="AE75" s="2"/>
      <c r="AG75" s="1"/>
      <c r="AH75" s="1"/>
      <c r="AI75" s="23"/>
      <c r="AJ75" s="1" t="n">
        <v>150</v>
      </c>
      <c r="AK75" s="20" t="s">
        <v>12</v>
      </c>
      <c r="AL75" s="20" t="s">
        <v>30</v>
      </c>
      <c r="AM75" s="30" t="n">
        <v>0</v>
      </c>
      <c r="AN75" s="29" t="s">
        <v>14</v>
      </c>
      <c r="AO75" s="30" t="n">
        <v>2</v>
      </c>
      <c r="AP75" s="23"/>
      <c r="AW75" s="23"/>
      <c r="BD75" s="23"/>
      <c r="BE75" s="1" t="n">
        <v>367</v>
      </c>
      <c r="BF75" s="20" t="s">
        <v>12</v>
      </c>
      <c r="BG75" s="20" t="s">
        <v>21</v>
      </c>
      <c r="BH75" s="20" t="n">
        <v>2</v>
      </c>
      <c r="BI75" s="21" t="s">
        <v>14</v>
      </c>
      <c r="BJ75" s="20" t="n">
        <v>1</v>
      </c>
      <c r="BK75" s="23"/>
      <c r="BL75" s="1" t="n">
        <v>451</v>
      </c>
      <c r="BM75" s="18" t="s">
        <v>12</v>
      </c>
      <c r="BN75" s="20" t="s">
        <v>22</v>
      </c>
      <c r="BO75" s="29" t="n">
        <v>3</v>
      </c>
      <c r="BP75" s="29" t="s">
        <v>14</v>
      </c>
      <c r="BQ75" s="29" t="n">
        <v>0</v>
      </c>
      <c r="BR75" s="22"/>
      <c r="BS75" s="24" t="n">
        <v>543</v>
      </c>
      <c r="BT75" s="25" t="s">
        <v>12</v>
      </c>
      <c r="BU75" s="25" t="s">
        <v>19</v>
      </c>
      <c r="BV75" s="27" t="n">
        <v>3</v>
      </c>
      <c r="BW75" s="27" t="s">
        <v>14</v>
      </c>
      <c r="BX75" s="27" t="n">
        <v>0</v>
      </c>
      <c r="BY75" s="23"/>
      <c r="BZ75" s="1" t="n">
        <v>632</v>
      </c>
      <c r="CA75" s="25" t="s">
        <v>12</v>
      </c>
      <c r="CB75" s="25" t="s">
        <v>58</v>
      </c>
      <c r="CC75" s="27" t="n">
        <v>3</v>
      </c>
      <c r="CD75" s="27" t="s">
        <v>14</v>
      </c>
      <c r="CE75" s="27" t="n">
        <v>0</v>
      </c>
    </row>
    <row r="76" customFormat="false" ht="13.2" hidden="false" customHeight="false" outlineLevel="0" collapsed="false">
      <c r="F76" s="2"/>
      <c r="G76" s="39"/>
      <c r="H76" s="2"/>
      <c r="N76" s="39"/>
      <c r="O76" s="2"/>
      <c r="U76" s="39"/>
      <c r="V76" s="2"/>
      <c r="AB76" s="23"/>
      <c r="AE76" s="2"/>
      <c r="AG76" s="1"/>
      <c r="AH76" s="1"/>
      <c r="AI76" s="23"/>
      <c r="AJ76" s="1" t="n">
        <v>151</v>
      </c>
      <c r="AK76" s="20" t="s">
        <v>12</v>
      </c>
      <c r="AL76" s="20" t="s">
        <v>15</v>
      </c>
      <c r="AM76" s="30" t="n">
        <v>2</v>
      </c>
      <c r="AN76" s="29" t="s">
        <v>14</v>
      </c>
      <c r="AO76" s="30" t="n">
        <v>1</v>
      </c>
      <c r="AP76" s="23"/>
      <c r="AW76" s="23"/>
      <c r="BD76" s="23"/>
      <c r="BE76" s="1" t="n">
        <v>368</v>
      </c>
      <c r="BF76" s="20" t="s">
        <v>12</v>
      </c>
      <c r="BG76" s="20" t="s">
        <v>39</v>
      </c>
      <c r="BH76" s="20" t="n">
        <v>2</v>
      </c>
      <c r="BI76" s="21" t="s">
        <v>14</v>
      </c>
      <c r="BJ76" s="20" t="n">
        <v>0</v>
      </c>
      <c r="BK76" s="23"/>
      <c r="BL76" s="1" t="n">
        <v>452</v>
      </c>
      <c r="BM76" s="20" t="s">
        <v>12</v>
      </c>
      <c r="BN76" s="20" t="s">
        <v>28</v>
      </c>
      <c r="BO76" s="29" t="n">
        <v>3</v>
      </c>
      <c r="BP76" s="29" t="s">
        <v>14</v>
      </c>
      <c r="BQ76" s="29" t="n">
        <v>0</v>
      </c>
      <c r="BR76" s="22"/>
      <c r="BS76" s="24" t="n">
        <v>544</v>
      </c>
      <c r="BT76" s="25" t="s">
        <v>12</v>
      </c>
      <c r="BU76" s="25" t="s">
        <v>23</v>
      </c>
      <c r="BV76" s="27" t="n">
        <v>3</v>
      </c>
      <c r="BW76" s="27" t="s">
        <v>14</v>
      </c>
      <c r="BX76" s="27" t="n">
        <v>1</v>
      </c>
      <c r="BY76" s="23"/>
      <c r="BZ76" s="1" t="n">
        <v>633</v>
      </c>
      <c r="CA76" s="25" t="s">
        <v>12</v>
      </c>
      <c r="CB76" s="25" t="s">
        <v>28</v>
      </c>
      <c r="CC76" s="27" t="n">
        <v>3</v>
      </c>
      <c r="CD76" s="27" t="s">
        <v>14</v>
      </c>
      <c r="CE76" s="27" t="n">
        <v>1</v>
      </c>
    </row>
    <row r="77" customFormat="false" ht="13.2" hidden="false" customHeight="false" outlineLevel="0" collapsed="false">
      <c r="F77" s="2"/>
      <c r="G77" s="39"/>
      <c r="H77" s="2"/>
      <c r="N77" s="39"/>
      <c r="O77" s="2"/>
      <c r="U77" s="39"/>
      <c r="V77" s="2"/>
      <c r="AB77" s="23"/>
      <c r="AE77" s="2"/>
      <c r="AG77" s="1"/>
      <c r="AH77" s="1"/>
      <c r="AI77" s="23"/>
      <c r="AJ77" s="1" t="n">
        <v>152</v>
      </c>
      <c r="AK77" s="20" t="s">
        <v>12</v>
      </c>
      <c r="AL77" s="20" t="s">
        <v>19</v>
      </c>
      <c r="AM77" s="30" t="n">
        <v>2</v>
      </c>
      <c r="AN77" s="29" t="s">
        <v>14</v>
      </c>
      <c r="AO77" s="30" t="n">
        <v>1</v>
      </c>
      <c r="AP77" s="23"/>
      <c r="AW77" s="23"/>
      <c r="BD77" s="23"/>
      <c r="BE77" s="1" t="n">
        <v>369</v>
      </c>
      <c r="BF77" s="20" t="s">
        <v>12</v>
      </c>
      <c r="BG77" s="20" t="s">
        <v>20</v>
      </c>
      <c r="BH77" s="20" t="n">
        <v>2</v>
      </c>
      <c r="BI77" s="21" t="s">
        <v>14</v>
      </c>
      <c r="BJ77" s="20" t="n">
        <v>1</v>
      </c>
      <c r="BK77" s="23"/>
      <c r="BL77" s="1" t="n">
        <v>453</v>
      </c>
      <c r="BM77" s="20" t="s">
        <v>12</v>
      </c>
      <c r="BN77" s="20" t="s">
        <v>30</v>
      </c>
      <c r="BO77" s="29" t="n">
        <v>3</v>
      </c>
      <c r="BP77" s="29" t="s">
        <v>14</v>
      </c>
      <c r="BQ77" s="29" t="n">
        <v>0</v>
      </c>
      <c r="BR77" s="22"/>
      <c r="BS77" s="24" t="n">
        <v>545</v>
      </c>
      <c r="BT77" s="25" t="s">
        <v>12</v>
      </c>
      <c r="BU77" s="25" t="s">
        <v>24</v>
      </c>
      <c r="BV77" s="27" t="n">
        <v>3</v>
      </c>
      <c r="BW77" s="27" t="s">
        <v>14</v>
      </c>
      <c r="BX77" s="27" t="n">
        <v>0</v>
      </c>
      <c r="BY77" s="23"/>
      <c r="BZ77" s="1" t="n">
        <v>634</v>
      </c>
      <c r="CA77" s="25" t="s">
        <v>12</v>
      </c>
      <c r="CB77" s="25" t="s">
        <v>58</v>
      </c>
      <c r="CC77" s="27" t="n">
        <v>3</v>
      </c>
      <c r="CD77" s="27" t="s">
        <v>14</v>
      </c>
      <c r="CE77" s="27" t="n">
        <v>0</v>
      </c>
    </row>
    <row r="78" customFormat="false" ht="13.2" hidden="false" customHeight="false" outlineLevel="0" collapsed="false">
      <c r="F78" s="2"/>
      <c r="G78" s="39"/>
      <c r="H78" s="2"/>
      <c r="N78" s="39"/>
      <c r="O78" s="2"/>
      <c r="U78" s="39"/>
      <c r="V78" s="2"/>
      <c r="AB78" s="23"/>
      <c r="AE78" s="2"/>
      <c r="AG78" s="1"/>
      <c r="AH78" s="1"/>
      <c r="AI78" s="23"/>
      <c r="AJ78" s="1" t="n">
        <v>153</v>
      </c>
      <c r="AK78" s="20" t="s">
        <v>12</v>
      </c>
      <c r="AL78" s="20" t="s">
        <v>37</v>
      </c>
      <c r="AM78" s="30" t="n">
        <v>2</v>
      </c>
      <c r="AN78" s="29" t="s">
        <v>14</v>
      </c>
      <c r="AO78" s="30" t="n">
        <v>1</v>
      </c>
      <c r="AP78" s="23"/>
      <c r="AW78" s="23"/>
      <c r="BD78" s="23"/>
      <c r="BE78" s="1" t="n">
        <v>370</v>
      </c>
      <c r="BF78" s="20" t="s">
        <v>12</v>
      </c>
      <c r="BG78" s="20" t="s">
        <v>18</v>
      </c>
      <c r="BH78" s="20" t="n">
        <v>2</v>
      </c>
      <c r="BI78" s="21" t="s">
        <v>14</v>
      </c>
      <c r="BJ78" s="20" t="n">
        <v>1</v>
      </c>
      <c r="BK78" s="23"/>
      <c r="BL78" s="1" t="n">
        <v>454</v>
      </c>
      <c r="BM78" s="20" t="s">
        <v>12</v>
      </c>
      <c r="BN78" s="20" t="s">
        <v>29</v>
      </c>
      <c r="BO78" s="29" t="n">
        <v>3</v>
      </c>
      <c r="BP78" s="29" t="s">
        <v>14</v>
      </c>
      <c r="BQ78" s="29" t="n">
        <v>0</v>
      </c>
      <c r="BR78" s="22"/>
      <c r="BS78" s="24" t="n">
        <v>546</v>
      </c>
      <c r="BT78" s="25" t="s">
        <v>12</v>
      </c>
      <c r="BU78" s="25" t="s">
        <v>27</v>
      </c>
      <c r="BV78" s="27" t="n">
        <v>3</v>
      </c>
      <c r="BW78" s="27" t="s">
        <v>14</v>
      </c>
      <c r="BX78" s="27" t="n">
        <v>0</v>
      </c>
      <c r="BY78" s="23"/>
      <c r="BZ78" s="1" t="n">
        <v>635</v>
      </c>
      <c r="CA78" s="25" t="s">
        <v>12</v>
      </c>
      <c r="CB78" s="25" t="s">
        <v>30</v>
      </c>
      <c r="CC78" s="27" t="n">
        <v>3</v>
      </c>
      <c r="CD78" s="27" t="s">
        <v>14</v>
      </c>
      <c r="CE78" s="27" t="n">
        <v>1</v>
      </c>
    </row>
    <row r="79" customFormat="false" ht="13.2" hidden="false" customHeight="false" outlineLevel="0" collapsed="false">
      <c r="F79" s="2"/>
      <c r="G79" s="39"/>
      <c r="H79" s="2"/>
      <c r="N79" s="39"/>
      <c r="O79" s="2"/>
      <c r="U79" s="39"/>
      <c r="V79" s="2"/>
      <c r="AB79" s="23"/>
      <c r="AE79" s="2"/>
      <c r="AG79" s="1"/>
      <c r="AH79" s="1"/>
      <c r="AI79" s="23"/>
      <c r="AJ79" s="1" t="n">
        <v>154</v>
      </c>
      <c r="AK79" s="20" t="s">
        <v>12</v>
      </c>
      <c r="AL79" s="20" t="s">
        <v>21</v>
      </c>
      <c r="AM79" s="30" t="n">
        <v>0</v>
      </c>
      <c r="AN79" s="29" t="s">
        <v>14</v>
      </c>
      <c r="AO79" s="30" t="n">
        <v>2</v>
      </c>
      <c r="AP79" s="23"/>
      <c r="AW79" s="23"/>
      <c r="BD79" s="23"/>
      <c r="BE79" s="1" t="n">
        <v>371</v>
      </c>
      <c r="BF79" s="20" t="s">
        <v>12</v>
      </c>
      <c r="BG79" s="20" t="s">
        <v>28</v>
      </c>
      <c r="BH79" s="30" t="n">
        <v>2</v>
      </c>
      <c r="BI79" s="29" t="s">
        <v>14</v>
      </c>
      <c r="BJ79" s="30" t="n">
        <v>1</v>
      </c>
      <c r="BK79" s="23"/>
      <c r="BL79" s="1" t="n">
        <v>455</v>
      </c>
      <c r="BM79" s="20" t="s">
        <v>12</v>
      </c>
      <c r="BN79" s="20" t="s">
        <v>39</v>
      </c>
      <c r="BO79" s="29" t="n">
        <v>3</v>
      </c>
      <c r="BP79" s="29" t="s">
        <v>14</v>
      </c>
      <c r="BQ79" s="29" t="n">
        <v>0</v>
      </c>
      <c r="BR79" s="22"/>
      <c r="BS79" s="24" t="n">
        <v>547</v>
      </c>
      <c r="BT79" s="25" t="s">
        <v>12</v>
      </c>
      <c r="BU79" s="25" t="s">
        <v>24</v>
      </c>
      <c r="BV79" s="27" t="n">
        <v>3</v>
      </c>
      <c r="BW79" s="27" t="s">
        <v>14</v>
      </c>
      <c r="BX79" s="27" t="n">
        <v>2</v>
      </c>
      <c r="BY79" s="23"/>
      <c r="BZ79" s="1" t="n">
        <v>636</v>
      </c>
      <c r="CA79" s="25" t="s">
        <v>12</v>
      </c>
      <c r="CB79" s="25" t="s">
        <v>27</v>
      </c>
      <c r="CC79" s="27" t="n">
        <v>3</v>
      </c>
      <c r="CD79" s="27" t="s">
        <v>14</v>
      </c>
      <c r="CE79" s="27" t="n">
        <v>0</v>
      </c>
    </row>
    <row r="80" customFormat="false" ht="13.2" hidden="false" customHeight="false" outlineLevel="0" collapsed="false">
      <c r="F80" s="2"/>
      <c r="G80" s="39"/>
      <c r="H80" s="2"/>
      <c r="N80" s="39"/>
      <c r="O80" s="2"/>
      <c r="U80" s="39"/>
      <c r="V80" s="2"/>
      <c r="AB80" s="23"/>
      <c r="AE80" s="2"/>
      <c r="AG80" s="1"/>
      <c r="AH80" s="1"/>
      <c r="AI80" s="23"/>
      <c r="AJ80" s="24" t="n">
        <v>155</v>
      </c>
      <c r="AK80" s="25" t="s">
        <v>12</v>
      </c>
      <c r="AL80" s="25" t="s">
        <v>41</v>
      </c>
      <c r="AM80" s="27" t="n">
        <v>1</v>
      </c>
      <c r="AN80" s="27" t="s">
        <v>14</v>
      </c>
      <c r="AO80" s="27" t="n">
        <v>3</v>
      </c>
      <c r="AP80" s="23"/>
      <c r="AW80" s="23"/>
      <c r="BD80" s="23"/>
      <c r="BE80" s="1" t="n">
        <v>372</v>
      </c>
      <c r="BF80" s="20" t="s">
        <v>12</v>
      </c>
      <c r="BG80" s="20" t="s">
        <v>21</v>
      </c>
      <c r="BH80" s="30" t="n">
        <v>2</v>
      </c>
      <c r="BI80" s="29" t="s">
        <v>14</v>
      </c>
      <c r="BJ80" s="30" t="n">
        <v>0</v>
      </c>
      <c r="BK80" s="23"/>
      <c r="BL80" s="1" t="n">
        <v>456</v>
      </c>
      <c r="BM80" s="20" t="s">
        <v>12</v>
      </c>
      <c r="BN80" s="20" t="s">
        <v>30</v>
      </c>
      <c r="BO80" s="29" t="n">
        <v>3</v>
      </c>
      <c r="BP80" s="29" t="s">
        <v>14</v>
      </c>
      <c r="BQ80" s="29" t="n">
        <v>0</v>
      </c>
      <c r="BR80" s="22"/>
      <c r="BS80" s="24" t="n">
        <v>548</v>
      </c>
      <c r="BT80" s="25" t="s">
        <v>12</v>
      </c>
      <c r="BU80" s="25" t="s">
        <v>23</v>
      </c>
      <c r="BV80" s="27" t="n">
        <v>3</v>
      </c>
      <c r="BW80" s="27" t="s">
        <v>14</v>
      </c>
      <c r="BX80" s="27" t="n">
        <v>0</v>
      </c>
      <c r="BY80" s="23"/>
      <c r="BZ80" s="1" t="n">
        <v>637</v>
      </c>
      <c r="CA80" s="25" t="s">
        <v>12</v>
      </c>
      <c r="CB80" s="25" t="s">
        <v>22</v>
      </c>
      <c r="CC80" s="27" t="n">
        <v>3</v>
      </c>
      <c r="CD80" s="43"/>
      <c r="CE80" s="27" t="n">
        <v>1</v>
      </c>
    </row>
    <row r="81" customFormat="false" ht="13.2" hidden="false" customHeight="false" outlineLevel="0" collapsed="false">
      <c r="F81" s="2"/>
      <c r="G81" s="39"/>
      <c r="H81" s="2"/>
      <c r="N81" s="39"/>
      <c r="O81" s="2"/>
      <c r="U81" s="39"/>
      <c r="V81" s="2"/>
      <c r="AB81" s="23"/>
      <c r="AE81" s="2"/>
      <c r="AG81" s="1"/>
      <c r="AH81" s="1"/>
      <c r="AI81" s="23"/>
      <c r="AJ81" s="24" t="n">
        <v>156</v>
      </c>
      <c r="AK81" s="25" t="s">
        <v>12</v>
      </c>
      <c r="AL81" s="25" t="s">
        <v>18</v>
      </c>
      <c r="AM81" s="27" t="n">
        <v>2</v>
      </c>
      <c r="AN81" s="27" t="s">
        <v>14</v>
      </c>
      <c r="AO81" s="27" t="n">
        <v>3</v>
      </c>
      <c r="AP81" s="23"/>
      <c r="AW81" s="23"/>
      <c r="BD81" s="23"/>
      <c r="BE81" s="1" t="n">
        <v>373</v>
      </c>
      <c r="BF81" s="18" t="s">
        <v>12</v>
      </c>
      <c r="BG81" s="20" t="s">
        <v>24</v>
      </c>
      <c r="BH81" s="30" t="n">
        <v>2</v>
      </c>
      <c r="BI81" s="29" t="s">
        <v>14</v>
      </c>
      <c r="BJ81" s="30" t="n">
        <v>1</v>
      </c>
      <c r="BK81" s="23"/>
      <c r="BL81" s="1" t="n">
        <v>457</v>
      </c>
      <c r="BM81" s="20" t="s">
        <v>12</v>
      </c>
      <c r="BN81" s="20" t="s">
        <v>28</v>
      </c>
      <c r="BO81" s="29" t="n">
        <v>3</v>
      </c>
      <c r="BP81" s="29" t="s">
        <v>14</v>
      </c>
      <c r="BQ81" s="29" t="n">
        <v>1</v>
      </c>
      <c r="BR81" s="22"/>
      <c r="BS81" s="24" t="n">
        <v>549</v>
      </c>
      <c r="BT81" s="25" t="s">
        <v>12</v>
      </c>
      <c r="BU81" s="25" t="s">
        <v>29</v>
      </c>
      <c r="BV81" s="27" t="n">
        <v>3</v>
      </c>
      <c r="BW81" s="27" t="s">
        <v>14</v>
      </c>
      <c r="BX81" s="27" t="n">
        <v>1</v>
      </c>
      <c r="BY81" s="23"/>
      <c r="BZ81" s="1" t="n">
        <v>638</v>
      </c>
      <c r="CA81" s="25" t="s">
        <v>12</v>
      </c>
      <c r="CB81" s="25" t="s">
        <v>51</v>
      </c>
      <c r="CC81" s="27" t="n">
        <v>3</v>
      </c>
      <c r="CD81" s="43"/>
      <c r="CE81" s="27" t="n">
        <v>0</v>
      </c>
    </row>
    <row r="82" customFormat="false" ht="13.2" hidden="false" customHeight="false" outlineLevel="0" collapsed="false">
      <c r="F82" s="2"/>
      <c r="G82" s="39"/>
      <c r="H82" s="2"/>
      <c r="N82" s="39"/>
      <c r="O82" s="2"/>
      <c r="U82" s="39"/>
      <c r="V82" s="2"/>
      <c r="AB82" s="23"/>
      <c r="AE82" s="2"/>
      <c r="AG82" s="1"/>
      <c r="AH82" s="1"/>
      <c r="AI82" s="23"/>
      <c r="AJ82" s="24" t="n">
        <v>157</v>
      </c>
      <c r="AK82" s="25" t="s">
        <v>12</v>
      </c>
      <c r="AL82" s="25" t="s">
        <v>34</v>
      </c>
      <c r="AM82" s="27" t="n">
        <v>3</v>
      </c>
      <c r="AN82" s="27" t="s">
        <v>14</v>
      </c>
      <c r="AO82" s="27" t="n">
        <v>2</v>
      </c>
      <c r="AP82" s="23"/>
      <c r="AW82" s="23"/>
      <c r="BD82" s="23"/>
      <c r="BE82" s="1" t="n">
        <v>374</v>
      </c>
      <c r="BF82" s="20" t="s">
        <v>12</v>
      </c>
      <c r="BG82" s="20" t="s">
        <v>32</v>
      </c>
      <c r="BH82" s="30" t="n">
        <v>2</v>
      </c>
      <c r="BI82" s="29" t="s">
        <v>14</v>
      </c>
      <c r="BJ82" s="30" t="n">
        <v>0</v>
      </c>
      <c r="BK82" s="23"/>
      <c r="BL82" s="1" t="n">
        <v>458</v>
      </c>
      <c r="BM82" s="20" t="s">
        <v>12</v>
      </c>
      <c r="BN82" s="20" t="s">
        <v>19</v>
      </c>
      <c r="BO82" s="29" t="n">
        <v>3</v>
      </c>
      <c r="BP82" s="29" t="s">
        <v>14</v>
      </c>
      <c r="BQ82" s="29" t="n">
        <v>0</v>
      </c>
      <c r="BR82" s="22"/>
      <c r="BS82" s="24" t="n">
        <v>550</v>
      </c>
      <c r="BT82" s="25" t="s">
        <v>12</v>
      </c>
      <c r="BU82" s="25" t="s">
        <v>30</v>
      </c>
      <c r="BV82" s="27" t="n">
        <v>3</v>
      </c>
      <c r="BW82" s="27" t="s">
        <v>14</v>
      </c>
      <c r="BX82" s="27" t="n">
        <v>0</v>
      </c>
      <c r="BY82" s="23"/>
      <c r="BZ82" s="1" t="n">
        <v>639</v>
      </c>
      <c r="CA82" s="25" t="s">
        <v>12</v>
      </c>
      <c r="CB82" s="25" t="s">
        <v>21</v>
      </c>
      <c r="CC82" s="27" t="n">
        <v>3</v>
      </c>
      <c r="CD82" s="43"/>
      <c r="CE82" s="27" t="n">
        <v>0</v>
      </c>
    </row>
    <row r="83" customFormat="false" ht="13.2" hidden="false" customHeight="false" outlineLevel="0" collapsed="false">
      <c r="F83" s="2"/>
      <c r="G83" s="39"/>
      <c r="H83" s="2"/>
      <c r="N83" s="39"/>
      <c r="O83" s="2"/>
      <c r="U83" s="39"/>
      <c r="V83" s="2"/>
      <c r="AB83" s="23"/>
      <c r="AE83" s="2"/>
      <c r="AG83" s="1"/>
      <c r="AH83" s="1"/>
      <c r="AI83" s="23"/>
      <c r="AP83" s="23"/>
      <c r="AW83" s="23"/>
      <c r="BD83" s="23"/>
      <c r="BE83" s="24" t="n">
        <v>375</v>
      </c>
      <c r="BF83" s="28" t="s">
        <v>12</v>
      </c>
      <c r="BG83" s="28" t="s">
        <v>19</v>
      </c>
      <c r="BH83" s="27" t="n">
        <v>3</v>
      </c>
      <c r="BI83" s="27" t="s">
        <v>14</v>
      </c>
      <c r="BJ83" s="27" t="n">
        <v>0</v>
      </c>
      <c r="BK83" s="23"/>
      <c r="BL83" s="1" t="n">
        <v>459</v>
      </c>
      <c r="BM83" s="18" t="s">
        <v>12</v>
      </c>
      <c r="BN83" s="20" t="s">
        <v>27</v>
      </c>
      <c r="BO83" s="29" t="n">
        <v>3</v>
      </c>
      <c r="BP83" s="29" t="s">
        <v>14</v>
      </c>
      <c r="BQ83" s="29" t="n">
        <v>0</v>
      </c>
      <c r="BR83" s="22"/>
      <c r="BS83" s="24" t="n">
        <v>551</v>
      </c>
      <c r="BT83" s="25" t="s">
        <v>12</v>
      </c>
      <c r="BU83" s="25" t="s">
        <v>27</v>
      </c>
      <c r="BV83" s="27" t="n">
        <v>3</v>
      </c>
      <c r="BW83" s="27" t="s">
        <v>14</v>
      </c>
      <c r="BX83" s="27" t="n">
        <v>1</v>
      </c>
      <c r="BY83" s="23"/>
      <c r="BZ83" s="1" t="n">
        <v>640</v>
      </c>
      <c r="CA83" s="25" t="s">
        <v>12</v>
      </c>
      <c r="CB83" s="25" t="s">
        <v>56</v>
      </c>
      <c r="CC83" s="27" t="n">
        <v>3</v>
      </c>
      <c r="CD83" s="43"/>
      <c r="CE83" s="27" t="n">
        <v>1</v>
      </c>
    </row>
    <row r="84" customFormat="false" ht="13.2" hidden="false" customHeight="false" outlineLevel="0" collapsed="false">
      <c r="F84" s="2"/>
      <c r="G84" s="39"/>
      <c r="H84" s="2"/>
      <c r="N84" s="39"/>
      <c r="O84" s="2"/>
      <c r="U84" s="39"/>
      <c r="V84" s="2"/>
      <c r="AB84" s="23"/>
      <c r="AE84" s="2"/>
      <c r="AG84" s="1"/>
      <c r="AH84" s="1"/>
      <c r="AI84" s="23"/>
      <c r="AP84" s="23"/>
      <c r="AW84" s="23"/>
      <c r="BD84" s="23"/>
      <c r="BE84" s="24" t="n">
        <v>376</v>
      </c>
      <c r="BF84" s="28" t="s">
        <v>12</v>
      </c>
      <c r="BG84" s="28" t="s">
        <v>23</v>
      </c>
      <c r="BH84" s="27" t="n">
        <v>3</v>
      </c>
      <c r="BI84" s="27" t="s">
        <v>14</v>
      </c>
      <c r="BJ84" s="27" t="n">
        <v>1</v>
      </c>
      <c r="BK84" s="23"/>
      <c r="BL84" s="1" t="n">
        <v>460</v>
      </c>
      <c r="BM84" s="20" t="s">
        <v>12</v>
      </c>
      <c r="BN84" s="20" t="s">
        <v>19</v>
      </c>
      <c r="BO84" s="29" t="n">
        <v>3</v>
      </c>
      <c r="BP84" s="29" t="s">
        <v>14</v>
      </c>
      <c r="BQ84" s="29" t="n">
        <v>1</v>
      </c>
      <c r="BR84" s="22"/>
      <c r="BS84" s="1" t="n">
        <v>552</v>
      </c>
      <c r="BT84" s="20" t="s">
        <v>12</v>
      </c>
      <c r="BU84" s="20" t="s">
        <v>24</v>
      </c>
      <c r="BV84" s="29" t="n">
        <v>1</v>
      </c>
      <c r="BW84" s="29" t="s">
        <v>14</v>
      </c>
      <c r="BX84" s="29" t="n">
        <v>3</v>
      </c>
      <c r="BY84" s="23"/>
      <c r="BZ84" s="1" t="n">
        <v>641</v>
      </c>
      <c r="CA84" s="25" t="s">
        <v>12</v>
      </c>
      <c r="CB84" s="25" t="s">
        <v>24</v>
      </c>
      <c r="CC84" s="27" t="n">
        <v>3</v>
      </c>
      <c r="CD84" s="27" t="s">
        <v>14</v>
      </c>
      <c r="CE84" s="27" t="n">
        <v>1</v>
      </c>
    </row>
    <row r="85" customFormat="false" ht="13.2" hidden="false" customHeight="false" outlineLevel="0" collapsed="false">
      <c r="F85" s="2"/>
      <c r="G85" s="39"/>
      <c r="H85" s="2"/>
      <c r="N85" s="39"/>
      <c r="O85" s="2"/>
      <c r="U85" s="39"/>
      <c r="V85" s="2"/>
      <c r="AB85" s="23"/>
      <c r="AE85" s="2"/>
      <c r="AG85" s="1"/>
      <c r="AH85" s="1"/>
      <c r="AI85" s="23"/>
      <c r="AP85" s="23"/>
      <c r="AW85" s="23"/>
      <c r="BD85" s="23"/>
      <c r="BE85" s="24" t="n">
        <v>377</v>
      </c>
      <c r="BF85" s="28" t="s">
        <v>12</v>
      </c>
      <c r="BG85" s="28" t="s">
        <v>22</v>
      </c>
      <c r="BH85" s="27" t="n">
        <v>3</v>
      </c>
      <c r="BI85" s="27" t="s">
        <v>14</v>
      </c>
      <c r="BJ85" s="27" t="n">
        <v>2</v>
      </c>
      <c r="BK85" s="23"/>
      <c r="BL85" s="1" t="n">
        <v>461</v>
      </c>
      <c r="BM85" s="20" t="s">
        <v>12</v>
      </c>
      <c r="BN85" s="20" t="s">
        <v>20</v>
      </c>
      <c r="BO85" s="29" t="n">
        <v>3</v>
      </c>
      <c r="BP85" s="29" t="s">
        <v>14</v>
      </c>
      <c r="BQ85" s="29" t="n">
        <v>0</v>
      </c>
      <c r="BR85" s="22"/>
      <c r="BS85" s="1" t="n">
        <v>553</v>
      </c>
      <c r="BT85" s="20" t="s">
        <v>12</v>
      </c>
      <c r="BU85" s="20" t="s">
        <v>27</v>
      </c>
      <c r="BV85" s="29" t="n">
        <v>2</v>
      </c>
      <c r="BW85" s="29" t="s">
        <v>14</v>
      </c>
      <c r="BX85" s="29" t="n">
        <v>2</v>
      </c>
      <c r="BY85" s="23"/>
      <c r="BZ85" s="1" t="n">
        <v>642</v>
      </c>
      <c r="CA85" s="25" t="s">
        <v>12</v>
      </c>
      <c r="CB85" s="25" t="s">
        <v>32</v>
      </c>
      <c r="CC85" s="27" t="n">
        <v>3</v>
      </c>
      <c r="CD85" s="42"/>
      <c r="CE85" s="27" t="n">
        <v>0</v>
      </c>
    </row>
    <row r="86" customFormat="false" ht="13.2" hidden="false" customHeight="false" outlineLevel="0" collapsed="false">
      <c r="F86" s="2"/>
      <c r="G86" s="39"/>
      <c r="H86" s="2"/>
      <c r="N86" s="39"/>
      <c r="O86" s="2"/>
      <c r="U86" s="39"/>
      <c r="V86" s="2"/>
      <c r="AB86" s="23"/>
      <c r="AE86" s="2"/>
      <c r="AG86" s="1"/>
      <c r="AH86" s="1"/>
      <c r="AI86" s="23"/>
      <c r="AP86" s="23"/>
      <c r="AW86" s="23"/>
      <c r="BD86" s="23"/>
      <c r="BF86" s="2"/>
      <c r="BK86" s="23"/>
      <c r="BL86" s="1" t="n">
        <v>462</v>
      </c>
      <c r="BM86" s="20" t="s">
        <v>12</v>
      </c>
      <c r="BN86" s="20" t="s">
        <v>29</v>
      </c>
      <c r="BO86" s="29" t="n">
        <v>2</v>
      </c>
      <c r="BP86" s="29" t="s">
        <v>14</v>
      </c>
      <c r="BQ86" s="29" t="n">
        <v>2</v>
      </c>
      <c r="BR86" s="22"/>
      <c r="BS86" s="1" t="n">
        <v>554</v>
      </c>
      <c r="BT86" s="20" t="s">
        <v>12</v>
      </c>
      <c r="BU86" s="20" t="s">
        <v>22</v>
      </c>
      <c r="BV86" s="29" t="n">
        <v>3</v>
      </c>
      <c r="BW86" s="29" t="s">
        <v>14</v>
      </c>
      <c r="BX86" s="29" t="n">
        <v>0</v>
      </c>
      <c r="BY86" s="23"/>
      <c r="BZ86" s="1" t="n">
        <v>643</v>
      </c>
      <c r="CA86" s="25" t="s">
        <v>12</v>
      </c>
      <c r="CB86" s="25" t="s">
        <v>27</v>
      </c>
      <c r="CC86" s="27" t="n">
        <v>3</v>
      </c>
      <c r="CD86" s="42"/>
      <c r="CE86" s="27" t="n">
        <v>1</v>
      </c>
    </row>
    <row r="87" customFormat="false" ht="13.2" hidden="false" customHeight="false" outlineLevel="0" collapsed="false">
      <c r="F87" s="2"/>
      <c r="G87" s="39"/>
      <c r="H87" s="2"/>
      <c r="N87" s="39"/>
      <c r="O87" s="2"/>
      <c r="U87" s="39"/>
      <c r="V87" s="2"/>
      <c r="AB87" s="23"/>
      <c r="AE87" s="2"/>
      <c r="AG87" s="1"/>
      <c r="AH87" s="1"/>
      <c r="AI87" s="23"/>
      <c r="AP87" s="23"/>
      <c r="AW87" s="23"/>
      <c r="BD87" s="23"/>
      <c r="BF87" s="2"/>
      <c r="BK87" s="23"/>
      <c r="BL87" s="1" t="n">
        <v>463</v>
      </c>
      <c r="BM87" s="20" t="s">
        <v>12</v>
      </c>
      <c r="BN87" s="20" t="s">
        <v>30</v>
      </c>
      <c r="BO87" s="29" t="n">
        <v>3</v>
      </c>
      <c r="BP87" s="29" t="s">
        <v>14</v>
      </c>
      <c r="BQ87" s="29" t="n">
        <v>1</v>
      </c>
      <c r="BR87" s="22"/>
      <c r="BS87" s="1" t="n">
        <v>555</v>
      </c>
      <c r="BT87" s="20" t="s">
        <v>12</v>
      </c>
      <c r="BU87" s="20" t="s">
        <v>20</v>
      </c>
      <c r="BV87" s="29" t="n">
        <v>3</v>
      </c>
      <c r="BW87" s="29" t="s">
        <v>14</v>
      </c>
      <c r="BX87" s="29" t="n">
        <v>1</v>
      </c>
      <c r="BY87" s="23"/>
      <c r="BZ87" s="1" t="n">
        <v>644</v>
      </c>
      <c r="CA87" s="25" t="s">
        <v>12</v>
      </c>
      <c r="CB87" s="25" t="s">
        <v>34</v>
      </c>
      <c r="CC87" s="41" t="n">
        <v>3</v>
      </c>
      <c r="CD87" s="42"/>
      <c r="CE87" s="41" t="n">
        <v>0</v>
      </c>
    </row>
    <row r="88" customFormat="false" ht="13.2" hidden="false" customHeight="false" outlineLevel="0" collapsed="false">
      <c r="F88" s="2"/>
      <c r="G88" s="39"/>
      <c r="H88" s="2"/>
      <c r="N88" s="39"/>
      <c r="O88" s="2"/>
      <c r="U88" s="39"/>
      <c r="V88" s="2"/>
      <c r="AB88" s="23"/>
      <c r="AE88" s="2"/>
      <c r="AG88" s="1"/>
      <c r="AH88" s="1"/>
      <c r="AI88" s="23"/>
      <c r="AP88" s="23"/>
      <c r="AW88" s="23"/>
      <c r="BD88" s="23"/>
      <c r="BF88" s="2"/>
      <c r="BK88" s="23"/>
      <c r="BL88" s="1" t="n">
        <v>464</v>
      </c>
      <c r="BM88" s="20" t="s">
        <v>12</v>
      </c>
      <c r="BN88" s="20" t="s">
        <v>24</v>
      </c>
      <c r="BO88" s="29" t="n">
        <v>3</v>
      </c>
      <c r="BP88" s="29" t="s">
        <v>14</v>
      </c>
      <c r="BQ88" s="29" t="n">
        <v>0</v>
      </c>
      <c r="BR88" s="22"/>
      <c r="BS88" s="44" t="n">
        <v>556</v>
      </c>
      <c r="BT88" s="45" t="s">
        <v>12</v>
      </c>
      <c r="BU88" s="45" t="s">
        <v>22</v>
      </c>
      <c r="BV88" s="38" t="n">
        <v>4</v>
      </c>
      <c r="BW88" s="38" t="s">
        <v>14</v>
      </c>
      <c r="BX88" s="38" t="n">
        <v>0</v>
      </c>
      <c r="BY88" s="23"/>
      <c r="BZ88" s="1" t="n">
        <v>645</v>
      </c>
      <c r="CA88" s="25" t="s">
        <v>12</v>
      </c>
      <c r="CB88" s="25" t="s">
        <v>51</v>
      </c>
      <c r="CC88" s="41" t="n">
        <v>3</v>
      </c>
      <c r="CD88" s="42"/>
      <c r="CE88" s="41" t="n">
        <v>0</v>
      </c>
    </row>
    <row r="89" customFormat="false" ht="13.2" hidden="false" customHeight="false" outlineLevel="0" collapsed="false">
      <c r="F89" s="2"/>
      <c r="G89" s="39"/>
      <c r="H89" s="2"/>
      <c r="N89" s="39"/>
      <c r="O89" s="2"/>
      <c r="U89" s="39"/>
      <c r="V89" s="2"/>
      <c r="AB89" s="23"/>
      <c r="AE89" s="2"/>
      <c r="AG89" s="1"/>
      <c r="AH89" s="1"/>
      <c r="AI89" s="23"/>
      <c r="AP89" s="23"/>
      <c r="AW89" s="23"/>
      <c r="BD89" s="23"/>
      <c r="BF89" s="2"/>
      <c r="BK89" s="23"/>
      <c r="BL89" s="1" t="n">
        <v>465</v>
      </c>
      <c r="BM89" s="20" t="s">
        <v>12</v>
      </c>
      <c r="BN89" s="20" t="s">
        <v>19</v>
      </c>
      <c r="BO89" s="29" t="n">
        <v>3</v>
      </c>
      <c r="BP89" s="29" t="s">
        <v>14</v>
      </c>
      <c r="BQ89" s="29" t="n">
        <v>1</v>
      </c>
      <c r="BR89" s="22"/>
      <c r="BS89" s="44" t="n">
        <v>557</v>
      </c>
      <c r="BT89" s="45" t="s">
        <v>12</v>
      </c>
      <c r="BU89" s="45" t="s">
        <v>24</v>
      </c>
      <c r="BV89" s="38" t="n">
        <v>4</v>
      </c>
      <c r="BW89" s="38" t="s">
        <v>14</v>
      </c>
      <c r="BX89" s="38" t="n">
        <v>1</v>
      </c>
      <c r="BY89" s="23"/>
      <c r="BZ89" s="1" t="n">
        <v>646</v>
      </c>
      <c r="CA89" s="25" t="s">
        <v>12</v>
      </c>
      <c r="CB89" s="25" t="s">
        <v>21</v>
      </c>
      <c r="CC89" s="41" t="n">
        <v>2</v>
      </c>
      <c r="CD89" s="42"/>
      <c r="CE89" s="41" t="n">
        <v>3</v>
      </c>
    </row>
    <row r="90" customFormat="false" ht="13.2" hidden="false" customHeight="false" outlineLevel="0" collapsed="false">
      <c r="F90" s="2"/>
      <c r="G90" s="39"/>
      <c r="H90" s="2"/>
      <c r="N90" s="39"/>
      <c r="O90" s="2"/>
      <c r="U90" s="39"/>
      <c r="V90" s="2"/>
      <c r="AB90" s="23"/>
      <c r="AE90" s="2"/>
      <c r="AG90" s="1"/>
      <c r="AH90" s="1"/>
      <c r="AI90" s="23"/>
      <c r="AP90" s="23"/>
      <c r="AW90" s="23"/>
      <c r="BD90" s="23"/>
      <c r="BF90" s="2"/>
      <c r="BK90" s="23"/>
      <c r="BL90" s="1" t="n">
        <v>466</v>
      </c>
      <c r="BM90" s="20" t="s">
        <v>12</v>
      </c>
      <c r="BN90" s="20" t="s">
        <v>18</v>
      </c>
      <c r="BO90" s="29" t="n">
        <v>2</v>
      </c>
      <c r="BP90" s="29" t="s">
        <v>14</v>
      </c>
      <c r="BQ90" s="29" t="n">
        <v>2</v>
      </c>
      <c r="BR90" s="22"/>
      <c r="BS90" s="44" t="n">
        <v>558</v>
      </c>
      <c r="BT90" s="45" t="s">
        <v>12</v>
      </c>
      <c r="BU90" s="45" t="s">
        <v>44</v>
      </c>
      <c r="BV90" s="38" t="n">
        <v>4</v>
      </c>
      <c r="BW90" s="38" t="s">
        <v>14</v>
      </c>
      <c r="BX90" s="38" t="n">
        <v>2</v>
      </c>
      <c r="BY90" s="23"/>
      <c r="BZ90" s="1" t="n">
        <v>647</v>
      </c>
      <c r="CA90" s="40" t="s">
        <v>12</v>
      </c>
      <c r="CB90" s="40" t="s">
        <v>21</v>
      </c>
      <c r="CC90" s="27" t="n">
        <v>3</v>
      </c>
      <c r="CD90" s="27"/>
      <c r="CE90" s="27" t="n">
        <v>0</v>
      </c>
    </row>
    <row r="91" customFormat="false" ht="13.2" hidden="false" customHeight="false" outlineLevel="0" collapsed="false">
      <c r="F91" s="2"/>
      <c r="G91" s="39"/>
      <c r="H91" s="2"/>
      <c r="N91" s="39"/>
      <c r="O91" s="2"/>
      <c r="U91" s="39"/>
      <c r="V91" s="2"/>
      <c r="AB91" s="23"/>
      <c r="AE91" s="2"/>
      <c r="AG91" s="1"/>
      <c r="AH91" s="1"/>
      <c r="AI91" s="23"/>
      <c r="AP91" s="23"/>
      <c r="AW91" s="23"/>
      <c r="BD91" s="23"/>
      <c r="BF91" s="2"/>
      <c r="BK91" s="23"/>
      <c r="BL91" s="1" t="n">
        <v>467</v>
      </c>
      <c r="BM91" s="18" t="s">
        <v>12</v>
      </c>
      <c r="BN91" s="18" t="s">
        <v>23</v>
      </c>
      <c r="BO91" s="21" t="n">
        <v>3</v>
      </c>
      <c r="BP91" s="21" t="s">
        <v>14</v>
      </c>
      <c r="BQ91" s="21" t="n">
        <v>2</v>
      </c>
      <c r="BR91" s="22"/>
      <c r="BY91" s="23"/>
      <c r="BZ91" s="1" t="n">
        <v>648</v>
      </c>
      <c r="CA91" s="40" t="s">
        <v>12</v>
      </c>
      <c r="CB91" s="40" t="s">
        <v>19</v>
      </c>
      <c r="CC91" s="27" t="n">
        <v>3</v>
      </c>
      <c r="CD91" s="27"/>
      <c r="CE91" s="27" t="n">
        <v>0</v>
      </c>
    </row>
    <row r="92" customFormat="false" ht="13.2" hidden="false" customHeight="false" outlineLevel="0" collapsed="false">
      <c r="F92" s="2"/>
      <c r="G92" s="39"/>
      <c r="H92" s="2"/>
      <c r="N92" s="39"/>
      <c r="O92" s="2"/>
      <c r="U92" s="39"/>
      <c r="V92" s="2"/>
      <c r="AB92" s="23"/>
      <c r="AE92" s="2"/>
      <c r="AG92" s="1"/>
      <c r="AH92" s="1"/>
      <c r="AI92" s="23"/>
      <c r="AP92" s="23"/>
      <c r="AW92" s="23"/>
      <c r="BD92" s="23"/>
      <c r="BF92" s="2"/>
      <c r="BK92" s="23"/>
      <c r="BL92" s="1" t="n">
        <v>468</v>
      </c>
      <c r="BM92" s="18" t="s">
        <v>12</v>
      </c>
      <c r="BN92" s="18" t="s">
        <v>24</v>
      </c>
      <c r="BO92" s="29" t="n">
        <v>3</v>
      </c>
      <c r="BP92" s="29" t="s">
        <v>14</v>
      </c>
      <c r="BQ92" s="29" t="n">
        <v>0</v>
      </c>
      <c r="BR92" s="22"/>
      <c r="BY92" s="23"/>
      <c r="BZ92" s="1" t="n">
        <v>649</v>
      </c>
      <c r="CA92" s="40" t="s">
        <v>12</v>
      </c>
      <c r="CB92" s="40" t="s">
        <v>22</v>
      </c>
      <c r="CC92" s="27" t="n">
        <v>3</v>
      </c>
      <c r="CD92" s="27"/>
      <c r="CE92" s="27" t="n">
        <v>1</v>
      </c>
    </row>
    <row r="93" customFormat="false" ht="13.2" hidden="false" customHeight="false" outlineLevel="0" collapsed="false">
      <c r="F93" s="2"/>
      <c r="G93" s="39"/>
      <c r="H93" s="2"/>
      <c r="N93" s="39"/>
      <c r="O93" s="2"/>
      <c r="U93" s="39"/>
      <c r="V93" s="2"/>
      <c r="AB93" s="23"/>
      <c r="AE93" s="2"/>
      <c r="AG93" s="1"/>
      <c r="AH93" s="1"/>
      <c r="AI93" s="23"/>
      <c r="AP93" s="23"/>
      <c r="AW93" s="23"/>
      <c r="BD93" s="23"/>
      <c r="BF93" s="2"/>
      <c r="BK93" s="23"/>
      <c r="BL93" s="1" t="n">
        <v>469</v>
      </c>
      <c r="BM93" s="18" t="s">
        <v>12</v>
      </c>
      <c r="BN93" s="18" t="s">
        <v>22</v>
      </c>
      <c r="BO93" s="29" t="n">
        <v>3</v>
      </c>
      <c r="BP93" s="29" t="s">
        <v>14</v>
      </c>
      <c r="BQ93" s="29" t="n">
        <v>0</v>
      </c>
      <c r="BR93" s="22"/>
      <c r="BY93" s="23"/>
      <c r="BZ93" s="1" t="n">
        <v>650</v>
      </c>
      <c r="CA93" s="40" t="s">
        <v>12</v>
      </c>
      <c r="CB93" s="40" t="s">
        <v>20</v>
      </c>
      <c r="CC93" s="27" t="n">
        <v>3</v>
      </c>
      <c r="CD93" s="27"/>
      <c r="CE93" s="27" t="n">
        <v>0</v>
      </c>
    </row>
    <row r="94" customFormat="false" ht="13.2" hidden="false" customHeight="false" outlineLevel="0" collapsed="false">
      <c r="F94" s="2"/>
      <c r="G94" s="39"/>
      <c r="H94" s="2"/>
      <c r="N94" s="39"/>
      <c r="O94" s="2"/>
      <c r="U94" s="39"/>
      <c r="V94" s="2"/>
      <c r="AB94" s="23"/>
      <c r="AE94" s="2"/>
      <c r="AG94" s="1"/>
      <c r="AH94" s="1"/>
      <c r="AI94" s="23"/>
      <c r="AP94" s="23"/>
      <c r="AW94" s="23"/>
      <c r="BD94" s="23"/>
      <c r="BF94" s="2"/>
      <c r="BK94" s="23"/>
      <c r="BR94" s="22"/>
      <c r="BY94" s="23"/>
      <c r="BZ94" s="3"/>
    </row>
    <row r="95" customFormat="false" ht="13.2" hidden="false" customHeight="false" outlineLevel="0" collapsed="false">
      <c r="F95" s="2"/>
      <c r="G95" s="39"/>
      <c r="H95" s="2"/>
      <c r="N95" s="39"/>
      <c r="O95" s="2"/>
      <c r="U95" s="39"/>
      <c r="V95" s="2"/>
      <c r="AB95" s="23"/>
      <c r="AE95" s="2"/>
      <c r="AG95" s="1"/>
      <c r="AH95" s="1"/>
      <c r="AI95" s="23"/>
      <c r="AP95" s="23"/>
      <c r="AW95" s="23"/>
      <c r="BD95" s="23"/>
      <c r="BF95" s="2"/>
      <c r="BK95" s="23"/>
      <c r="BR95" s="22"/>
      <c r="BY95" s="23"/>
      <c r="BZ95" s="3"/>
    </row>
    <row r="96" customFormat="false" ht="13.2" hidden="false" customHeight="false" outlineLevel="0" collapsed="false">
      <c r="F96" s="2"/>
      <c r="G96" s="39"/>
      <c r="H96" s="2"/>
      <c r="N96" s="39"/>
      <c r="O96" s="2"/>
      <c r="U96" s="39"/>
      <c r="V96" s="2"/>
      <c r="AB96" s="23"/>
      <c r="AE96" s="2"/>
      <c r="AG96" s="1"/>
      <c r="AH96" s="1"/>
      <c r="AI96" s="23"/>
      <c r="AP96" s="23"/>
      <c r="AW96" s="23"/>
      <c r="BD96" s="23"/>
      <c r="BF96" s="2"/>
      <c r="BK96" s="23"/>
      <c r="BR96" s="22"/>
      <c r="BY96" s="23"/>
      <c r="BZ96" s="3"/>
    </row>
    <row r="97" customFormat="false" ht="13.2" hidden="false" customHeight="false" outlineLevel="0" collapsed="false">
      <c r="F97" s="2"/>
      <c r="G97" s="39"/>
      <c r="H97" s="2"/>
      <c r="N97" s="39"/>
      <c r="O97" s="2"/>
      <c r="U97" s="39"/>
      <c r="V97" s="2"/>
      <c r="AB97" s="23"/>
      <c r="AE97" s="2"/>
      <c r="AG97" s="1"/>
      <c r="AH97" s="1"/>
      <c r="AI97" s="23"/>
      <c r="AP97" s="23"/>
      <c r="AW97" s="23"/>
      <c r="BD97" s="23"/>
      <c r="BF97" s="2"/>
      <c r="BK97" s="23"/>
      <c r="BR97" s="22"/>
      <c r="BY97" s="23"/>
      <c r="BZ97" s="3"/>
    </row>
    <row r="98" customFormat="false" ht="13.2" hidden="false" customHeight="false" outlineLevel="0" collapsed="false">
      <c r="F98" s="2"/>
      <c r="G98" s="39"/>
      <c r="H98" s="2"/>
      <c r="N98" s="39"/>
      <c r="O98" s="2"/>
      <c r="U98" s="39"/>
      <c r="V98" s="2"/>
      <c r="AB98" s="23"/>
      <c r="AE98" s="2"/>
      <c r="AG98" s="1"/>
      <c r="AH98" s="1"/>
      <c r="AI98" s="23"/>
      <c r="AP98" s="23"/>
      <c r="AW98" s="23"/>
      <c r="BD98" s="23"/>
      <c r="BF98" s="2"/>
      <c r="BK98" s="23"/>
      <c r="BR98" s="22"/>
      <c r="BY98" s="23"/>
      <c r="BZ98" s="3"/>
    </row>
    <row r="99" customFormat="false" ht="13.2" hidden="false" customHeight="false" outlineLevel="0" collapsed="false">
      <c r="F99" s="2"/>
      <c r="G99" s="39"/>
      <c r="H99" s="2"/>
      <c r="N99" s="39"/>
      <c r="O99" s="2"/>
      <c r="U99" s="39"/>
      <c r="V99" s="2"/>
      <c r="AB99" s="23"/>
      <c r="AE99" s="2"/>
      <c r="AG99" s="1"/>
      <c r="AH99" s="1"/>
      <c r="AI99" s="23"/>
      <c r="AP99" s="23"/>
      <c r="AW99" s="23"/>
      <c r="BD99" s="23"/>
      <c r="BF99" s="2"/>
      <c r="BK99" s="23"/>
      <c r="BR99" s="22"/>
      <c r="BY99" s="23"/>
      <c r="BZ99" s="3"/>
    </row>
    <row r="100" customFormat="false" ht="13.2" hidden="false" customHeight="false" outlineLevel="0" collapsed="false">
      <c r="F100" s="2"/>
      <c r="G100" s="39"/>
      <c r="H100" s="2"/>
      <c r="N100" s="39"/>
      <c r="O100" s="2"/>
      <c r="U100" s="39"/>
      <c r="V100" s="2"/>
      <c r="AB100" s="23"/>
      <c r="AE100" s="2"/>
      <c r="AG100" s="1"/>
      <c r="AH100" s="1"/>
      <c r="AI100" s="23"/>
      <c r="AP100" s="23"/>
      <c r="AW100" s="23"/>
      <c r="BD100" s="23"/>
      <c r="BF100" s="2"/>
      <c r="BK100" s="23"/>
      <c r="BR100" s="22"/>
      <c r="BY100" s="23"/>
      <c r="BZ100" s="3"/>
    </row>
    <row r="101" customFormat="false" ht="13.2" hidden="false" customHeight="false" outlineLevel="0" collapsed="false">
      <c r="F101" s="2"/>
      <c r="G101" s="39"/>
      <c r="H101" s="2"/>
      <c r="N101" s="39"/>
      <c r="O101" s="2"/>
      <c r="U101" s="39"/>
      <c r="V101" s="2"/>
      <c r="AB101" s="23"/>
      <c r="AE101" s="2"/>
      <c r="AG101" s="1"/>
      <c r="AH101" s="1"/>
      <c r="AI101" s="23"/>
      <c r="AP101" s="23"/>
      <c r="AW101" s="23"/>
      <c r="BD101" s="23"/>
      <c r="BF101" s="2"/>
      <c r="BK101" s="23"/>
      <c r="BR101" s="22"/>
      <c r="BY101" s="23"/>
      <c r="BZ101" s="3"/>
    </row>
    <row r="102" customFormat="false" ht="13.2" hidden="false" customHeight="false" outlineLevel="0" collapsed="false">
      <c r="F102" s="2"/>
      <c r="G102" s="39"/>
      <c r="H102" s="2"/>
      <c r="N102" s="39"/>
      <c r="O102" s="2"/>
      <c r="U102" s="39"/>
      <c r="V102" s="2"/>
      <c r="AB102" s="23"/>
      <c r="AE102" s="2"/>
      <c r="AG102" s="1"/>
      <c r="AH102" s="1"/>
      <c r="AI102" s="23"/>
      <c r="AP102" s="23"/>
      <c r="AW102" s="23"/>
      <c r="BD102" s="23"/>
      <c r="BK102" s="23"/>
      <c r="BR102" s="22"/>
      <c r="BY102" s="23"/>
      <c r="BZ102" s="3"/>
    </row>
    <row r="103" customFormat="false" ht="13.2" hidden="false" customHeight="false" outlineLevel="0" collapsed="false">
      <c r="F103" s="2"/>
      <c r="G103" s="39"/>
      <c r="H103" s="2"/>
      <c r="N103" s="39"/>
      <c r="O103" s="2"/>
      <c r="U103" s="39"/>
      <c r="V103" s="2"/>
      <c r="AB103" s="23"/>
      <c r="AE103" s="2"/>
      <c r="AG103" s="1"/>
      <c r="AH103" s="1"/>
      <c r="AI103" s="23"/>
      <c r="AP103" s="23"/>
      <c r="AW103" s="23"/>
      <c r="BD103" s="23"/>
      <c r="BK103" s="23"/>
      <c r="BR103" s="22"/>
      <c r="BY103" s="23"/>
      <c r="BZ103" s="3"/>
    </row>
    <row r="104" customFormat="false" ht="13.2" hidden="false" customHeight="false" outlineLevel="0" collapsed="false">
      <c r="F104" s="2"/>
      <c r="G104" s="39"/>
      <c r="H104" s="2"/>
      <c r="N104" s="39"/>
      <c r="O104" s="2"/>
      <c r="U104" s="39"/>
      <c r="V104" s="2"/>
      <c r="AB104" s="23"/>
      <c r="AE104" s="2"/>
      <c r="AG104" s="1"/>
      <c r="AH104" s="1"/>
      <c r="AI104" s="23"/>
      <c r="AP104" s="23"/>
      <c r="AW104" s="23"/>
      <c r="BD104" s="23"/>
      <c r="BK104" s="23"/>
      <c r="BR104" s="22"/>
      <c r="BY104" s="23"/>
      <c r="BZ104" s="3"/>
    </row>
    <row r="105" customFormat="false" ht="13.2" hidden="false" customHeight="false" outlineLevel="0" collapsed="false">
      <c r="F105" s="2"/>
      <c r="G105" s="39"/>
      <c r="H105" s="2"/>
      <c r="N105" s="39"/>
      <c r="O105" s="2"/>
      <c r="U105" s="39"/>
      <c r="V105" s="2"/>
      <c r="AB105" s="23"/>
      <c r="AE105" s="2"/>
      <c r="AG105" s="1"/>
      <c r="AH105" s="1"/>
      <c r="AI105" s="23"/>
      <c r="AP105" s="23"/>
      <c r="AW105" s="23"/>
      <c r="BD105" s="23"/>
      <c r="BK105" s="23"/>
      <c r="BR105" s="22"/>
      <c r="BY105" s="23"/>
      <c r="BZ105" s="3"/>
    </row>
    <row r="106" customFormat="false" ht="13.2" hidden="false" customHeight="false" outlineLevel="0" collapsed="false">
      <c r="F106" s="2"/>
      <c r="G106" s="39"/>
      <c r="H106" s="2"/>
      <c r="N106" s="39"/>
      <c r="O106" s="2"/>
      <c r="U106" s="39"/>
      <c r="V106" s="2"/>
      <c r="AB106" s="23"/>
      <c r="AE106" s="2"/>
      <c r="AG106" s="1"/>
      <c r="AH106" s="1"/>
      <c r="AI106" s="23"/>
      <c r="AP106" s="23"/>
      <c r="AW106" s="23"/>
      <c r="BD106" s="23"/>
      <c r="BK106" s="23"/>
      <c r="BR106" s="22"/>
      <c r="BY106" s="23"/>
      <c r="BZ106" s="3"/>
    </row>
    <row r="107" customFormat="false" ht="13.2" hidden="false" customHeight="false" outlineLevel="0" collapsed="false">
      <c r="F107" s="2"/>
      <c r="G107" s="39"/>
      <c r="H107" s="2"/>
      <c r="N107" s="39"/>
      <c r="O107" s="2"/>
      <c r="U107" s="39"/>
      <c r="V107" s="2"/>
      <c r="AB107" s="23"/>
      <c r="AE107" s="2"/>
      <c r="AG107" s="1"/>
      <c r="AH107" s="1"/>
      <c r="AI107" s="23"/>
      <c r="AP107" s="23"/>
      <c r="AW107" s="23"/>
      <c r="BD107" s="23"/>
      <c r="BK107" s="23"/>
      <c r="BR107" s="22"/>
      <c r="BY107" s="23"/>
      <c r="BZ107" s="3"/>
    </row>
    <row r="108" customFormat="false" ht="13.2" hidden="false" customHeight="false" outlineLevel="0" collapsed="false">
      <c r="F108" s="2"/>
      <c r="G108" s="39"/>
      <c r="H108" s="2"/>
      <c r="N108" s="39"/>
      <c r="O108" s="2"/>
      <c r="U108" s="39"/>
      <c r="V108" s="2"/>
      <c r="AB108" s="23"/>
      <c r="AE108" s="2"/>
      <c r="AG108" s="1"/>
      <c r="AH108" s="1"/>
      <c r="AI108" s="23"/>
      <c r="AP108" s="23"/>
      <c r="AW108" s="23"/>
      <c r="BD108" s="23"/>
      <c r="BK108" s="23"/>
      <c r="BR108" s="22"/>
      <c r="BY108" s="23"/>
      <c r="BZ108" s="3"/>
    </row>
    <row r="109" customFormat="false" ht="13.2" hidden="false" customHeight="false" outlineLevel="0" collapsed="false">
      <c r="F109" s="2"/>
      <c r="G109" s="39"/>
      <c r="H109" s="2"/>
      <c r="N109" s="39"/>
      <c r="O109" s="2"/>
      <c r="U109" s="39"/>
      <c r="V109" s="2"/>
      <c r="AB109" s="23"/>
      <c r="AE109" s="2"/>
      <c r="AG109" s="1"/>
      <c r="AH109" s="1"/>
      <c r="AI109" s="23"/>
      <c r="AP109" s="23"/>
      <c r="AW109" s="23"/>
      <c r="BD109" s="23"/>
      <c r="BK109" s="23"/>
      <c r="BR109" s="22"/>
      <c r="BY109" s="23"/>
      <c r="BZ109" s="3"/>
    </row>
    <row r="110" customFormat="false" ht="13.2" hidden="false" customHeight="false" outlineLevel="0" collapsed="false">
      <c r="F110" s="2"/>
      <c r="G110" s="39"/>
      <c r="H110" s="2"/>
      <c r="N110" s="39"/>
      <c r="O110" s="2"/>
      <c r="U110" s="39"/>
      <c r="V110" s="2"/>
      <c r="AB110" s="23"/>
      <c r="AE110" s="2"/>
      <c r="AG110" s="1"/>
      <c r="AH110" s="1"/>
      <c r="AI110" s="23"/>
      <c r="AP110" s="23"/>
      <c r="AW110" s="23"/>
      <c r="BD110" s="23"/>
      <c r="BK110" s="23"/>
      <c r="BR110" s="22"/>
      <c r="BY110" s="23"/>
      <c r="BZ110" s="3"/>
    </row>
    <row r="111" customFormat="false" ht="13.2" hidden="false" customHeight="false" outlineLevel="0" collapsed="false">
      <c r="F111" s="2"/>
      <c r="G111" s="39"/>
      <c r="H111" s="2"/>
      <c r="N111" s="39"/>
      <c r="O111" s="2"/>
      <c r="U111" s="39"/>
      <c r="V111" s="2"/>
      <c r="AB111" s="23"/>
      <c r="AE111" s="2"/>
      <c r="AG111" s="1"/>
      <c r="AH111" s="1"/>
      <c r="AI111" s="23"/>
      <c r="AP111" s="23"/>
      <c r="AW111" s="23"/>
      <c r="BD111" s="23"/>
      <c r="BK111" s="23"/>
      <c r="BR111" s="22"/>
      <c r="BY111" s="23"/>
      <c r="BZ111" s="3"/>
    </row>
    <row r="112" customFormat="false" ht="13.2" hidden="false" customHeight="false" outlineLevel="0" collapsed="false">
      <c r="F112" s="2"/>
      <c r="G112" s="39"/>
      <c r="H112" s="2"/>
      <c r="N112" s="39"/>
      <c r="O112" s="2"/>
      <c r="U112" s="39"/>
      <c r="V112" s="2"/>
      <c r="AB112" s="23"/>
      <c r="AE112" s="2"/>
      <c r="AG112" s="1"/>
      <c r="AH112" s="1"/>
      <c r="AI112" s="23"/>
      <c r="AP112" s="23"/>
      <c r="AW112" s="23"/>
      <c r="BD112" s="23"/>
      <c r="BK112" s="23"/>
      <c r="BR112" s="22"/>
      <c r="BY112" s="23"/>
      <c r="BZ112" s="3"/>
    </row>
    <row r="113" customFormat="false" ht="13.2" hidden="false" customHeight="false" outlineLevel="0" collapsed="false">
      <c r="F113" s="2"/>
      <c r="G113" s="39"/>
      <c r="H113" s="2"/>
      <c r="N113" s="39"/>
      <c r="O113" s="2"/>
      <c r="U113" s="39"/>
      <c r="V113" s="2"/>
      <c r="AB113" s="23"/>
      <c r="AE113" s="2"/>
      <c r="AG113" s="1"/>
      <c r="AH113" s="1"/>
      <c r="AI113" s="23"/>
      <c r="AP113" s="23"/>
      <c r="AW113" s="23"/>
      <c r="BD113" s="23"/>
      <c r="BK113" s="23"/>
      <c r="BR113" s="22"/>
      <c r="BY113" s="23"/>
      <c r="BZ113" s="3"/>
    </row>
    <row r="114" customFormat="false" ht="13.2" hidden="false" customHeight="false" outlineLevel="0" collapsed="false">
      <c r="F114" s="2"/>
      <c r="G114" s="39"/>
      <c r="H114" s="2"/>
      <c r="N114" s="39"/>
      <c r="O114" s="2"/>
      <c r="U114" s="39"/>
      <c r="V114" s="2"/>
      <c r="AB114" s="23"/>
      <c r="AE114" s="2"/>
      <c r="AG114" s="1"/>
      <c r="AH114" s="1"/>
      <c r="AI114" s="23"/>
      <c r="AP114" s="23"/>
      <c r="AW114" s="23"/>
      <c r="BD114" s="23"/>
      <c r="BK114" s="23"/>
      <c r="BR114" s="22"/>
      <c r="BY114" s="23"/>
      <c r="BZ114" s="3"/>
    </row>
    <row r="115" customFormat="false" ht="13.2" hidden="false" customHeight="false" outlineLevel="0" collapsed="false">
      <c r="F115" s="2"/>
      <c r="G115" s="39"/>
      <c r="H115" s="2"/>
      <c r="N115" s="39"/>
      <c r="O115" s="2"/>
      <c r="U115" s="39"/>
      <c r="V115" s="2"/>
      <c r="AB115" s="23"/>
      <c r="AE115" s="2"/>
      <c r="AG115" s="1"/>
      <c r="AH115" s="1"/>
      <c r="AI115" s="23"/>
      <c r="AP115" s="23"/>
      <c r="AW115" s="23"/>
      <c r="BD115" s="23"/>
      <c r="BK115" s="23"/>
      <c r="BR115" s="22"/>
      <c r="BY115" s="23"/>
      <c r="BZ115" s="3"/>
    </row>
    <row r="116" customFormat="false" ht="13.2" hidden="false" customHeight="false" outlineLevel="0" collapsed="false">
      <c r="F116" s="2"/>
      <c r="G116" s="39"/>
      <c r="H116" s="2"/>
      <c r="N116" s="39"/>
      <c r="O116" s="2"/>
      <c r="U116" s="39"/>
      <c r="V116" s="2"/>
      <c r="AB116" s="23"/>
      <c r="AE116" s="2"/>
      <c r="AG116" s="1"/>
      <c r="AH116" s="1"/>
      <c r="AI116" s="23"/>
      <c r="AP116" s="23"/>
      <c r="AW116" s="23"/>
      <c r="BD116" s="23"/>
      <c r="BK116" s="23"/>
      <c r="BR116" s="22"/>
      <c r="BY116" s="23"/>
      <c r="BZ116" s="3"/>
    </row>
    <row r="117" customFormat="false" ht="13.2" hidden="false" customHeight="false" outlineLevel="0" collapsed="false">
      <c r="F117" s="2"/>
      <c r="G117" s="39"/>
      <c r="H117" s="2"/>
      <c r="N117" s="39"/>
      <c r="O117" s="2"/>
      <c r="U117" s="39"/>
      <c r="V117" s="2"/>
      <c r="AB117" s="23"/>
      <c r="AE117" s="2"/>
      <c r="AG117" s="1"/>
      <c r="AH117" s="1"/>
      <c r="AI117" s="23"/>
      <c r="AP117" s="23"/>
      <c r="AW117" s="23"/>
      <c r="BD117" s="23"/>
      <c r="BK117" s="23"/>
      <c r="BR117" s="22"/>
      <c r="BY117" s="23"/>
      <c r="BZ117" s="3"/>
    </row>
    <row r="118" customFormat="false" ht="13.2" hidden="false" customHeight="false" outlineLevel="0" collapsed="false">
      <c r="F118" s="2"/>
      <c r="G118" s="39"/>
      <c r="H118" s="2"/>
      <c r="N118" s="39"/>
      <c r="O118" s="2"/>
      <c r="U118" s="39"/>
      <c r="V118" s="2"/>
      <c r="AB118" s="23"/>
      <c r="AE118" s="2"/>
      <c r="AG118" s="1"/>
      <c r="AH118" s="1"/>
      <c r="AI118" s="23"/>
      <c r="AP118" s="23"/>
      <c r="AW118" s="23"/>
      <c r="BD118" s="23"/>
      <c r="BK118" s="23"/>
      <c r="BR118" s="22"/>
      <c r="BY118" s="23"/>
      <c r="BZ118" s="3"/>
    </row>
    <row r="119" customFormat="false" ht="13.2" hidden="false" customHeight="false" outlineLevel="0" collapsed="false">
      <c r="F119" s="2"/>
      <c r="G119" s="39"/>
      <c r="H119" s="2"/>
      <c r="N119" s="39"/>
      <c r="O119" s="2"/>
      <c r="U119" s="39"/>
      <c r="V119" s="2"/>
      <c r="AB119" s="23"/>
      <c r="AE119" s="2"/>
      <c r="AG119" s="1"/>
      <c r="AH119" s="1"/>
      <c r="AI119" s="23"/>
      <c r="AP119" s="23"/>
      <c r="AW119" s="23"/>
      <c r="BD119" s="23"/>
      <c r="BK119" s="23"/>
      <c r="BR119" s="22"/>
      <c r="BY119" s="23"/>
      <c r="BZ119" s="3"/>
    </row>
    <row r="120" customFormat="false" ht="13.2" hidden="false" customHeight="false" outlineLevel="0" collapsed="false">
      <c r="F120" s="2"/>
      <c r="G120" s="39"/>
      <c r="H120" s="2"/>
      <c r="N120" s="39"/>
      <c r="O120" s="2"/>
      <c r="U120" s="39"/>
      <c r="V120" s="2"/>
      <c r="AB120" s="23"/>
      <c r="AE120" s="2"/>
      <c r="AG120" s="1"/>
      <c r="AH120" s="1"/>
      <c r="AI120" s="23"/>
      <c r="AP120" s="23"/>
      <c r="AW120" s="23"/>
      <c r="BD120" s="23"/>
      <c r="BK120" s="23"/>
      <c r="BR120" s="22"/>
      <c r="BY120" s="23"/>
      <c r="BZ120" s="3"/>
    </row>
    <row r="121" customFormat="false" ht="13.2" hidden="false" customHeight="false" outlineLevel="0" collapsed="false">
      <c r="F121" s="2"/>
      <c r="G121" s="39"/>
      <c r="H121" s="2"/>
      <c r="N121" s="39"/>
      <c r="O121" s="2"/>
      <c r="U121" s="39"/>
      <c r="V121" s="2"/>
      <c r="AB121" s="23"/>
      <c r="AE121" s="2"/>
      <c r="AG121" s="1"/>
      <c r="AH121" s="1"/>
      <c r="AI121" s="23"/>
      <c r="AP121" s="23"/>
      <c r="AW121" s="23"/>
      <c r="BD121" s="23"/>
      <c r="BK121" s="23"/>
      <c r="BR121" s="22"/>
      <c r="BY121" s="23"/>
      <c r="BZ121" s="3"/>
    </row>
    <row r="122" customFormat="false" ht="13.2" hidden="false" customHeight="false" outlineLevel="0" collapsed="false">
      <c r="F122" s="2"/>
      <c r="G122" s="39"/>
      <c r="H122" s="2"/>
      <c r="N122" s="39"/>
      <c r="O122" s="2"/>
      <c r="U122" s="39"/>
      <c r="V122" s="2"/>
      <c r="AB122" s="23"/>
      <c r="AE122" s="2"/>
      <c r="AG122" s="1"/>
      <c r="AH122" s="1"/>
      <c r="AI122" s="23"/>
      <c r="AP122" s="23"/>
      <c r="AW122" s="23"/>
      <c r="BD122" s="23"/>
      <c r="BK122" s="23"/>
      <c r="BR122" s="22"/>
      <c r="BY122" s="23"/>
      <c r="BZ122" s="3"/>
    </row>
    <row r="123" customFormat="false" ht="13.2" hidden="false" customHeight="false" outlineLevel="0" collapsed="false">
      <c r="F123" s="2"/>
      <c r="G123" s="39"/>
      <c r="H123" s="2"/>
      <c r="N123" s="39"/>
      <c r="O123" s="2"/>
      <c r="U123" s="39"/>
      <c r="V123" s="2"/>
      <c r="AB123" s="23"/>
      <c r="AE123" s="2"/>
      <c r="AG123" s="1"/>
      <c r="AH123" s="1"/>
      <c r="AI123" s="23"/>
      <c r="AP123" s="23"/>
      <c r="AW123" s="23"/>
      <c r="BD123" s="23"/>
      <c r="BK123" s="23"/>
      <c r="BR123" s="22"/>
      <c r="BY123" s="23"/>
      <c r="BZ123" s="3"/>
    </row>
    <row r="124" customFormat="false" ht="13.2" hidden="false" customHeight="false" outlineLevel="0" collapsed="false">
      <c r="F124" s="2"/>
      <c r="G124" s="39"/>
      <c r="H124" s="2"/>
      <c r="N124" s="39"/>
      <c r="O124" s="2"/>
      <c r="U124" s="39"/>
      <c r="V124" s="2"/>
      <c r="AB124" s="23"/>
      <c r="AE124" s="2"/>
      <c r="AG124" s="1"/>
      <c r="AH124" s="1"/>
      <c r="AI124" s="23"/>
      <c r="AP124" s="23"/>
      <c r="AW124" s="23"/>
      <c r="BD124" s="23"/>
      <c r="BK124" s="23"/>
      <c r="BR124" s="22"/>
      <c r="BY124" s="23"/>
      <c r="BZ124" s="3"/>
    </row>
    <row r="125" customFormat="false" ht="13.2" hidden="false" customHeight="false" outlineLevel="0" collapsed="false">
      <c r="F125" s="2"/>
      <c r="G125" s="39"/>
      <c r="H125" s="2"/>
      <c r="N125" s="39"/>
      <c r="O125" s="2"/>
      <c r="U125" s="39"/>
      <c r="V125" s="2"/>
      <c r="AB125" s="23"/>
      <c r="AE125" s="2"/>
      <c r="AG125" s="1"/>
      <c r="AH125" s="1"/>
      <c r="AI125" s="23"/>
      <c r="AP125" s="23"/>
      <c r="AW125" s="23"/>
      <c r="BD125" s="23"/>
      <c r="BK125" s="23"/>
      <c r="BR125" s="22"/>
      <c r="BY125" s="23"/>
      <c r="BZ125" s="3"/>
    </row>
    <row r="126" customFormat="false" ht="13.2" hidden="false" customHeight="false" outlineLevel="0" collapsed="false">
      <c r="F126" s="2"/>
      <c r="G126" s="39"/>
      <c r="H126" s="2"/>
      <c r="N126" s="39"/>
      <c r="O126" s="2"/>
      <c r="U126" s="39"/>
      <c r="V126" s="2"/>
      <c r="AB126" s="23"/>
      <c r="AE126" s="2"/>
      <c r="AG126" s="1"/>
      <c r="AH126" s="1"/>
      <c r="AI126" s="23"/>
      <c r="AP126" s="23"/>
      <c r="AW126" s="23"/>
      <c r="BD126" s="23"/>
      <c r="BK126" s="23"/>
      <c r="BR126" s="22"/>
      <c r="BY126" s="23"/>
      <c r="BZ126" s="3"/>
    </row>
    <row r="127" customFormat="false" ht="13.2" hidden="false" customHeight="false" outlineLevel="0" collapsed="false">
      <c r="F127" s="2"/>
      <c r="G127" s="39"/>
      <c r="H127" s="2"/>
      <c r="N127" s="39"/>
      <c r="O127" s="2"/>
      <c r="U127" s="39"/>
      <c r="V127" s="2"/>
      <c r="AB127" s="23"/>
      <c r="AE127" s="2"/>
      <c r="AG127" s="1"/>
      <c r="AH127" s="1"/>
      <c r="AI127" s="23"/>
      <c r="AP127" s="23"/>
      <c r="AW127" s="23"/>
      <c r="BD127" s="23"/>
      <c r="BK127" s="23"/>
      <c r="BR127" s="22"/>
      <c r="BY127" s="23"/>
      <c r="BZ127" s="3"/>
    </row>
    <row r="128" customFormat="false" ht="13.2" hidden="false" customHeight="false" outlineLevel="0" collapsed="false">
      <c r="F128" s="2"/>
      <c r="G128" s="39"/>
      <c r="H128" s="2"/>
      <c r="N128" s="39"/>
      <c r="O128" s="2"/>
      <c r="U128" s="39"/>
      <c r="V128" s="2"/>
      <c r="AB128" s="23"/>
      <c r="AE128" s="2"/>
      <c r="AG128" s="1"/>
      <c r="AH128" s="1"/>
      <c r="AI128" s="23"/>
      <c r="AP128" s="23"/>
      <c r="AW128" s="23"/>
      <c r="BD128" s="23"/>
      <c r="BK128" s="23"/>
      <c r="BR128" s="22"/>
      <c r="BY128" s="23"/>
      <c r="BZ128" s="3"/>
    </row>
    <row r="129" customFormat="false" ht="13.2" hidden="false" customHeight="false" outlineLevel="0" collapsed="false">
      <c r="F129" s="2"/>
      <c r="G129" s="39"/>
      <c r="H129" s="2"/>
      <c r="N129" s="39"/>
      <c r="O129" s="2"/>
      <c r="U129" s="39"/>
      <c r="V129" s="2"/>
      <c r="AB129" s="23"/>
      <c r="AE129" s="2"/>
      <c r="AG129" s="1"/>
      <c r="AH129" s="1"/>
      <c r="AI129" s="23"/>
      <c r="AP129" s="23"/>
      <c r="AW129" s="23"/>
      <c r="BD129" s="23"/>
      <c r="BK129" s="23"/>
      <c r="BR129" s="22"/>
      <c r="BY129" s="23"/>
      <c r="BZ129" s="3"/>
    </row>
    <row r="130" customFormat="false" ht="13.2" hidden="false" customHeight="false" outlineLevel="0" collapsed="false">
      <c r="F130" s="2"/>
      <c r="G130" s="39"/>
      <c r="H130" s="2"/>
      <c r="N130" s="39"/>
      <c r="O130" s="2"/>
      <c r="U130" s="39"/>
      <c r="V130" s="2"/>
      <c r="AB130" s="23"/>
      <c r="AE130" s="2"/>
      <c r="AG130" s="1"/>
      <c r="AH130" s="1"/>
      <c r="AI130" s="23"/>
      <c r="AP130" s="23"/>
      <c r="AW130" s="23"/>
      <c r="BD130" s="23"/>
      <c r="BK130" s="23"/>
      <c r="BR130" s="22"/>
      <c r="BY130" s="23"/>
      <c r="BZ130" s="3"/>
    </row>
    <row r="131" customFormat="false" ht="13.2" hidden="false" customHeight="false" outlineLevel="0" collapsed="false">
      <c r="F131" s="2"/>
      <c r="G131" s="39"/>
      <c r="H131" s="2"/>
      <c r="N131" s="39"/>
      <c r="O131" s="2"/>
      <c r="U131" s="39"/>
      <c r="V131" s="2"/>
      <c r="AB131" s="23"/>
      <c r="AE131" s="2"/>
      <c r="AG131" s="1"/>
      <c r="AH131" s="1"/>
      <c r="AI131" s="23"/>
      <c r="AP131" s="23"/>
      <c r="AW131" s="23"/>
      <c r="BD131" s="23"/>
      <c r="BK131" s="23"/>
      <c r="BR131" s="22"/>
      <c r="BY131" s="23"/>
      <c r="BZ131" s="3"/>
    </row>
    <row r="132" customFormat="false" ht="13.2" hidden="false" customHeight="false" outlineLevel="0" collapsed="false">
      <c r="F132" s="2"/>
      <c r="G132" s="39"/>
      <c r="H132" s="2"/>
      <c r="N132" s="39"/>
      <c r="O132" s="2"/>
      <c r="U132" s="39"/>
      <c r="V132" s="2"/>
      <c r="AB132" s="23"/>
      <c r="AE132" s="2"/>
      <c r="AG132" s="1"/>
      <c r="AH132" s="1"/>
      <c r="AI132" s="23"/>
      <c r="AP132" s="23"/>
      <c r="AW132" s="23"/>
      <c r="BD132" s="23"/>
      <c r="BK132" s="23"/>
      <c r="BR132" s="22"/>
      <c r="BY132" s="23"/>
      <c r="BZ132" s="3"/>
    </row>
    <row r="133" customFormat="false" ht="13.2" hidden="false" customHeight="false" outlineLevel="0" collapsed="false">
      <c r="F133" s="2"/>
      <c r="G133" s="39"/>
      <c r="H133" s="2"/>
      <c r="N133" s="39"/>
      <c r="O133" s="2"/>
      <c r="U133" s="39"/>
      <c r="V133" s="2"/>
      <c r="AB133" s="23"/>
      <c r="AE133" s="2"/>
      <c r="AG133" s="1"/>
      <c r="AH133" s="1"/>
      <c r="AI133" s="23"/>
      <c r="AP133" s="23"/>
      <c r="AW133" s="23"/>
      <c r="BD133" s="23"/>
      <c r="BK133" s="23"/>
      <c r="BR133" s="22"/>
      <c r="BY133" s="23"/>
      <c r="BZ133" s="3"/>
    </row>
    <row r="134" customFormat="false" ht="13.2" hidden="false" customHeight="false" outlineLevel="0" collapsed="false">
      <c r="F134" s="2"/>
      <c r="G134" s="39"/>
      <c r="H134" s="2"/>
      <c r="N134" s="39"/>
      <c r="O134" s="2"/>
      <c r="U134" s="39"/>
      <c r="V134" s="2"/>
      <c r="AB134" s="23"/>
      <c r="AE134" s="2"/>
      <c r="AG134" s="1"/>
      <c r="AH134" s="1"/>
      <c r="AI134" s="23"/>
      <c r="AP134" s="23"/>
      <c r="AW134" s="23"/>
      <c r="BD134" s="23"/>
      <c r="BK134" s="23"/>
      <c r="BR134" s="22"/>
      <c r="BY134" s="23"/>
      <c r="BZ134" s="3"/>
    </row>
    <row r="135" customFormat="false" ht="13.2" hidden="false" customHeight="false" outlineLevel="0" collapsed="false">
      <c r="F135" s="2"/>
      <c r="G135" s="39"/>
      <c r="H135" s="2"/>
      <c r="N135" s="39"/>
      <c r="O135" s="2"/>
      <c r="U135" s="39"/>
      <c r="V135" s="2"/>
      <c r="AB135" s="23"/>
      <c r="AE135" s="2"/>
      <c r="AG135" s="1"/>
      <c r="AH135" s="1"/>
      <c r="AI135" s="23"/>
      <c r="AP135" s="23"/>
      <c r="AW135" s="23"/>
      <c r="BD135" s="23"/>
      <c r="BK135" s="23"/>
      <c r="BR135" s="22"/>
      <c r="BY135" s="23"/>
      <c r="BZ135" s="3"/>
    </row>
    <row r="136" customFormat="false" ht="13.2" hidden="false" customHeight="false" outlineLevel="0" collapsed="false">
      <c r="F136" s="2"/>
      <c r="G136" s="39"/>
      <c r="H136" s="2"/>
      <c r="N136" s="39"/>
      <c r="O136" s="2"/>
      <c r="U136" s="39"/>
      <c r="V136" s="2"/>
      <c r="AB136" s="23"/>
      <c r="AE136" s="2"/>
      <c r="AG136" s="1"/>
      <c r="AH136" s="1"/>
      <c r="AI136" s="23"/>
      <c r="AP136" s="23"/>
      <c r="AW136" s="23"/>
      <c r="BD136" s="23"/>
      <c r="BK136" s="23"/>
      <c r="BR136" s="22"/>
      <c r="BY136" s="23"/>
      <c r="BZ136" s="3"/>
    </row>
    <row r="137" customFormat="false" ht="13.2" hidden="false" customHeight="false" outlineLevel="0" collapsed="false">
      <c r="F137" s="2"/>
      <c r="G137" s="39"/>
      <c r="H137" s="2"/>
      <c r="N137" s="39"/>
      <c r="O137" s="2"/>
      <c r="U137" s="39"/>
      <c r="V137" s="2"/>
      <c r="AB137" s="23"/>
      <c r="AE137" s="2"/>
      <c r="AG137" s="1"/>
      <c r="AH137" s="1"/>
      <c r="AI137" s="23"/>
      <c r="AP137" s="23"/>
      <c r="AW137" s="23"/>
      <c r="BD137" s="23"/>
      <c r="BK137" s="23"/>
      <c r="BR137" s="22"/>
      <c r="BY137" s="23"/>
      <c r="BZ137" s="3"/>
    </row>
    <row r="138" customFormat="false" ht="13.2" hidden="false" customHeight="false" outlineLevel="0" collapsed="false">
      <c r="F138" s="2"/>
      <c r="G138" s="39"/>
      <c r="H138" s="2"/>
      <c r="N138" s="39"/>
      <c r="O138" s="2"/>
      <c r="U138" s="39"/>
      <c r="V138" s="2"/>
      <c r="AB138" s="23"/>
      <c r="AE138" s="2"/>
      <c r="AG138" s="1"/>
      <c r="AH138" s="1"/>
      <c r="AI138" s="23"/>
      <c r="AP138" s="23"/>
      <c r="AW138" s="23"/>
      <c r="BD138" s="23"/>
      <c r="BK138" s="23"/>
      <c r="BR138" s="22"/>
      <c r="BY138" s="23"/>
      <c r="BZ138" s="3"/>
    </row>
    <row r="139" customFormat="false" ht="13.2" hidden="false" customHeight="false" outlineLevel="0" collapsed="false">
      <c r="F139" s="2"/>
      <c r="G139" s="39"/>
      <c r="H139" s="2"/>
      <c r="N139" s="39"/>
      <c r="O139" s="2"/>
      <c r="U139" s="39"/>
      <c r="V139" s="2"/>
      <c r="AB139" s="23"/>
      <c r="AE139" s="2"/>
      <c r="AG139" s="1"/>
      <c r="AH139" s="1"/>
      <c r="AI139" s="23"/>
      <c r="AP139" s="23"/>
      <c r="AW139" s="23"/>
      <c r="BD139" s="23"/>
      <c r="BK139" s="23"/>
      <c r="BR139" s="22"/>
      <c r="BY139" s="23"/>
      <c r="BZ139" s="3"/>
    </row>
    <row r="140" customFormat="false" ht="13.2" hidden="false" customHeight="false" outlineLevel="0" collapsed="false">
      <c r="F140" s="2"/>
      <c r="G140" s="39"/>
      <c r="H140" s="2"/>
      <c r="N140" s="39"/>
      <c r="O140" s="2"/>
      <c r="U140" s="39"/>
      <c r="V140" s="2"/>
      <c r="AB140" s="23"/>
      <c r="AE140" s="2"/>
      <c r="AG140" s="1"/>
      <c r="AH140" s="1"/>
      <c r="AI140" s="23"/>
      <c r="AP140" s="23"/>
      <c r="AW140" s="23"/>
      <c r="BD140" s="23"/>
      <c r="BK140" s="23"/>
      <c r="BR140" s="22"/>
      <c r="BY140" s="23"/>
      <c r="BZ140" s="3"/>
    </row>
    <row r="141" customFormat="false" ht="13.2" hidden="false" customHeight="false" outlineLevel="0" collapsed="false">
      <c r="F141" s="2"/>
      <c r="G141" s="39"/>
      <c r="H141" s="2"/>
      <c r="N141" s="39"/>
      <c r="O141" s="2"/>
      <c r="U141" s="39"/>
      <c r="V141" s="2"/>
      <c r="AB141" s="23"/>
      <c r="AE141" s="2"/>
      <c r="AG141" s="1"/>
      <c r="AH141" s="1"/>
      <c r="AI141" s="23"/>
      <c r="AP141" s="23"/>
      <c r="AW141" s="23"/>
      <c r="BD141" s="23"/>
      <c r="BK141" s="23"/>
      <c r="BR141" s="22"/>
      <c r="BY141" s="23"/>
      <c r="BZ141" s="3"/>
    </row>
    <row r="142" customFormat="false" ht="13.2" hidden="false" customHeight="false" outlineLevel="0" collapsed="false">
      <c r="F142" s="2"/>
      <c r="G142" s="39"/>
      <c r="H142" s="2"/>
      <c r="N142" s="39"/>
      <c r="O142" s="2"/>
      <c r="U142" s="39"/>
      <c r="V142" s="2"/>
      <c r="AB142" s="23"/>
      <c r="AE142" s="2"/>
      <c r="AG142" s="1"/>
      <c r="AH142" s="1"/>
      <c r="AI142" s="23"/>
      <c r="AP142" s="23"/>
      <c r="AW142" s="23"/>
      <c r="BD142" s="23"/>
      <c r="BK142" s="23"/>
      <c r="BR142" s="22"/>
      <c r="BY142" s="23"/>
      <c r="BZ142" s="3"/>
    </row>
    <row r="143" customFormat="false" ht="13.2" hidden="false" customHeight="false" outlineLevel="0" collapsed="false">
      <c r="F143" s="2"/>
      <c r="G143" s="39"/>
      <c r="H143" s="2"/>
      <c r="N143" s="39"/>
      <c r="O143" s="2"/>
      <c r="U143" s="39"/>
      <c r="V143" s="2"/>
      <c r="AB143" s="23"/>
      <c r="AE143" s="2"/>
      <c r="AG143" s="1"/>
      <c r="AH143" s="1"/>
      <c r="AI143" s="23"/>
      <c r="AP143" s="23"/>
      <c r="AW143" s="23"/>
      <c r="BD143" s="23"/>
      <c r="BK143" s="23"/>
      <c r="BR143" s="22"/>
      <c r="BY143" s="23"/>
      <c r="BZ143" s="3"/>
    </row>
    <row r="144" customFormat="false" ht="13.2" hidden="false" customHeight="false" outlineLevel="0" collapsed="false">
      <c r="F144" s="2"/>
      <c r="G144" s="39"/>
      <c r="H144" s="2"/>
      <c r="N144" s="39"/>
      <c r="O144" s="2"/>
      <c r="U144" s="39"/>
      <c r="V144" s="2"/>
      <c r="AB144" s="23"/>
      <c r="AE144" s="2"/>
      <c r="AG144" s="1"/>
      <c r="AH144" s="1"/>
      <c r="AI144" s="23"/>
      <c r="AP144" s="23"/>
      <c r="AW144" s="23"/>
      <c r="BD144" s="23"/>
      <c r="BK144" s="23"/>
      <c r="BR144" s="22"/>
      <c r="BY144" s="23"/>
      <c r="BZ144" s="3"/>
    </row>
    <row r="145" customFormat="false" ht="13.2" hidden="false" customHeight="false" outlineLevel="0" collapsed="false">
      <c r="F145" s="2"/>
      <c r="G145" s="39"/>
      <c r="H145" s="2"/>
      <c r="N145" s="39"/>
      <c r="O145" s="2"/>
      <c r="U145" s="39"/>
      <c r="V145" s="2"/>
      <c r="AB145" s="23"/>
      <c r="AE145" s="2"/>
      <c r="AG145" s="1"/>
      <c r="AH145" s="1"/>
      <c r="AI145" s="23"/>
      <c r="AP145" s="23"/>
      <c r="AW145" s="23"/>
      <c r="BD145" s="23"/>
      <c r="BK145" s="23"/>
      <c r="BR145" s="22"/>
      <c r="BY145" s="23"/>
      <c r="BZ145" s="3"/>
    </row>
    <row r="146" customFormat="false" ht="13.2" hidden="false" customHeight="false" outlineLevel="0" collapsed="false">
      <c r="F146" s="2"/>
      <c r="G146" s="39"/>
      <c r="H146" s="2"/>
      <c r="N146" s="39"/>
      <c r="O146" s="2"/>
      <c r="U146" s="39"/>
      <c r="V146" s="2"/>
      <c r="AB146" s="23"/>
      <c r="AE146" s="2"/>
      <c r="AG146" s="1"/>
      <c r="AH146" s="1"/>
      <c r="AI146" s="23"/>
      <c r="AP146" s="23"/>
      <c r="AW146" s="23"/>
      <c r="BD146" s="23"/>
      <c r="BK146" s="23"/>
      <c r="BR146" s="22"/>
      <c r="BY146" s="23"/>
      <c r="BZ146" s="3"/>
    </row>
    <row r="147" customFormat="false" ht="13.2" hidden="false" customHeight="false" outlineLevel="0" collapsed="false">
      <c r="F147" s="2"/>
      <c r="G147" s="39"/>
      <c r="H147" s="2"/>
      <c r="N147" s="39"/>
      <c r="O147" s="2"/>
      <c r="U147" s="39"/>
      <c r="V147" s="2"/>
      <c r="AB147" s="23"/>
      <c r="AE147" s="2"/>
      <c r="AG147" s="1"/>
      <c r="AH147" s="1"/>
      <c r="AI147" s="23"/>
      <c r="AP147" s="23"/>
      <c r="AW147" s="23"/>
      <c r="BD147" s="23"/>
      <c r="BK147" s="23"/>
      <c r="BR147" s="22"/>
      <c r="BY147" s="23"/>
      <c r="BZ147" s="3"/>
    </row>
    <row r="148" customFormat="false" ht="13.2" hidden="false" customHeight="false" outlineLevel="0" collapsed="false">
      <c r="F148" s="2"/>
      <c r="G148" s="39"/>
      <c r="H148" s="2"/>
      <c r="N148" s="39"/>
      <c r="O148" s="2"/>
      <c r="U148" s="39"/>
      <c r="V148" s="2"/>
      <c r="AB148" s="23"/>
      <c r="AE148" s="2"/>
      <c r="AG148" s="1"/>
      <c r="AH148" s="1"/>
      <c r="AI148" s="23"/>
      <c r="AP148" s="23"/>
      <c r="AW148" s="23"/>
      <c r="BD148" s="23"/>
      <c r="BK148" s="23"/>
      <c r="BR148" s="22"/>
      <c r="BY148" s="23"/>
      <c r="BZ148" s="3"/>
    </row>
    <row r="149" customFormat="false" ht="13.2" hidden="false" customHeight="false" outlineLevel="0" collapsed="false">
      <c r="F149" s="2"/>
      <c r="G149" s="39"/>
      <c r="H149" s="2"/>
      <c r="N149" s="39"/>
      <c r="O149" s="2"/>
      <c r="U149" s="39"/>
      <c r="V149" s="2"/>
      <c r="AB149" s="23"/>
      <c r="AE149" s="2"/>
      <c r="AG149" s="1"/>
      <c r="AH149" s="1"/>
      <c r="AI149" s="23"/>
      <c r="AP149" s="23"/>
      <c r="AW149" s="23"/>
      <c r="BD149" s="23"/>
      <c r="BK149" s="23"/>
      <c r="BR149" s="22"/>
      <c r="BY149" s="23"/>
      <c r="BZ149" s="3"/>
    </row>
    <row r="150" customFormat="false" ht="13.2" hidden="false" customHeight="false" outlineLevel="0" collapsed="false">
      <c r="F150" s="2"/>
      <c r="G150" s="39"/>
      <c r="H150" s="2"/>
      <c r="N150" s="39"/>
      <c r="O150" s="2"/>
      <c r="U150" s="39"/>
      <c r="V150" s="2"/>
      <c r="AB150" s="23"/>
      <c r="AE150" s="2"/>
      <c r="AG150" s="1"/>
      <c r="AH150" s="1"/>
      <c r="AI150" s="23"/>
      <c r="AP150" s="23"/>
      <c r="AW150" s="23"/>
      <c r="BD150" s="23"/>
      <c r="BK150" s="23"/>
      <c r="BR150" s="22"/>
      <c r="BY150" s="23"/>
      <c r="BZ150" s="3"/>
    </row>
    <row r="151" customFormat="false" ht="13.2" hidden="false" customHeight="false" outlineLevel="0" collapsed="false">
      <c r="F151" s="2"/>
      <c r="G151" s="39"/>
      <c r="H151" s="2"/>
      <c r="N151" s="39"/>
      <c r="O151" s="2"/>
      <c r="U151" s="39"/>
      <c r="V151" s="2"/>
      <c r="AB151" s="23"/>
      <c r="AE151" s="2"/>
      <c r="AG151" s="1"/>
      <c r="AH151" s="1"/>
      <c r="AI151" s="23"/>
      <c r="AP151" s="23"/>
      <c r="AW151" s="23"/>
      <c r="BD151" s="23"/>
      <c r="BK151" s="23"/>
      <c r="BR151" s="22"/>
      <c r="BY151" s="23"/>
      <c r="BZ151" s="3"/>
    </row>
    <row r="152" customFormat="false" ht="13.2" hidden="false" customHeight="false" outlineLevel="0" collapsed="false">
      <c r="F152" s="2"/>
      <c r="G152" s="39"/>
      <c r="H152" s="2"/>
      <c r="N152" s="39"/>
      <c r="O152" s="2"/>
      <c r="U152" s="39"/>
      <c r="V152" s="2"/>
      <c r="AB152" s="23"/>
      <c r="AE152" s="2"/>
      <c r="AG152" s="1"/>
      <c r="AH152" s="1"/>
      <c r="AI152" s="23"/>
      <c r="AP152" s="23"/>
      <c r="AW152" s="23"/>
      <c r="BD152" s="23"/>
      <c r="BK152" s="23"/>
      <c r="BR152" s="22"/>
      <c r="BY152" s="23"/>
      <c r="BZ152" s="3"/>
    </row>
    <row r="153" customFormat="false" ht="13.2" hidden="false" customHeight="false" outlineLevel="0" collapsed="false">
      <c r="F153" s="2"/>
      <c r="G153" s="39"/>
      <c r="H153" s="2"/>
      <c r="N153" s="39"/>
      <c r="O153" s="2"/>
      <c r="U153" s="39"/>
      <c r="V153" s="2"/>
      <c r="AB153" s="23"/>
      <c r="AE153" s="2"/>
      <c r="AG153" s="1"/>
      <c r="AH153" s="1"/>
      <c r="AI153" s="23"/>
      <c r="AP153" s="23"/>
      <c r="AW153" s="23"/>
      <c r="BD153" s="23"/>
      <c r="BK153" s="23"/>
      <c r="BR153" s="22"/>
      <c r="BY153" s="23"/>
      <c r="BZ153" s="3"/>
    </row>
    <row r="154" customFormat="false" ht="13.2" hidden="false" customHeight="false" outlineLevel="0" collapsed="false">
      <c r="F154" s="2"/>
      <c r="G154" s="39"/>
      <c r="H154" s="2"/>
      <c r="N154" s="39"/>
      <c r="O154" s="2"/>
      <c r="U154" s="39"/>
      <c r="V154" s="2"/>
      <c r="AB154" s="23"/>
      <c r="AE154" s="2"/>
      <c r="AG154" s="1"/>
      <c r="AH154" s="1"/>
      <c r="AI154" s="23"/>
      <c r="AP154" s="23"/>
      <c r="AW154" s="23"/>
      <c r="BD154" s="23"/>
      <c r="BK154" s="23"/>
      <c r="BR154" s="22"/>
      <c r="BY154" s="23"/>
      <c r="BZ154" s="3"/>
    </row>
    <row r="155" customFormat="false" ht="13.2" hidden="false" customHeight="false" outlineLevel="0" collapsed="false">
      <c r="F155" s="2"/>
      <c r="G155" s="39"/>
      <c r="H155" s="2"/>
      <c r="N155" s="39"/>
      <c r="O155" s="2"/>
      <c r="U155" s="39"/>
      <c r="V155" s="2"/>
      <c r="AB155" s="23"/>
      <c r="AE155" s="2"/>
      <c r="AG155" s="1"/>
      <c r="AH155" s="1"/>
      <c r="AI155" s="23"/>
      <c r="AP155" s="23"/>
      <c r="AW155" s="23"/>
      <c r="BD155" s="23"/>
      <c r="BK155" s="23"/>
      <c r="BR155" s="22"/>
      <c r="BY155" s="23"/>
      <c r="BZ155" s="3"/>
    </row>
    <row r="156" customFormat="false" ht="13.2" hidden="false" customHeight="false" outlineLevel="0" collapsed="false">
      <c r="F156" s="2"/>
      <c r="G156" s="39"/>
      <c r="H156" s="2"/>
      <c r="N156" s="39"/>
      <c r="O156" s="2"/>
      <c r="U156" s="39"/>
      <c r="V156" s="2"/>
      <c r="AB156" s="23"/>
      <c r="AE156" s="2"/>
      <c r="AG156" s="1"/>
      <c r="AH156" s="1"/>
      <c r="AI156" s="23"/>
      <c r="AP156" s="23"/>
      <c r="AW156" s="23"/>
      <c r="BD156" s="23"/>
      <c r="BK156" s="23"/>
      <c r="BR156" s="22"/>
      <c r="BY156" s="23"/>
      <c r="BZ156" s="3"/>
    </row>
    <row r="157" customFormat="false" ht="13.2" hidden="false" customHeight="false" outlineLevel="0" collapsed="false">
      <c r="F157" s="2"/>
      <c r="G157" s="39"/>
      <c r="H157" s="2"/>
      <c r="N157" s="39"/>
      <c r="O157" s="2"/>
      <c r="U157" s="39"/>
      <c r="V157" s="2"/>
      <c r="AB157" s="23"/>
      <c r="AE157" s="2"/>
      <c r="AG157" s="1"/>
      <c r="AH157" s="1"/>
      <c r="AI157" s="23"/>
      <c r="AP157" s="23"/>
      <c r="AW157" s="23"/>
      <c r="BD157" s="23"/>
      <c r="BK157" s="23"/>
      <c r="BR157" s="22"/>
      <c r="BY157" s="23"/>
      <c r="BZ157" s="3"/>
    </row>
    <row r="158" customFormat="false" ht="13.2" hidden="false" customHeight="false" outlineLevel="0" collapsed="false">
      <c r="F158" s="2"/>
      <c r="G158" s="39"/>
      <c r="H158" s="2"/>
      <c r="N158" s="39"/>
      <c r="O158" s="2"/>
      <c r="U158" s="39"/>
      <c r="V158" s="2"/>
      <c r="AB158" s="23"/>
      <c r="AE158" s="2"/>
      <c r="AG158" s="1"/>
      <c r="AH158" s="1"/>
      <c r="AI158" s="23"/>
      <c r="AP158" s="23"/>
      <c r="AW158" s="23"/>
      <c r="BD158" s="23"/>
      <c r="BK158" s="23"/>
      <c r="BR158" s="22"/>
      <c r="BY158" s="23"/>
      <c r="BZ158" s="3"/>
    </row>
    <row r="159" customFormat="false" ht="13.2" hidden="false" customHeight="false" outlineLevel="0" collapsed="false">
      <c r="F159" s="2"/>
      <c r="G159" s="39"/>
      <c r="H159" s="2"/>
      <c r="N159" s="39"/>
      <c r="O159" s="2"/>
      <c r="U159" s="39"/>
      <c r="V159" s="2"/>
      <c r="AB159" s="23"/>
      <c r="AE159" s="2"/>
      <c r="AG159" s="1"/>
      <c r="AH159" s="1"/>
      <c r="AI159" s="23"/>
      <c r="AP159" s="23"/>
      <c r="AW159" s="23"/>
      <c r="BD159" s="23"/>
      <c r="BK159" s="23"/>
      <c r="BR159" s="22"/>
      <c r="BY159" s="23"/>
      <c r="BZ159" s="3"/>
    </row>
    <row r="160" customFormat="false" ht="13.2" hidden="false" customHeight="false" outlineLevel="0" collapsed="false">
      <c r="F160" s="2"/>
      <c r="G160" s="39"/>
      <c r="H160" s="2"/>
      <c r="N160" s="39"/>
      <c r="O160" s="2"/>
      <c r="U160" s="39"/>
      <c r="V160" s="2"/>
      <c r="AB160" s="23"/>
      <c r="AE160" s="2"/>
      <c r="AG160" s="1"/>
      <c r="AH160" s="1"/>
      <c r="AI160" s="23"/>
      <c r="AP160" s="23"/>
      <c r="AW160" s="23"/>
      <c r="BD160" s="23"/>
      <c r="BK160" s="23"/>
      <c r="BR160" s="22"/>
      <c r="BY160" s="23"/>
      <c r="BZ160" s="3"/>
    </row>
    <row r="161" customFormat="false" ht="13.2" hidden="false" customHeight="false" outlineLevel="0" collapsed="false">
      <c r="F161" s="2"/>
      <c r="G161" s="39"/>
      <c r="H161" s="2"/>
      <c r="N161" s="39"/>
      <c r="O161" s="2"/>
      <c r="U161" s="39"/>
      <c r="V161" s="2"/>
      <c r="AB161" s="23"/>
      <c r="AE161" s="2"/>
      <c r="AG161" s="1"/>
      <c r="AH161" s="1"/>
      <c r="AI161" s="23"/>
      <c r="AP161" s="23"/>
      <c r="AW161" s="23"/>
      <c r="BD161" s="23"/>
      <c r="BK161" s="23"/>
      <c r="BR161" s="22"/>
      <c r="BY161" s="23"/>
      <c r="BZ161" s="3"/>
    </row>
    <row r="162" customFormat="false" ht="13.2" hidden="false" customHeight="false" outlineLevel="0" collapsed="false">
      <c r="F162" s="2"/>
      <c r="G162" s="39"/>
      <c r="H162" s="2"/>
      <c r="N162" s="39"/>
      <c r="O162" s="2"/>
      <c r="U162" s="39"/>
      <c r="V162" s="2"/>
      <c r="AB162" s="23"/>
      <c r="AE162" s="2"/>
      <c r="AG162" s="1"/>
      <c r="AH162" s="1"/>
      <c r="AI162" s="23"/>
      <c r="AP162" s="23"/>
      <c r="AW162" s="23"/>
      <c r="BD162" s="23"/>
      <c r="BK162" s="23"/>
      <c r="BR162" s="22"/>
      <c r="BY162" s="23"/>
      <c r="BZ162" s="3"/>
    </row>
    <row r="163" customFormat="false" ht="13.2" hidden="false" customHeight="false" outlineLevel="0" collapsed="false">
      <c r="F163" s="2"/>
      <c r="G163" s="39"/>
      <c r="H163" s="2"/>
      <c r="N163" s="39"/>
      <c r="O163" s="2"/>
      <c r="U163" s="39"/>
      <c r="V163" s="2"/>
      <c r="AB163" s="23"/>
      <c r="AE163" s="2"/>
      <c r="AG163" s="1"/>
      <c r="AH163" s="1"/>
      <c r="AI163" s="23"/>
      <c r="AP163" s="23"/>
      <c r="AW163" s="23"/>
      <c r="BD163" s="23"/>
      <c r="BK163" s="23"/>
      <c r="BR163" s="22"/>
      <c r="BY163" s="23"/>
      <c r="BZ163" s="3"/>
    </row>
    <row r="164" customFormat="false" ht="13.2" hidden="false" customHeight="false" outlineLevel="0" collapsed="false">
      <c r="F164" s="2"/>
      <c r="G164" s="39"/>
      <c r="H164" s="2"/>
      <c r="N164" s="39"/>
      <c r="O164" s="2"/>
      <c r="U164" s="39"/>
      <c r="V164" s="2"/>
      <c r="AB164" s="23"/>
      <c r="AE164" s="2"/>
      <c r="AG164" s="1"/>
      <c r="AH164" s="1"/>
      <c r="AI164" s="23"/>
      <c r="AP164" s="23"/>
      <c r="AW164" s="23"/>
      <c r="BD164" s="23"/>
      <c r="BK164" s="23"/>
      <c r="BR164" s="22"/>
      <c r="BY164" s="23"/>
      <c r="BZ164" s="3"/>
    </row>
    <row r="165" customFormat="false" ht="13.2" hidden="false" customHeight="false" outlineLevel="0" collapsed="false">
      <c r="F165" s="2"/>
      <c r="G165" s="39"/>
      <c r="H165" s="2"/>
      <c r="N165" s="39"/>
      <c r="O165" s="2"/>
      <c r="U165" s="39"/>
      <c r="V165" s="2"/>
      <c r="AB165" s="23"/>
      <c r="AE165" s="2"/>
      <c r="AG165" s="1"/>
      <c r="AH165" s="1"/>
      <c r="AI165" s="23"/>
      <c r="AP165" s="23"/>
      <c r="AW165" s="23"/>
      <c r="BD165" s="23"/>
      <c r="BK165" s="23"/>
      <c r="BR165" s="22"/>
      <c r="BY165" s="23"/>
      <c r="BZ165" s="3"/>
    </row>
    <row r="166" customFormat="false" ht="13.2" hidden="false" customHeight="false" outlineLevel="0" collapsed="false">
      <c r="F166" s="2"/>
      <c r="G166" s="39"/>
      <c r="H166" s="2"/>
      <c r="N166" s="39"/>
      <c r="O166" s="2"/>
      <c r="U166" s="39"/>
      <c r="V166" s="2"/>
      <c r="AB166" s="23"/>
      <c r="AE166" s="2"/>
      <c r="AG166" s="1"/>
      <c r="AH166" s="1"/>
      <c r="AI166" s="23"/>
      <c r="AP166" s="23"/>
      <c r="AW166" s="23"/>
      <c r="BD166" s="23"/>
      <c r="BK166" s="23"/>
      <c r="BR166" s="22"/>
      <c r="BY166" s="23"/>
      <c r="BZ166" s="3"/>
    </row>
    <row r="167" customFormat="false" ht="13.2" hidden="false" customHeight="false" outlineLevel="0" collapsed="false">
      <c r="F167" s="2"/>
      <c r="G167" s="39"/>
      <c r="H167" s="2"/>
      <c r="N167" s="39"/>
      <c r="O167" s="2"/>
      <c r="U167" s="39"/>
      <c r="V167" s="2"/>
      <c r="AB167" s="23"/>
      <c r="AE167" s="2"/>
      <c r="AG167" s="1"/>
      <c r="AH167" s="1"/>
      <c r="AI167" s="23"/>
      <c r="AP167" s="23"/>
      <c r="AW167" s="23"/>
      <c r="BD167" s="23"/>
      <c r="BK167" s="23"/>
      <c r="BR167" s="22"/>
      <c r="BY167" s="23"/>
      <c r="BZ167" s="3"/>
    </row>
    <row r="168" customFormat="false" ht="13.2" hidden="false" customHeight="false" outlineLevel="0" collapsed="false">
      <c r="F168" s="2"/>
      <c r="G168" s="39"/>
      <c r="H168" s="2"/>
      <c r="N168" s="39"/>
      <c r="O168" s="2"/>
      <c r="U168" s="39"/>
      <c r="V168" s="2"/>
      <c r="AB168" s="23"/>
      <c r="AE168" s="2"/>
      <c r="AG168" s="1"/>
      <c r="AH168" s="1"/>
      <c r="AI168" s="23"/>
      <c r="AP168" s="23"/>
      <c r="AW168" s="23"/>
      <c r="BD168" s="23"/>
      <c r="BK168" s="23"/>
      <c r="BR168" s="22"/>
      <c r="BY168" s="23"/>
      <c r="BZ168" s="3"/>
    </row>
    <row r="169" customFormat="false" ht="13.2" hidden="false" customHeight="false" outlineLevel="0" collapsed="false">
      <c r="F169" s="2"/>
      <c r="G169" s="39"/>
      <c r="H169" s="2"/>
      <c r="N169" s="39"/>
      <c r="O169" s="2"/>
      <c r="U169" s="39"/>
      <c r="V169" s="2"/>
      <c r="AB169" s="23"/>
      <c r="AE169" s="2"/>
      <c r="AG169" s="1"/>
      <c r="AH169" s="1"/>
      <c r="AI169" s="23"/>
      <c r="AP169" s="23"/>
      <c r="AW169" s="23"/>
      <c r="BD169" s="23"/>
      <c r="BK169" s="23"/>
      <c r="BR169" s="22"/>
      <c r="BY169" s="23"/>
      <c r="BZ169" s="3"/>
    </row>
    <row r="170" customFormat="false" ht="13.2" hidden="false" customHeight="false" outlineLevel="0" collapsed="false">
      <c r="F170" s="2"/>
      <c r="G170" s="39"/>
      <c r="H170" s="2"/>
      <c r="N170" s="39"/>
      <c r="O170" s="2"/>
      <c r="U170" s="39"/>
      <c r="V170" s="2"/>
      <c r="AB170" s="23"/>
      <c r="AE170" s="2"/>
      <c r="AG170" s="1"/>
      <c r="AH170" s="1"/>
      <c r="AI170" s="23"/>
      <c r="AP170" s="23"/>
      <c r="AW170" s="23"/>
      <c r="BD170" s="23"/>
      <c r="BK170" s="23"/>
      <c r="BR170" s="22"/>
      <c r="BY170" s="23"/>
      <c r="BZ170" s="3"/>
    </row>
    <row r="171" customFormat="false" ht="13.2" hidden="false" customHeight="false" outlineLevel="0" collapsed="false">
      <c r="F171" s="2"/>
      <c r="G171" s="39"/>
      <c r="H171" s="2"/>
      <c r="N171" s="39"/>
      <c r="O171" s="2"/>
      <c r="U171" s="39"/>
      <c r="V171" s="2"/>
      <c r="AB171" s="23"/>
      <c r="AE171" s="2"/>
      <c r="AG171" s="1"/>
      <c r="AH171" s="1"/>
      <c r="AI171" s="23"/>
      <c r="AP171" s="23"/>
      <c r="AW171" s="23"/>
      <c r="BD171" s="23"/>
      <c r="BK171" s="23"/>
      <c r="BR171" s="22"/>
      <c r="BY171" s="23"/>
      <c r="BZ171" s="3"/>
    </row>
    <row r="172" customFormat="false" ht="13.2" hidden="false" customHeight="false" outlineLevel="0" collapsed="false">
      <c r="F172" s="2"/>
      <c r="G172" s="39"/>
      <c r="H172" s="2"/>
      <c r="N172" s="39"/>
      <c r="O172" s="2"/>
      <c r="U172" s="39"/>
      <c r="V172" s="2"/>
      <c r="AB172" s="23"/>
      <c r="AE172" s="2"/>
      <c r="AG172" s="1"/>
      <c r="AH172" s="1"/>
      <c r="AI172" s="23"/>
      <c r="AP172" s="23"/>
      <c r="AW172" s="23"/>
      <c r="BD172" s="23"/>
      <c r="BK172" s="23"/>
      <c r="BR172" s="22"/>
      <c r="BY172" s="23"/>
      <c r="BZ172" s="3"/>
    </row>
    <row r="173" customFormat="false" ht="13.2" hidden="false" customHeight="false" outlineLevel="0" collapsed="false">
      <c r="F173" s="2"/>
      <c r="G173" s="39"/>
      <c r="H173" s="2"/>
      <c r="N173" s="39"/>
      <c r="O173" s="2"/>
      <c r="U173" s="39"/>
      <c r="V173" s="2"/>
      <c r="AB173" s="23"/>
      <c r="AE173" s="2"/>
      <c r="AG173" s="1"/>
      <c r="AH173" s="1"/>
      <c r="AI173" s="23"/>
      <c r="AP173" s="23"/>
      <c r="AW173" s="23"/>
      <c r="BD173" s="23"/>
      <c r="BK173" s="23"/>
      <c r="BR173" s="22"/>
      <c r="BY173" s="23"/>
      <c r="BZ173" s="3"/>
    </row>
    <row r="174" customFormat="false" ht="13.2" hidden="false" customHeight="false" outlineLevel="0" collapsed="false">
      <c r="F174" s="2"/>
      <c r="G174" s="39"/>
      <c r="H174" s="2"/>
      <c r="N174" s="39"/>
      <c r="O174" s="2"/>
      <c r="U174" s="39"/>
      <c r="V174" s="2"/>
      <c r="AB174" s="23"/>
      <c r="AE174" s="2"/>
      <c r="AG174" s="1"/>
      <c r="AH174" s="1"/>
      <c r="AI174" s="23"/>
      <c r="AP174" s="23"/>
      <c r="AW174" s="23"/>
      <c r="BD174" s="23"/>
      <c r="BK174" s="23"/>
      <c r="BR174" s="22"/>
      <c r="BY174" s="23"/>
      <c r="BZ174" s="3"/>
    </row>
    <row r="175" customFormat="false" ht="13.2" hidden="false" customHeight="false" outlineLevel="0" collapsed="false">
      <c r="F175" s="2"/>
      <c r="G175" s="39"/>
      <c r="H175" s="2"/>
      <c r="N175" s="39"/>
      <c r="O175" s="2"/>
      <c r="U175" s="39"/>
      <c r="V175" s="2"/>
      <c r="AB175" s="23"/>
      <c r="AE175" s="2"/>
      <c r="AG175" s="1"/>
      <c r="AH175" s="1"/>
      <c r="AI175" s="23"/>
      <c r="AP175" s="23"/>
      <c r="AW175" s="23"/>
      <c r="BD175" s="23"/>
      <c r="BK175" s="23"/>
      <c r="BR175" s="22"/>
      <c r="BY175" s="23"/>
      <c r="BZ175" s="3"/>
    </row>
    <row r="176" customFormat="false" ht="13.2" hidden="false" customHeight="false" outlineLevel="0" collapsed="false">
      <c r="F176" s="2"/>
      <c r="G176" s="39"/>
      <c r="H176" s="2"/>
      <c r="N176" s="39"/>
      <c r="O176" s="2"/>
      <c r="U176" s="39"/>
      <c r="V176" s="2"/>
      <c r="AB176" s="23"/>
      <c r="AE176" s="2"/>
      <c r="AG176" s="1"/>
      <c r="AH176" s="1"/>
      <c r="AI176" s="23"/>
      <c r="AP176" s="23"/>
      <c r="AW176" s="23"/>
      <c r="BD176" s="23"/>
      <c r="BK176" s="23"/>
      <c r="BR176" s="22"/>
      <c r="BY176" s="23"/>
      <c r="BZ176" s="3"/>
    </row>
    <row r="177" customFormat="false" ht="13.2" hidden="false" customHeight="false" outlineLevel="0" collapsed="false">
      <c r="F177" s="2"/>
      <c r="G177" s="39"/>
      <c r="H177" s="2"/>
      <c r="N177" s="39"/>
      <c r="O177" s="2"/>
      <c r="U177" s="39"/>
      <c r="V177" s="2"/>
      <c r="AB177" s="23"/>
      <c r="AE177" s="2"/>
      <c r="AG177" s="1"/>
      <c r="AH177" s="1"/>
      <c r="AI177" s="23"/>
      <c r="AP177" s="23"/>
      <c r="AW177" s="23"/>
      <c r="BD177" s="23"/>
      <c r="BK177" s="23"/>
      <c r="BR177" s="22"/>
      <c r="BY177" s="23"/>
      <c r="BZ177" s="3"/>
    </row>
    <row r="178" customFormat="false" ht="13.2" hidden="false" customHeight="false" outlineLevel="0" collapsed="false">
      <c r="F178" s="2"/>
      <c r="G178" s="39"/>
      <c r="H178" s="2"/>
      <c r="N178" s="39"/>
      <c r="O178" s="2"/>
      <c r="U178" s="39"/>
      <c r="V178" s="2"/>
      <c r="AB178" s="23"/>
      <c r="AE178" s="2"/>
      <c r="AG178" s="1"/>
      <c r="AH178" s="1"/>
      <c r="AI178" s="23"/>
      <c r="AP178" s="23"/>
      <c r="AW178" s="23"/>
      <c r="BD178" s="23"/>
      <c r="BK178" s="23"/>
      <c r="BR178" s="22"/>
      <c r="BY178" s="23"/>
      <c r="BZ178" s="3"/>
    </row>
    <row r="179" customFormat="false" ht="13.2" hidden="false" customHeight="false" outlineLevel="0" collapsed="false">
      <c r="F179" s="2"/>
      <c r="G179" s="39"/>
      <c r="H179" s="2"/>
      <c r="N179" s="39"/>
      <c r="O179" s="2"/>
      <c r="U179" s="39"/>
      <c r="V179" s="2"/>
      <c r="AB179" s="23"/>
      <c r="AE179" s="2"/>
      <c r="AG179" s="1"/>
      <c r="AH179" s="1"/>
      <c r="AI179" s="23"/>
      <c r="AP179" s="23"/>
      <c r="AW179" s="23"/>
      <c r="BD179" s="23"/>
      <c r="BK179" s="23"/>
      <c r="BR179" s="22"/>
      <c r="BY179" s="23"/>
      <c r="BZ179" s="3"/>
    </row>
    <row r="180" customFormat="false" ht="13.2" hidden="false" customHeight="false" outlineLevel="0" collapsed="false">
      <c r="F180" s="2"/>
      <c r="G180" s="39"/>
      <c r="H180" s="2"/>
      <c r="N180" s="39"/>
      <c r="O180" s="2"/>
      <c r="U180" s="39"/>
      <c r="V180" s="2"/>
      <c r="AB180" s="23"/>
      <c r="AE180" s="2"/>
      <c r="AG180" s="1"/>
      <c r="AH180" s="1"/>
      <c r="AI180" s="23"/>
      <c r="AP180" s="23"/>
      <c r="AW180" s="23"/>
      <c r="BD180" s="23"/>
      <c r="BK180" s="23"/>
      <c r="BR180" s="22"/>
      <c r="BY180" s="23"/>
      <c r="BZ180" s="3"/>
    </row>
    <row r="181" customFormat="false" ht="13.2" hidden="false" customHeight="false" outlineLevel="0" collapsed="false">
      <c r="F181" s="2"/>
      <c r="G181" s="39"/>
      <c r="H181" s="2"/>
      <c r="N181" s="39"/>
      <c r="O181" s="2"/>
      <c r="U181" s="39"/>
      <c r="V181" s="2"/>
      <c r="AB181" s="23"/>
      <c r="AE181" s="2"/>
      <c r="AG181" s="1"/>
      <c r="AH181" s="1"/>
      <c r="AI181" s="23"/>
      <c r="AP181" s="23"/>
      <c r="AW181" s="23"/>
      <c r="BD181" s="23"/>
      <c r="BK181" s="23"/>
      <c r="BR181" s="22"/>
      <c r="BY181" s="23"/>
      <c r="BZ181" s="3"/>
    </row>
    <row r="182" customFormat="false" ht="13.2" hidden="false" customHeight="false" outlineLevel="0" collapsed="false">
      <c r="F182" s="2"/>
      <c r="G182" s="39"/>
      <c r="H182" s="2"/>
      <c r="N182" s="39"/>
      <c r="O182" s="2"/>
      <c r="U182" s="39"/>
      <c r="V182" s="2"/>
      <c r="AB182" s="23"/>
      <c r="AE182" s="2"/>
      <c r="AG182" s="1"/>
      <c r="AH182" s="1"/>
      <c r="AI182" s="23"/>
      <c r="AP182" s="23"/>
      <c r="AW182" s="23"/>
      <c r="BD182" s="23"/>
      <c r="BK182" s="23"/>
      <c r="BR182" s="22"/>
      <c r="BY182" s="23"/>
      <c r="BZ182" s="3"/>
    </row>
    <row r="183" customFormat="false" ht="13.2" hidden="false" customHeight="false" outlineLevel="0" collapsed="false">
      <c r="F183" s="2"/>
      <c r="G183" s="39"/>
      <c r="H183" s="2"/>
      <c r="N183" s="39"/>
      <c r="O183" s="2"/>
      <c r="U183" s="39"/>
      <c r="V183" s="2"/>
      <c r="AB183" s="23"/>
      <c r="AE183" s="2"/>
      <c r="AG183" s="1"/>
      <c r="AH183" s="1"/>
      <c r="AI183" s="23"/>
      <c r="AP183" s="23"/>
      <c r="AW183" s="23"/>
      <c r="BD183" s="23"/>
      <c r="BK183" s="23"/>
      <c r="BR183" s="22"/>
      <c r="BY183" s="23"/>
      <c r="BZ183" s="3"/>
    </row>
    <row r="184" customFormat="false" ht="13.2" hidden="false" customHeight="false" outlineLevel="0" collapsed="false">
      <c r="F184" s="2"/>
      <c r="G184" s="39"/>
      <c r="H184" s="2"/>
      <c r="N184" s="39"/>
      <c r="O184" s="2"/>
      <c r="U184" s="39"/>
      <c r="V184" s="2"/>
      <c r="AB184" s="23"/>
      <c r="AE184" s="2"/>
      <c r="AG184" s="1"/>
      <c r="AH184" s="1"/>
      <c r="AI184" s="23"/>
      <c r="AP184" s="23"/>
      <c r="AW184" s="23"/>
      <c r="BD184" s="23"/>
      <c r="BK184" s="23"/>
      <c r="BR184" s="22"/>
      <c r="BY184" s="23"/>
      <c r="BZ184" s="3"/>
    </row>
    <row r="185" customFormat="false" ht="13.2" hidden="false" customHeight="false" outlineLevel="0" collapsed="false">
      <c r="F185" s="2"/>
      <c r="G185" s="39"/>
      <c r="H185" s="2"/>
      <c r="N185" s="39"/>
      <c r="O185" s="2"/>
      <c r="U185" s="39"/>
      <c r="V185" s="2"/>
      <c r="AB185" s="23"/>
      <c r="AE185" s="2"/>
      <c r="AG185" s="1"/>
      <c r="AH185" s="1"/>
      <c r="AI185" s="23"/>
      <c r="AP185" s="23"/>
      <c r="AW185" s="23"/>
      <c r="BD185" s="23"/>
      <c r="BK185" s="23"/>
      <c r="BR185" s="22"/>
      <c r="BY185" s="23"/>
      <c r="BZ185" s="3"/>
    </row>
    <row r="186" customFormat="false" ht="13.2" hidden="false" customHeight="false" outlineLevel="0" collapsed="false">
      <c r="F186" s="2"/>
      <c r="G186" s="39"/>
      <c r="H186" s="2"/>
      <c r="N186" s="39"/>
      <c r="O186" s="2"/>
      <c r="U186" s="39"/>
      <c r="V186" s="2"/>
      <c r="AB186" s="23"/>
      <c r="AE186" s="2"/>
      <c r="AG186" s="1"/>
      <c r="AH186" s="1"/>
      <c r="AI186" s="23"/>
      <c r="AP186" s="23"/>
      <c r="AW186" s="23"/>
      <c r="BD186" s="23"/>
      <c r="BK186" s="23"/>
      <c r="BR186" s="22"/>
      <c r="BY186" s="23"/>
      <c r="BZ186" s="3"/>
    </row>
    <row r="187" customFormat="false" ht="13.2" hidden="false" customHeight="false" outlineLevel="0" collapsed="false">
      <c r="F187" s="2"/>
      <c r="G187" s="39"/>
      <c r="H187" s="2"/>
      <c r="N187" s="39"/>
      <c r="O187" s="2"/>
      <c r="U187" s="39"/>
      <c r="V187" s="2"/>
      <c r="AB187" s="23"/>
      <c r="AE187" s="2"/>
      <c r="AG187" s="1"/>
      <c r="AH187" s="1"/>
      <c r="AI187" s="23"/>
      <c r="AP187" s="23"/>
      <c r="AW187" s="23"/>
      <c r="BD187" s="23"/>
      <c r="BK187" s="23"/>
      <c r="BR187" s="22"/>
      <c r="BY187" s="23"/>
      <c r="BZ187" s="3"/>
    </row>
    <row r="188" customFormat="false" ht="13.2" hidden="false" customHeight="false" outlineLevel="0" collapsed="false">
      <c r="F188" s="2"/>
      <c r="G188" s="39"/>
      <c r="H188" s="2"/>
      <c r="N188" s="39"/>
      <c r="O188" s="2"/>
      <c r="U188" s="39"/>
      <c r="V188" s="2"/>
      <c r="AB188" s="23"/>
      <c r="AE188" s="2"/>
      <c r="AG188" s="1"/>
      <c r="AH188" s="1"/>
      <c r="AI188" s="23"/>
      <c r="AP188" s="23"/>
      <c r="AW188" s="23"/>
      <c r="BD188" s="23"/>
      <c r="BK188" s="23"/>
      <c r="BR188" s="22"/>
      <c r="BY188" s="23"/>
      <c r="BZ188" s="3"/>
    </row>
    <row r="189" customFormat="false" ht="13.2" hidden="false" customHeight="false" outlineLevel="0" collapsed="false">
      <c r="F189" s="2"/>
      <c r="G189" s="39"/>
      <c r="H189" s="2"/>
      <c r="N189" s="39"/>
      <c r="O189" s="2"/>
      <c r="U189" s="39"/>
      <c r="V189" s="2"/>
      <c r="AB189" s="23"/>
      <c r="AE189" s="2"/>
      <c r="AG189" s="1"/>
      <c r="AH189" s="1"/>
      <c r="AI189" s="23"/>
      <c r="AP189" s="23"/>
      <c r="AW189" s="23"/>
      <c r="BD189" s="23"/>
      <c r="BK189" s="23"/>
      <c r="BR189" s="22"/>
      <c r="BY189" s="23"/>
      <c r="BZ189" s="3"/>
    </row>
    <row r="190" customFormat="false" ht="13.2" hidden="false" customHeight="false" outlineLevel="0" collapsed="false">
      <c r="F190" s="2"/>
      <c r="G190" s="39"/>
      <c r="H190" s="2"/>
      <c r="N190" s="39"/>
      <c r="O190" s="2"/>
      <c r="U190" s="39"/>
      <c r="V190" s="2"/>
      <c r="AB190" s="23"/>
      <c r="AE190" s="2"/>
      <c r="AG190" s="1"/>
      <c r="AH190" s="1"/>
      <c r="AI190" s="23"/>
      <c r="AP190" s="23"/>
      <c r="AW190" s="23"/>
      <c r="BD190" s="23"/>
      <c r="BK190" s="23"/>
      <c r="BR190" s="22"/>
      <c r="BY190" s="23"/>
      <c r="BZ190" s="3"/>
    </row>
    <row r="191" customFormat="false" ht="13.2" hidden="false" customHeight="false" outlineLevel="0" collapsed="false">
      <c r="F191" s="2"/>
      <c r="G191" s="39"/>
      <c r="H191" s="2"/>
      <c r="N191" s="39"/>
      <c r="O191" s="2"/>
      <c r="U191" s="39"/>
      <c r="V191" s="2"/>
      <c r="AB191" s="23"/>
      <c r="AE191" s="2"/>
      <c r="AG191" s="1"/>
      <c r="AH191" s="1"/>
      <c r="AI191" s="23"/>
      <c r="AP191" s="23"/>
      <c r="AW191" s="23"/>
      <c r="BD191" s="23"/>
      <c r="BK191" s="23"/>
      <c r="BR191" s="22"/>
      <c r="BY191" s="23"/>
      <c r="BZ191" s="3"/>
    </row>
    <row r="192" customFormat="false" ht="13.2" hidden="false" customHeight="false" outlineLevel="0" collapsed="false">
      <c r="F192" s="2"/>
      <c r="G192" s="39"/>
      <c r="H192" s="2"/>
      <c r="N192" s="39"/>
      <c r="O192" s="2"/>
      <c r="U192" s="39"/>
      <c r="V192" s="2"/>
      <c r="AB192" s="23"/>
      <c r="AE192" s="2"/>
      <c r="AG192" s="1"/>
      <c r="AH192" s="1"/>
      <c r="AI192" s="23"/>
      <c r="AP192" s="23"/>
      <c r="AW192" s="23"/>
      <c r="BD192" s="23"/>
      <c r="BK192" s="23"/>
      <c r="BR192" s="22"/>
      <c r="BY192" s="23"/>
      <c r="BZ192" s="3"/>
    </row>
    <row r="193" customFormat="false" ht="13.2" hidden="false" customHeight="false" outlineLevel="0" collapsed="false">
      <c r="F193" s="2"/>
      <c r="G193" s="39"/>
      <c r="H193" s="2"/>
      <c r="N193" s="39"/>
      <c r="O193" s="2"/>
      <c r="U193" s="39"/>
      <c r="V193" s="2"/>
      <c r="AB193" s="23"/>
      <c r="AE193" s="2"/>
      <c r="AG193" s="1"/>
      <c r="AH193" s="1"/>
      <c r="AI193" s="23"/>
      <c r="AP193" s="23"/>
      <c r="AW193" s="23"/>
      <c r="BD193" s="23"/>
      <c r="BK193" s="23"/>
      <c r="BR193" s="22"/>
      <c r="BY193" s="23"/>
      <c r="BZ193" s="3"/>
    </row>
    <row r="194" customFormat="false" ht="13.2" hidden="false" customHeight="false" outlineLevel="0" collapsed="false">
      <c r="F194" s="2"/>
      <c r="G194" s="39"/>
      <c r="H194" s="2"/>
      <c r="N194" s="39"/>
      <c r="O194" s="2"/>
      <c r="U194" s="39"/>
      <c r="V194" s="2"/>
      <c r="AB194" s="23"/>
      <c r="AE194" s="2"/>
      <c r="AG194" s="1"/>
      <c r="AH194" s="1"/>
      <c r="AI194" s="23"/>
      <c r="AP194" s="23"/>
      <c r="AW194" s="23"/>
      <c r="BD194" s="23"/>
      <c r="BK194" s="23"/>
      <c r="BR194" s="22"/>
      <c r="BY194" s="23"/>
      <c r="BZ194" s="3"/>
    </row>
    <row r="195" customFormat="false" ht="13.2" hidden="false" customHeight="false" outlineLevel="0" collapsed="false">
      <c r="F195" s="2"/>
      <c r="G195" s="39"/>
      <c r="H195" s="2"/>
      <c r="N195" s="39"/>
      <c r="O195" s="2"/>
      <c r="U195" s="39"/>
      <c r="V195" s="2"/>
      <c r="AB195" s="23"/>
      <c r="AE195" s="2"/>
      <c r="AG195" s="1"/>
      <c r="AH195" s="1"/>
      <c r="AI195" s="23"/>
      <c r="AP195" s="23"/>
      <c r="AW195" s="23"/>
      <c r="BD195" s="23"/>
      <c r="BK195" s="23"/>
      <c r="BR195" s="22"/>
      <c r="BY195" s="23"/>
      <c r="BZ195" s="3"/>
    </row>
    <row r="196" customFormat="false" ht="13.2" hidden="false" customHeight="false" outlineLevel="0" collapsed="false">
      <c r="F196" s="2"/>
      <c r="G196" s="39"/>
      <c r="H196" s="2"/>
      <c r="N196" s="39"/>
      <c r="O196" s="2"/>
      <c r="U196" s="39"/>
      <c r="V196" s="2"/>
      <c r="AB196" s="23"/>
      <c r="AE196" s="2"/>
      <c r="AG196" s="1"/>
      <c r="AH196" s="1"/>
      <c r="AI196" s="23"/>
      <c r="AP196" s="23"/>
      <c r="AW196" s="23"/>
      <c r="BD196" s="23"/>
      <c r="BK196" s="23"/>
      <c r="BR196" s="22"/>
      <c r="BY196" s="23"/>
      <c r="BZ196" s="3"/>
    </row>
    <row r="197" customFormat="false" ht="13.2" hidden="false" customHeight="false" outlineLevel="0" collapsed="false">
      <c r="F197" s="2"/>
      <c r="G197" s="39"/>
      <c r="H197" s="2"/>
      <c r="N197" s="39"/>
      <c r="O197" s="2"/>
      <c r="U197" s="39"/>
      <c r="V197" s="2"/>
      <c r="AB197" s="23"/>
      <c r="AE197" s="2"/>
      <c r="AG197" s="1"/>
      <c r="AH197" s="1"/>
      <c r="AI197" s="23"/>
      <c r="AP197" s="23"/>
      <c r="AW197" s="23"/>
      <c r="BD197" s="23"/>
      <c r="BK197" s="23"/>
      <c r="BR197" s="22"/>
      <c r="BY197" s="23"/>
      <c r="BZ197" s="3"/>
    </row>
    <row r="198" customFormat="false" ht="13.2" hidden="false" customHeight="false" outlineLevel="0" collapsed="false">
      <c r="F198" s="2"/>
      <c r="G198" s="39"/>
      <c r="H198" s="2"/>
      <c r="N198" s="39"/>
      <c r="O198" s="2"/>
      <c r="U198" s="39"/>
      <c r="V198" s="2"/>
      <c r="AB198" s="23"/>
      <c r="AE198" s="2"/>
      <c r="AG198" s="1"/>
      <c r="AH198" s="1"/>
      <c r="AI198" s="23"/>
      <c r="AP198" s="23"/>
      <c r="AW198" s="23"/>
      <c r="BD198" s="23"/>
      <c r="BK198" s="23"/>
      <c r="BR198" s="22"/>
      <c r="BY198" s="23"/>
      <c r="BZ198" s="3"/>
    </row>
    <row r="199" customFormat="false" ht="13.2" hidden="false" customHeight="false" outlineLevel="0" collapsed="false">
      <c r="F199" s="2"/>
      <c r="G199" s="39"/>
      <c r="H199" s="2"/>
      <c r="N199" s="39"/>
      <c r="O199" s="2"/>
      <c r="U199" s="39"/>
      <c r="V199" s="2"/>
      <c r="AB199" s="23"/>
      <c r="AE199" s="2"/>
      <c r="AG199" s="1"/>
      <c r="AH199" s="1"/>
      <c r="AI199" s="23"/>
      <c r="AP199" s="23"/>
      <c r="AW199" s="23"/>
      <c r="BD199" s="23"/>
      <c r="BK199" s="23"/>
      <c r="BR199" s="22"/>
      <c r="BY199" s="23"/>
      <c r="BZ199" s="3"/>
    </row>
    <row r="200" customFormat="false" ht="13.2" hidden="false" customHeight="false" outlineLevel="0" collapsed="false">
      <c r="F200" s="2"/>
      <c r="G200" s="39"/>
      <c r="H200" s="2"/>
      <c r="N200" s="39"/>
      <c r="O200" s="2"/>
      <c r="U200" s="39"/>
      <c r="V200" s="2"/>
      <c r="AB200" s="23"/>
      <c r="AE200" s="2"/>
      <c r="AG200" s="1"/>
      <c r="AH200" s="1"/>
      <c r="AI200" s="23"/>
      <c r="AP200" s="23"/>
      <c r="AW200" s="23"/>
      <c r="BD200" s="23"/>
      <c r="BK200" s="23"/>
      <c r="BR200" s="22"/>
      <c r="BY200" s="23"/>
      <c r="BZ200" s="3"/>
    </row>
    <row r="201" customFormat="false" ht="13.2" hidden="false" customHeight="false" outlineLevel="0" collapsed="false">
      <c r="F201" s="2"/>
      <c r="G201" s="39"/>
      <c r="H201" s="2"/>
      <c r="N201" s="39"/>
      <c r="O201" s="2"/>
      <c r="U201" s="39"/>
      <c r="V201" s="2"/>
      <c r="AB201" s="23"/>
      <c r="AE201" s="2"/>
      <c r="AG201" s="1"/>
      <c r="AH201" s="1"/>
      <c r="AI201" s="23"/>
      <c r="AP201" s="23"/>
      <c r="AW201" s="23"/>
      <c r="BD201" s="23"/>
      <c r="BK201" s="23"/>
      <c r="BR201" s="22"/>
      <c r="BY201" s="23"/>
      <c r="BZ201" s="3"/>
    </row>
    <row r="202" customFormat="false" ht="13.2" hidden="false" customHeight="false" outlineLevel="0" collapsed="false">
      <c r="F202" s="2"/>
      <c r="G202" s="39"/>
      <c r="H202" s="2"/>
      <c r="N202" s="39"/>
      <c r="O202" s="2"/>
      <c r="U202" s="39"/>
      <c r="V202" s="2"/>
      <c r="AB202" s="23"/>
      <c r="AE202" s="2"/>
      <c r="AG202" s="1"/>
      <c r="AH202" s="1"/>
      <c r="AI202" s="23"/>
      <c r="AP202" s="23"/>
      <c r="AW202" s="23"/>
      <c r="BD202" s="23"/>
      <c r="BK202" s="23"/>
      <c r="BR202" s="22"/>
      <c r="BY202" s="23"/>
      <c r="BZ202" s="3"/>
    </row>
    <row r="203" customFormat="false" ht="13.2" hidden="false" customHeight="false" outlineLevel="0" collapsed="false">
      <c r="F203" s="2"/>
      <c r="G203" s="39"/>
      <c r="H203" s="2"/>
      <c r="N203" s="39"/>
      <c r="O203" s="2"/>
      <c r="U203" s="39"/>
      <c r="V203" s="2"/>
      <c r="AB203" s="23"/>
      <c r="AE203" s="2"/>
      <c r="AG203" s="1"/>
      <c r="AH203" s="1"/>
      <c r="AI203" s="23"/>
      <c r="AP203" s="23"/>
      <c r="AW203" s="23"/>
      <c r="BD203" s="23"/>
      <c r="BK203" s="23"/>
      <c r="BR203" s="22"/>
      <c r="BY203" s="23"/>
      <c r="BZ203" s="3"/>
    </row>
    <row r="204" customFormat="false" ht="13.2" hidden="false" customHeight="false" outlineLevel="0" collapsed="false">
      <c r="F204" s="2"/>
      <c r="G204" s="39"/>
      <c r="H204" s="2"/>
      <c r="N204" s="39"/>
      <c r="O204" s="2"/>
      <c r="U204" s="39"/>
      <c r="V204" s="2"/>
      <c r="AB204" s="23"/>
      <c r="AE204" s="2"/>
      <c r="AG204" s="1"/>
      <c r="AH204" s="1"/>
      <c r="AI204" s="23"/>
      <c r="AP204" s="23"/>
      <c r="AW204" s="23"/>
      <c r="BD204" s="23"/>
      <c r="BK204" s="23"/>
      <c r="BR204" s="22"/>
      <c r="BY204" s="23"/>
      <c r="BZ204" s="3"/>
    </row>
    <row r="205" customFormat="false" ht="13.2" hidden="false" customHeight="false" outlineLevel="0" collapsed="false">
      <c r="F205" s="2"/>
      <c r="G205" s="39"/>
      <c r="H205" s="2"/>
      <c r="N205" s="39"/>
      <c r="O205" s="2"/>
      <c r="U205" s="39"/>
      <c r="V205" s="2"/>
      <c r="AB205" s="23"/>
      <c r="AE205" s="2"/>
      <c r="AG205" s="1"/>
      <c r="AH205" s="1"/>
      <c r="AI205" s="23"/>
      <c r="AP205" s="23"/>
      <c r="AW205" s="23"/>
      <c r="BD205" s="23"/>
      <c r="BK205" s="23"/>
      <c r="BR205" s="22"/>
      <c r="BY205" s="23"/>
      <c r="BZ205" s="3"/>
    </row>
    <row r="206" customFormat="false" ht="13.2" hidden="false" customHeight="false" outlineLevel="0" collapsed="false">
      <c r="F206" s="2"/>
      <c r="G206" s="39"/>
      <c r="H206" s="2"/>
      <c r="N206" s="39"/>
      <c r="O206" s="2"/>
      <c r="U206" s="39"/>
      <c r="V206" s="2"/>
      <c r="AB206" s="23"/>
      <c r="AE206" s="2"/>
      <c r="AG206" s="1"/>
      <c r="AH206" s="1"/>
      <c r="AI206" s="23"/>
      <c r="AP206" s="23"/>
      <c r="AW206" s="23"/>
      <c r="BD206" s="23"/>
      <c r="BK206" s="23"/>
      <c r="BR206" s="22"/>
      <c r="BY206" s="23"/>
      <c r="BZ206" s="3"/>
    </row>
    <row r="207" customFormat="false" ht="13.2" hidden="false" customHeight="false" outlineLevel="0" collapsed="false">
      <c r="F207" s="2"/>
      <c r="G207" s="39"/>
      <c r="H207" s="2"/>
      <c r="N207" s="39"/>
      <c r="O207" s="2"/>
      <c r="U207" s="39"/>
      <c r="V207" s="2"/>
      <c r="AB207" s="23"/>
      <c r="AE207" s="2"/>
      <c r="AG207" s="1"/>
      <c r="AH207" s="1"/>
      <c r="AI207" s="23"/>
      <c r="AP207" s="23"/>
      <c r="AW207" s="23"/>
      <c r="BD207" s="23"/>
      <c r="BK207" s="23"/>
      <c r="BR207" s="22"/>
      <c r="BY207" s="23"/>
      <c r="BZ207" s="3"/>
    </row>
    <row r="208" customFormat="false" ht="13.2" hidden="false" customHeight="false" outlineLevel="0" collapsed="false">
      <c r="F208" s="2"/>
      <c r="G208" s="39"/>
      <c r="H208" s="2"/>
      <c r="N208" s="39"/>
      <c r="O208" s="2"/>
      <c r="U208" s="39"/>
      <c r="V208" s="2"/>
      <c r="AB208" s="23"/>
      <c r="AE208" s="2"/>
      <c r="AG208" s="1"/>
      <c r="AH208" s="1"/>
      <c r="AI208" s="23"/>
      <c r="AP208" s="23"/>
      <c r="AW208" s="23"/>
      <c r="BD208" s="23"/>
      <c r="BK208" s="23"/>
      <c r="BR208" s="22"/>
      <c r="BY208" s="23"/>
      <c r="BZ208" s="3"/>
    </row>
    <row r="209" customFormat="false" ht="13.2" hidden="false" customHeight="false" outlineLevel="0" collapsed="false">
      <c r="F209" s="2"/>
      <c r="G209" s="39"/>
      <c r="H209" s="2"/>
      <c r="N209" s="39"/>
      <c r="O209" s="2"/>
      <c r="U209" s="39"/>
      <c r="V209" s="2"/>
      <c r="AB209" s="23"/>
      <c r="AE209" s="2"/>
      <c r="AG209" s="1"/>
      <c r="AH209" s="1"/>
      <c r="AI209" s="23"/>
      <c r="AP209" s="23"/>
      <c r="AW209" s="23"/>
      <c r="BD209" s="23"/>
      <c r="BK209" s="23"/>
      <c r="BR209" s="22"/>
      <c r="BY209" s="23"/>
      <c r="BZ209" s="3"/>
    </row>
    <row r="210" customFormat="false" ht="13.2" hidden="false" customHeight="false" outlineLevel="0" collapsed="false">
      <c r="F210" s="2"/>
      <c r="G210" s="39"/>
      <c r="H210" s="2"/>
      <c r="N210" s="39"/>
      <c r="O210" s="2"/>
      <c r="U210" s="39"/>
      <c r="V210" s="2"/>
      <c r="AB210" s="23"/>
      <c r="AE210" s="2"/>
      <c r="AG210" s="1"/>
      <c r="AH210" s="1"/>
      <c r="AI210" s="23"/>
      <c r="AP210" s="23"/>
      <c r="AW210" s="23"/>
      <c r="BD210" s="23"/>
      <c r="BK210" s="23"/>
      <c r="BR210" s="22"/>
      <c r="BY210" s="23"/>
      <c r="BZ210" s="3"/>
    </row>
    <row r="211" customFormat="false" ht="13.2" hidden="false" customHeight="false" outlineLevel="0" collapsed="false">
      <c r="F211" s="2"/>
      <c r="G211" s="39"/>
      <c r="H211" s="2"/>
      <c r="N211" s="39"/>
      <c r="O211" s="2"/>
      <c r="U211" s="39"/>
      <c r="V211" s="2"/>
      <c r="AB211" s="23"/>
      <c r="AE211" s="2"/>
      <c r="AG211" s="1"/>
      <c r="AH211" s="1"/>
      <c r="AI211" s="23"/>
      <c r="AP211" s="23"/>
      <c r="AW211" s="23"/>
      <c r="BD211" s="23"/>
      <c r="BK211" s="23"/>
      <c r="BR211" s="22"/>
      <c r="BY211" s="23"/>
      <c r="BZ211" s="3"/>
    </row>
    <row r="212" customFormat="false" ht="13.2" hidden="false" customHeight="false" outlineLevel="0" collapsed="false">
      <c r="F212" s="2"/>
      <c r="G212" s="39"/>
      <c r="H212" s="2"/>
      <c r="N212" s="39"/>
      <c r="O212" s="2"/>
      <c r="U212" s="39"/>
      <c r="V212" s="2"/>
      <c r="AB212" s="23"/>
      <c r="AE212" s="2"/>
      <c r="AG212" s="1"/>
      <c r="AH212" s="1"/>
      <c r="AI212" s="23"/>
      <c r="AP212" s="23"/>
      <c r="AW212" s="23"/>
      <c r="BD212" s="23"/>
      <c r="BK212" s="23"/>
      <c r="BR212" s="22"/>
      <c r="BY212" s="23"/>
      <c r="BZ212" s="3"/>
    </row>
    <row r="213" customFormat="false" ht="13.2" hidden="false" customHeight="false" outlineLevel="0" collapsed="false">
      <c r="F213" s="2"/>
      <c r="G213" s="39"/>
      <c r="H213" s="2"/>
      <c r="N213" s="39"/>
      <c r="O213" s="2"/>
      <c r="U213" s="39"/>
      <c r="V213" s="2"/>
      <c r="AB213" s="23"/>
      <c r="AE213" s="2"/>
      <c r="AG213" s="1"/>
      <c r="AH213" s="1"/>
      <c r="AI213" s="23"/>
      <c r="AP213" s="23"/>
      <c r="AW213" s="23"/>
      <c r="BD213" s="23"/>
      <c r="BK213" s="23"/>
      <c r="BR213" s="22"/>
      <c r="BY213" s="23"/>
      <c r="BZ213" s="3"/>
    </row>
    <row r="214" customFormat="false" ht="13.2" hidden="false" customHeight="false" outlineLevel="0" collapsed="false">
      <c r="F214" s="2"/>
      <c r="G214" s="39"/>
      <c r="H214" s="2"/>
      <c r="N214" s="39"/>
      <c r="O214" s="2"/>
      <c r="U214" s="39"/>
      <c r="V214" s="2"/>
      <c r="AB214" s="23"/>
      <c r="AE214" s="2"/>
      <c r="AG214" s="1"/>
      <c r="AH214" s="1"/>
      <c r="AI214" s="23"/>
      <c r="AP214" s="23"/>
      <c r="AW214" s="23"/>
      <c r="BD214" s="23"/>
      <c r="BK214" s="23"/>
      <c r="BR214" s="22"/>
      <c r="BY214" s="23"/>
      <c r="BZ214" s="3"/>
    </row>
    <row r="215" customFormat="false" ht="13.2" hidden="false" customHeight="false" outlineLevel="0" collapsed="false">
      <c r="F215" s="2"/>
      <c r="G215" s="39"/>
      <c r="H215" s="2"/>
      <c r="N215" s="39"/>
      <c r="O215" s="2"/>
      <c r="U215" s="39"/>
      <c r="V215" s="2"/>
      <c r="AB215" s="23"/>
      <c r="AE215" s="2"/>
      <c r="AG215" s="1"/>
      <c r="AH215" s="1"/>
      <c r="AI215" s="23"/>
      <c r="AP215" s="23"/>
      <c r="AW215" s="23"/>
      <c r="BD215" s="23"/>
      <c r="BK215" s="23"/>
      <c r="BR215" s="22"/>
      <c r="BY215" s="23"/>
      <c r="BZ215" s="3"/>
    </row>
    <row r="216" customFormat="false" ht="13.2" hidden="false" customHeight="false" outlineLevel="0" collapsed="false">
      <c r="F216" s="2"/>
      <c r="G216" s="39"/>
      <c r="H216" s="2"/>
      <c r="N216" s="39"/>
      <c r="O216" s="2"/>
      <c r="U216" s="39"/>
      <c r="V216" s="2"/>
      <c r="AB216" s="23"/>
      <c r="AE216" s="2"/>
      <c r="AG216" s="1"/>
      <c r="AH216" s="1"/>
      <c r="AI216" s="23"/>
      <c r="AP216" s="23"/>
      <c r="AW216" s="23"/>
      <c r="BD216" s="23"/>
      <c r="BK216" s="23"/>
      <c r="BR216" s="22"/>
      <c r="BY216" s="23"/>
      <c r="BZ216" s="3"/>
    </row>
    <row r="217" customFormat="false" ht="13.2" hidden="false" customHeight="false" outlineLevel="0" collapsed="false">
      <c r="F217" s="2"/>
      <c r="G217" s="39"/>
      <c r="H217" s="2"/>
      <c r="N217" s="39"/>
      <c r="O217" s="2"/>
      <c r="U217" s="39"/>
      <c r="V217" s="2"/>
      <c r="AB217" s="23"/>
      <c r="AE217" s="2"/>
      <c r="AG217" s="1"/>
      <c r="AH217" s="1"/>
      <c r="AI217" s="23"/>
      <c r="AP217" s="23"/>
      <c r="AW217" s="23"/>
      <c r="BD217" s="23"/>
      <c r="BK217" s="23"/>
      <c r="BR217" s="22"/>
      <c r="BY217" s="23"/>
      <c r="BZ217" s="3"/>
    </row>
    <row r="218" customFormat="false" ht="13.2" hidden="false" customHeight="false" outlineLevel="0" collapsed="false">
      <c r="F218" s="2"/>
      <c r="G218" s="39"/>
      <c r="H218" s="2"/>
      <c r="N218" s="39"/>
      <c r="O218" s="2"/>
      <c r="U218" s="39"/>
      <c r="V218" s="2"/>
      <c r="AB218" s="23"/>
      <c r="AE218" s="2"/>
      <c r="AG218" s="1"/>
      <c r="AH218" s="1"/>
      <c r="AI218" s="23"/>
      <c r="AP218" s="23"/>
      <c r="AW218" s="23"/>
      <c r="BD218" s="23"/>
      <c r="BK218" s="23"/>
      <c r="BR218" s="22"/>
      <c r="BY218" s="23"/>
      <c r="BZ218" s="3"/>
    </row>
    <row r="219" customFormat="false" ht="13.2" hidden="false" customHeight="false" outlineLevel="0" collapsed="false">
      <c r="F219" s="2"/>
      <c r="G219" s="39"/>
      <c r="H219" s="2"/>
      <c r="N219" s="39"/>
      <c r="O219" s="2"/>
      <c r="U219" s="39"/>
      <c r="V219" s="2"/>
      <c r="AB219" s="23"/>
      <c r="AE219" s="2"/>
      <c r="AG219" s="1"/>
      <c r="AH219" s="1"/>
      <c r="AI219" s="23"/>
      <c r="AP219" s="23"/>
      <c r="AW219" s="23"/>
      <c r="BD219" s="23"/>
      <c r="BK219" s="23"/>
      <c r="BR219" s="22"/>
      <c r="BY219" s="23"/>
      <c r="BZ219" s="3"/>
    </row>
    <row r="220" customFormat="false" ht="13.2" hidden="false" customHeight="false" outlineLevel="0" collapsed="false">
      <c r="F220" s="2"/>
      <c r="G220" s="39"/>
      <c r="H220" s="2"/>
      <c r="N220" s="39"/>
      <c r="O220" s="2"/>
      <c r="U220" s="39"/>
      <c r="V220" s="2"/>
      <c r="AB220" s="23"/>
      <c r="AE220" s="2"/>
      <c r="AG220" s="1"/>
      <c r="AH220" s="1"/>
      <c r="AI220" s="23"/>
      <c r="AP220" s="23"/>
      <c r="AW220" s="23"/>
      <c r="BD220" s="23"/>
      <c r="BK220" s="23"/>
      <c r="BR220" s="22"/>
      <c r="BY220" s="23"/>
      <c r="BZ220" s="3"/>
    </row>
    <row r="221" customFormat="false" ht="13.2" hidden="false" customHeight="false" outlineLevel="0" collapsed="false">
      <c r="F221" s="2"/>
      <c r="G221" s="39"/>
      <c r="H221" s="2"/>
      <c r="N221" s="39"/>
      <c r="O221" s="2"/>
      <c r="U221" s="39"/>
      <c r="V221" s="2"/>
      <c r="AB221" s="23"/>
      <c r="AE221" s="2"/>
      <c r="AG221" s="1"/>
      <c r="AH221" s="1"/>
      <c r="AI221" s="23"/>
      <c r="AP221" s="23"/>
      <c r="AW221" s="23"/>
      <c r="BD221" s="23"/>
      <c r="BK221" s="23"/>
      <c r="BR221" s="22"/>
      <c r="BY221" s="23"/>
      <c r="BZ221" s="3"/>
    </row>
    <row r="222" customFormat="false" ht="13.2" hidden="false" customHeight="false" outlineLevel="0" collapsed="false">
      <c r="F222" s="2"/>
      <c r="G222" s="39"/>
      <c r="H222" s="2"/>
      <c r="N222" s="39"/>
      <c r="O222" s="2"/>
      <c r="U222" s="39"/>
      <c r="V222" s="2"/>
      <c r="AB222" s="23"/>
      <c r="AE222" s="2"/>
      <c r="AG222" s="1"/>
      <c r="AH222" s="1"/>
      <c r="AI222" s="23"/>
      <c r="AP222" s="23"/>
      <c r="AW222" s="23"/>
      <c r="BD222" s="23"/>
      <c r="BK222" s="23"/>
      <c r="BR222" s="22"/>
      <c r="BY222" s="23"/>
      <c r="BZ222" s="3"/>
    </row>
    <row r="223" customFormat="false" ht="13.2" hidden="false" customHeight="false" outlineLevel="0" collapsed="false">
      <c r="F223" s="2"/>
      <c r="G223" s="39"/>
      <c r="H223" s="2"/>
      <c r="N223" s="39"/>
      <c r="O223" s="2"/>
      <c r="U223" s="39"/>
      <c r="V223" s="2"/>
      <c r="AB223" s="23"/>
      <c r="AE223" s="2"/>
      <c r="AG223" s="1"/>
      <c r="AH223" s="1"/>
      <c r="AI223" s="23"/>
      <c r="AP223" s="23"/>
      <c r="AW223" s="23"/>
      <c r="BD223" s="23"/>
      <c r="BK223" s="23"/>
      <c r="BR223" s="22"/>
      <c r="BY223" s="23"/>
      <c r="BZ223" s="3"/>
    </row>
    <row r="224" customFormat="false" ht="13.2" hidden="false" customHeight="false" outlineLevel="0" collapsed="false">
      <c r="F224" s="2"/>
      <c r="G224" s="39"/>
      <c r="H224" s="2"/>
      <c r="N224" s="39"/>
      <c r="O224" s="2"/>
      <c r="U224" s="39"/>
      <c r="V224" s="2"/>
      <c r="AB224" s="23"/>
      <c r="AE224" s="2"/>
      <c r="AG224" s="1"/>
      <c r="AH224" s="1"/>
      <c r="AI224" s="23"/>
      <c r="AP224" s="23"/>
      <c r="AW224" s="23"/>
      <c r="BD224" s="23"/>
      <c r="BK224" s="23"/>
      <c r="BR224" s="22"/>
      <c r="BY224" s="23"/>
      <c r="BZ224" s="3"/>
    </row>
    <row r="225" customFormat="false" ht="13.2" hidden="false" customHeight="false" outlineLevel="0" collapsed="false">
      <c r="F225" s="2"/>
      <c r="G225" s="39"/>
      <c r="H225" s="2"/>
      <c r="N225" s="39"/>
      <c r="O225" s="2"/>
      <c r="U225" s="39"/>
      <c r="V225" s="2"/>
      <c r="AB225" s="23"/>
      <c r="AE225" s="2"/>
      <c r="AG225" s="1"/>
      <c r="AH225" s="1"/>
      <c r="AI225" s="23"/>
      <c r="AP225" s="23"/>
      <c r="AW225" s="23"/>
      <c r="BD225" s="23"/>
      <c r="BK225" s="23"/>
      <c r="BR225" s="22"/>
      <c r="BY225" s="23"/>
      <c r="BZ225" s="3"/>
    </row>
    <row r="226" customFormat="false" ht="13.2" hidden="false" customHeight="false" outlineLevel="0" collapsed="false">
      <c r="F226" s="2"/>
      <c r="G226" s="39"/>
      <c r="H226" s="2"/>
      <c r="N226" s="39"/>
      <c r="O226" s="2"/>
      <c r="U226" s="39"/>
      <c r="V226" s="2"/>
      <c r="AB226" s="23"/>
      <c r="AE226" s="2"/>
      <c r="AG226" s="1"/>
      <c r="AH226" s="1"/>
      <c r="AI226" s="23"/>
      <c r="AP226" s="23"/>
      <c r="AW226" s="23"/>
      <c r="BD226" s="23"/>
      <c r="BK226" s="23"/>
      <c r="BR226" s="22"/>
      <c r="BY226" s="23"/>
      <c r="BZ226" s="3"/>
    </row>
    <row r="227" customFormat="false" ht="13.2" hidden="false" customHeight="false" outlineLevel="0" collapsed="false">
      <c r="F227" s="2"/>
      <c r="G227" s="39"/>
      <c r="H227" s="2"/>
      <c r="N227" s="39"/>
      <c r="O227" s="2"/>
      <c r="U227" s="39"/>
      <c r="V227" s="2"/>
      <c r="AB227" s="23"/>
      <c r="AE227" s="2"/>
      <c r="AG227" s="1"/>
      <c r="AH227" s="1"/>
      <c r="AI227" s="23"/>
      <c r="AP227" s="23"/>
      <c r="AW227" s="23"/>
      <c r="BD227" s="23"/>
      <c r="BK227" s="23"/>
      <c r="BR227" s="22"/>
      <c r="BY227" s="23"/>
      <c r="BZ227" s="3"/>
    </row>
    <row r="228" customFormat="false" ht="13.2" hidden="false" customHeight="false" outlineLevel="0" collapsed="false">
      <c r="F228" s="2"/>
      <c r="G228" s="39"/>
      <c r="H228" s="2"/>
      <c r="N228" s="39"/>
      <c r="O228" s="2"/>
      <c r="U228" s="39"/>
      <c r="V228" s="2"/>
      <c r="AB228" s="23"/>
      <c r="AE228" s="2"/>
      <c r="AG228" s="1"/>
      <c r="AH228" s="1"/>
      <c r="AI228" s="23"/>
      <c r="AP228" s="23"/>
      <c r="AW228" s="23"/>
      <c r="BD228" s="23"/>
      <c r="BK228" s="23"/>
      <c r="BR228" s="22"/>
      <c r="BY228" s="23"/>
      <c r="BZ228" s="3"/>
    </row>
    <row r="229" customFormat="false" ht="13.2" hidden="false" customHeight="false" outlineLevel="0" collapsed="false">
      <c r="F229" s="2"/>
      <c r="G229" s="39"/>
      <c r="H229" s="2"/>
      <c r="N229" s="39"/>
      <c r="O229" s="2"/>
      <c r="U229" s="39"/>
      <c r="V229" s="2"/>
      <c r="AB229" s="23"/>
      <c r="AE229" s="2"/>
      <c r="AG229" s="1"/>
      <c r="AH229" s="1"/>
      <c r="AI229" s="23"/>
      <c r="AP229" s="23"/>
      <c r="AW229" s="23"/>
      <c r="BD229" s="23"/>
      <c r="BK229" s="23"/>
      <c r="BR229" s="22"/>
      <c r="BY229" s="23"/>
      <c r="BZ229" s="3"/>
    </row>
    <row r="230" customFormat="false" ht="13.2" hidden="false" customHeight="false" outlineLevel="0" collapsed="false">
      <c r="F230" s="2"/>
      <c r="G230" s="39"/>
      <c r="H230" s="2"/>
      <c r="N230" s="39"/>
      <c r="O230" s="2"/>
      <c r="U230" s="39"/>
      <c r="V230" s="2"/>
      <c r="AB230" s="23"/>
      <c r="AE230" s="2"/>
      <c r="AG230" s="1"/>
      <c r="AH230" s="1"/>
      <c r="AI230" s="23"/>
      <c r="AP230" s="23"/>
      <c r="AW230" s="23"/>
      <c r="BD230" s="23"/>
      <c r="BK230" s="23"/>
      <c r="BR230" s="22"/>
      <c r="BY230" s="23"/>
      <c r="BZ230" s="3"/>
    </row>
    <row r="231" customFormat="false" ht="13.2" hidden="false" customHeight="false" outlineLevel="0" collapsed="false">
      <c r="F231" s="2"/>
      <c r="G231" s="39"/>
      <c r="H231" s="2"/>
      <c r="N231" s="39"/>
      <c r="O231" s="2"/>
      <c r="U231" s="39"/>
      <c r="V231" s="2"/>
      <c r="AB231" s="23"/>
      <c r="AE231" s="2"/>
      <c r="AG231" s="1"/>
      <c r="AH231" s="1"/>
      <c r="AI231" s="23"/>
      <c r="AP231" s="23"/>
      <c r="AW231" s="23"/>
      <c r="BD231" s="23"/>
      <c r="BK231" s="23"/>
      <c r="BR231" s="22"/>
      <c r="BY231" s="23"/>
      <c r="BZ231" s="3"/>
    </row>
    <row r="232" customFormat="false" ht="13.2" hidden="false" customHeight="false" outlineLevel="0" collapsed="false">
      <c r="F232" s="2"/>
      <c r="G232" s="39"/>
      <c r="H232" s="2"/>
      <c r="N232" s="39"/>
      <c r="O232" s="2"/>
      <c r="U232" s="39"/>
      <c r="V232" s="2"/>
      <c r="AB232" s="23"/>
      <c r="AE232" s="2"/>
      <c r="AG232" s="1"/>
      <c r="AH232" s="1"/>
      <c r="AI232" s="23"/>
      <c r="AP232" s="23"/>
      <c r="AW232" s="23"/>
      <c r="BD232" s="23"/>
      <c r="BK232" s="23"/>
      <c r="BR232" s="22"/>
      <c r="BY232" s="23"/>
      <c r="BZ232" s="3"/>
    </row>
    <row r="233" customFormat="false" ht="13.2" hidden="false" customHeight="false" outlineLevel="0" collapsed="false">
      <c r="F233" s="2"/>
      <c r="G233" s="39"/>
      <c r="H233" s="2"/>
      <c r="N233" s="39"/>
      <c r="O233" s="2"/>
      <c r="U233" s="39"/>
      <c r="V233" s="2"/>
      <c r="AB233" s="23"/>
      <c r="AE233" s="2"/>
      <c r="AG233" s="1"/>
      <c r="AH233" s="1"/>
      <c r="AI233" s="23"/>
      <c r="AP233" s="23"/>
      <c r="AW233" s="23"/>
      <c r="BD233" s="23"/>
      <c r="BK233" s="23"/>
      <c r="BR233" s="22"/>
      <c r="BY233" s="23"/>
      <c r="BZ233" s="3"/>
    </row>
    <row r="234" customFormat="false" ht="13.2" hidden="false" customHeight="false" outlineLevel="0" collapsed="false">
      <c r="F234" s="2"/>
      <c r="G234" s="39"/>
      <c r="H234" s="2"/>
      <c r="N234" s="39"/>
      <c r="O234" s="2"/>
      <c r="U234" s="39"/>
      <c r="V234" s="2"/>
      <c r="AB234" s="23"/>
      <c r="AE234" s="2"/>
      <c r="AG234" s="1"/>
      <c r="AH234" s="1"/>
      <c r="AI234" s="23"/>
      <c r="AP234" s="23"/>
      <c r="AW234" s="23"/>
      <c r="BD234" s="23"/>
      <c r="BK234" s="23"/>
      <c r="BR234" s="22"/>
      <c r="BY234" s="23"/>
      <c r="BZ234" s="3"/>
    </row>
    <row r="235" customFormat="false" ht="13.2" hidden="false" customHeight="false" outlineLevel="0" collapsed="false">
      <c r="F235" s="2"/>
      <c r="G235" s="39"/>
      <c r="H235" s="2"/>
      <c r="N235" s="39"/>
      <c r="O235" s="2"/>
      <c r="U235" s="39"/>
      <c r="V235" s="2"/>
      <c r="AB235" s="23"/>
      <c r="AE235" s="2"/>
      <c r="AG235" s="1"/>
      <c r="AH235" s="1"/>
      <c r="AI235" s="23"/>
      <c r="AP235" s="23"/>
      <c r="AW235" s="23"/>
      <c r="BD235" s="23"/>
      <c r="BK235" s="23"/>
      <c r="BR235" s="22"/>
      <c r="BY235" s="23"/>
      <c r="BZ235" s="3"/>
    </row>
    <row r="236" customFormat="false" ht="13.2" hidden="false" customHeight="false" outlineLevel="0" collapsed="false">
      <c r="F236" s="2"/>
      <c r="G236" s="39"/>
      <c r="H236" s="2"/>
      <c r="N236" s="39"/>
      <c r="O236" s="2"/>
      <c r="U236" s="39"/>
      <c r="V236" s="2"/>
      <c r="AB236" s="23"/>
      <c r="AE236" s="2"/>
      <c r="AG236" s="1"/>
      <c r="AH236" s="1"/>
      <c r="AI236" s="23"/>
      <c r="AP236" s="23"/>
      <c r="AW236" s="23"/>
      <c r="BD236" s="23"/>
      <c r="BK236" s="23"/>
      <c r="BR236" s="22"/>
      <c r="BY236" s="23"/>
      <c r="BZ236" s="3"/>
    </row>
    <row r="237" customFormat="false" ht="13.2" hidden="false" customHeight="false" outlineLevel="0" collapsed="false">
      <c r="F237" s="2"/>
      <c r="G237" s="39"/>
      <c r="H237" s="2"/>
      <c r="N237" s="39"/>
      <c r="O237" s="2"/>
      <c r="U237" s="39"/>
      <c r="V237" s="2"/>
      <c r="AB237" s="23"/>
      <c r="AE237" s="2"/>
      <c r="AG237" s="1"/>
      <c r="AH237" s="1"/>
      <c r="AI237" s="23"/>
      <c r="AP237" s="23"/>
      <c r="AW237" s="23"/>
      <c r="BD237" s="23"/>
      <c r="BK237" s="23"/>
      <c r="BR237" s="22"/>
      <c r="BY237" s="23"/>
      <c r="BZ237" s="3"/>
    </row>
    <row r="238" customFormat="false" ht="13.2" hidden="false" customHeight="false" outlineLevel="0" collapsed="false">
      <c r="F238" s="2"/>
      <c r="G238" s="39"/>
      <c r="H238" s="2"/>
      <c r="N238" s="39"/>
      <c r="O238" s="2"/>
      <c r="U238" s="39"/>
      <c r="V238" s="2"/>
      <c r="AB238" s="23"/>
      <c r="AE238" s="2"/>
      <c r="AG238" s="1"/>
      <c r="AH238" s="1"/>
      <c r="AI238" s="23"/>
      <c r="AP238" s="23"/>
      <c r="AW238" s="23"/>
      <c r="BD238" s="23"/>
      <c r="BK238" s="23"/>
      <c r="BR238" s="22"/>
      <c r="BY238" s="23"/>
      <c r="BZ238" s="3"/>
    </row>
    <row r="239" customFormat="false" ht="13.2" hidden="false" customHeight="false" outlineLevel="0" collapsed="false">
      <c r="F239" s="2"/>
      <c r="G239" s="39"/>
      <c r="H239" s="2"/>
      <c r="N239" s="39"/>
      <c r="O239" s="2"/>
      <c r="U239" s="39"/>
      <c r="V239" s="2"/>
      <c r="AB239" s="23"/>
      <c r="AE239" s="2"/>
      <c r="AG239" s="1"/>
      <c r="AH239" s="1"/>
      <c r="AI239" s="23"/>
      <c r="AP239" s="23"/>
      <c r="AW239" s="23"/>
      <c r="BD239" s="23"/>
      <c r="BK239" s="23"/>
      <c r="BR239" s="22"/>
      <c r="BY239" s="23"/>
      <c r="BZ239" s="3"/>
    </row>
    <row r="240" customFormat="false" ht="13.2" hidden="false" customHeight="false" outlineLevel="0" collapsed="false">
      <c r="F240" s="2"/>
      <c r="G240" s="39"/>
      <c r="H240" s="2"/>
      <c r="N240" s="39"/>
      <c r="O240" s="2"/>
      <c r="U240" s="39"/>
      <c r="V240" s="2"/>
      <c r="AB240" s="23"/>
      <c r="AE240" s="2"/>
      <c r="AG240" s="1"/>
      <c r="AH240" s="1"/>
      <c r="AI240" s="23"/>
      <c r="AP240" s="23"/>
      <c r="AW240" s="23"/>
      <c r="BD240" s="23"/>
      <c r="BK240" s="23"/>
      <c r="BR240" s="22"/>
      <c r="BY240" s="23"/>
      <c r="BZ240" s="3"/>
    </row>
    <row r="241" customFormat="false" ht="13.2" hidden="false" customHeight="false" outlineLevel="0" collapsed="false">
      <c r="F241" s="2"/>
      <c r="G241" s="39"/>
      <c r="H241" s="2"/>
      <c r="N241" s="39"/>
      <c r="O241" s="2"/>
      <c r="U241" s="39"/>
      <c r="V241" s="2"/>
      <c r="AB241" s="23"/>
      <c r="AE241" s="2"/>
      <c r="AG241" s="1"/>
      <c r="AH241" s="1"/>
      <c r="AI241" s="23"/>
      <c r="AP241" s="23"/>
      <c r="AW241" s="23"/>
      <c r="BD241" s="23"/>
      <c r="BK241" s="23"/>
      <c r="BR241" s="22"/>
      <c r="BY241" s="23"/>
      <c r="BZ241" s="3"/>
    </row>
    <row r="242" customFormat="false" ht="13.2" hidden="false" customHeight="false" outlineLevel="0" collapsed="false">
      <c r="F242" s="2"/>
      <c r="G242" s="39"/>
      <c r="H242" s="2"/>
      <c r="N242" s="39"/>
      <c r="O242" s="2"/>
      <c r="U242" s="39"/>
      <c r="V242" s="2"/>
      <c r="AB242" s="23"/>
      <c r="AE242" s="2"/>
      <c r="AG242" s="1"/>
      <c r="AH242" s="1"/>
      <c r="AI242" s="23"/>
      <c r="AP242" s="23"/>
      <c r="AW242" s="23"/>
      <c r="BD242" s="23"/>
      <c r="BK242" s="23"/>
      <c r="BR242" s="22"/>
      <c r="BY242" s="23"/>
      <c r="BZ242" s="3"/>
    </row>
    <row r="243" customFormat="false" ht="13.2" hidden="false" customHeight="false" outlineLevel="0" collapsed="false">
      <c r="F243" s="2"/>
      <c r="G243" s="39"/>
      <c r="H243" s="2"/>
      <c r="N243" s="39"/>
      <c r="O243" s="2"/>
      <c r="U243" s="39"/>
      <c r="V243" s="2"/>
      <c r="AB243" s="23"/>
      <c r="AE243" s="2"/>
      <c r="AG243" s="1"/>
      <c r="AH243" s="1"/>
      <c r="AI243" s="23"/>
      <c r="AP243" s="23"/>
      <c r="AW243" s="23"/>
      <c r="BD243" s="23"/>
      <c r="BK243" s="23"/>
      <c r="BR243" s="22"/>
      <c r="BY243" s="23"/>
      <c r="BZ243" s="3"/>
    </row>
    <row r="244" customFormat="false" ht="13.2" hidden="false" customHeight="false" outlineLevel="0" collapsed="false">
      <c r="F244" s="2"/>
      <c r="G244" s="39"/>
      <c r="H244" s="2"/>
      <c r="N244" s="39"/>
      <c r="O244" s="2"/>
      <c r="U244" s="39"/>
      <c r="V244" s="2"/>
      <c r="AB244" s="23"/>
      <c r="AE244" s="2"/>
      <c r="AG244" s="1"/>
      <c r="AH244" s="1"/>
      <c r="AI244" s="23"/>
      <c r="AP244" s="23"/>
      <c r="AW244" s="23"/>
      <c r="BD244" s="23"/>
      <c r="BK244" s="23"/>
      <c r="BR244" s="22"/>
      <c r="BY244" s="23"/>
      <c r="BZ244" s="3"/>
    </row>
    <row r="245" customFormat="false" ht="13.2" hidden="false" customHeight="false" outlineLevel="0" collapsed="false">
      <c r="F245" s="2"/>
      <c r="G245" s="39"/>
      <c r="H245" s="2"/>
      <c r="N245" s="39"/>
      <c r="O245" s="2"/>
      <c r="U245" s="39"/>
      <c r="V245" s="2"/>
      <c r="AB245" s="23"/>
      <c r="AE245" s="2"/>
      <c r="AG245" s="1"/>
      <c r="AH245" s="1"/>
      <c r="AI245" s="23"/>
      <c r="AP245" s="23"/>
      <c r="AW245" s="23"/>
      <c r="BD245" s="23"/>
      <c r="BK245" s="23"/>
      <c r="BR245" s="22"/>
      <c r="BY245" s="23"/>
      <c r="BZ245" s="3"/>
    </row>
    <row r="246" customFormat="false" ht="13.2" hidden="false" customHeight="false" outlineLevel="0" collapsed="false">
      <c r="F246" s="2"/>
      <c r="G246" s="39"/>
      <c r="H246" s="2"/>
      <c r="N246" s="39"/>
      <c r="O246" s="2"/>
      <c r="U246" s="39"/>
      <c r="V246" s="2"/>
      <c r="AB246" s="23"/>
      <c r="AE246" s="2"/>
      <c r="AG246" s="1"/>
      <c r="AH246" s="1"/>
      <c r="AI246" s="23"/>
      <c r="AP246" s="23"/>
      <c r="AW246" s="23"/>
      <c r="BD246" s="23"/>
      <c r="BK246" s="23"/>
      <c r="BR246" s="22"/>
      <c r="BY246" s="23"/>
      <c r="BZ246" s="3"/>
    </row>
    <row r="247" customFormat="false" ht="13.2" hidden="false" customHeight="false" outlineLevel="0" collapsed="false">
      <c r="F247" s="2"/>
      <c r="G247" s="39"/>
      <c r="H247" s="2"/>
      <c r="N247" s="39"/>
      <c r="O247" s="2"/>
      <c r="U247" s="39"/>
      <c r="V247" s="2"/>
      <c r="AB247" s="23"/>
      <c r="AE247" s="2"/>
      <c r="AG247" s="1"/>
      <c r="AH247" s="1"/>
      <c r="AI247" s="23"/>
      <c r="AP247" s="23"/>
      <c r="AW247" s="23"/>
      <c r="BD247" s="23"/>
      <c r="BK247" s="23"/>
      <c r="BR247" s="22"/>
      <c r="BY247" s="23"/>
      <c r="BZ247" s="3"/>
    </row>
    <row r="248" customFormat="false" ht="13.2" hidden="false" customHeight="false" outlineLevel="0" collapsed="false">
      <c r="F248" s="2"/>
      <c r="G248" s="39"/>
      <c r="H248" s="2"/>
      <c r="N248" s="39"/>
      <c r="O248" s="2"/>
      <c r="U248" s="39"/>
      <c r="V248" s="2"/>
      <c r="AB248" s="23"/>
      <c r="AE248" s="2"/>
      <c r="AG248" s="1"/>
      <c r="AH248" s="1"/>
      <c r="AI248" s="23"/>
      <c r="AP248" s="23"/>
      <c r="AW248" s="23"/>
      <c r="BD248" s="23"/>
      <c r="BK248" s="23"/>
      <c r="BR248" s="22"/>
      <c r="BY248" s="46"/>
      <c r="BZ248" s="3"/>
    </row>
    <row r="249" customFormat="false" ht="13.2" hidden="false" customHeight="false" outlineLevel="0" collapsed="false">
      <c r="F249" s="2"/>
      <c r="G249" s="39"/>
      <c r="H249" s="2"/>
      <c r="N249" s="39"/>
      <c r="O249" s="2"/>
      <c r="U249" s="39"/>
      <c r="V249" s="2"/>
      <c r="AB249" s="23"/>
      <c r="AE249" s="2"/>
      <c r="AG249" s="1"/>
      <c r="AH249" s="1"/>
      <c r="AI249" s="23"/>
      <c r="AP249" s="23"/>
      <c r="AW249" s="23"/>
      <c r="BD249" s="23"/>
      <c r="BK249" s="23"/>
      <c r="BR249" s="22"/>
      <c r="BY249" s="46"/>
      <c r="BZ249" s="3"/>
    </row>
    <row r="250" customFormat="false" ht="13.2" hidden="false" customHeight="false" outlineLevel="0" collapsed="false">
      <c r="F250" s="2"/>
      <c r="G250" s="39"/>
      <c r="H250" s="2"/>
      <c r="N250" s="39"/>
      <c r="O250" s="2"/>
      <c r="U250" s="39"/>
      <c r="V250" s="2"/>
      <c r="AB250" s="23"/>
      <c r="AE250" s="2"/>
      <c r="AG250" s="1"/>
      <c r="AH250" s="1"/>
      <c r="AI250" s="23"/>
      <c r="AP250" s="23"/>
      <c r="AW250" s="23"/>
      <c r="BD250" s="23"/>
      <c r="BK250" s="23"/>
      <c r="BR250" s="22"/>
      <c r="BY250" s="46"/>
      <c r="BZ250" s="3"/>
    </row>
    <row r="251" customFormat="false" ht="13.2" hidden="false" customHeight="false" outlineLevel="0" collapsed="false">
      <c r="F251" s="2"/>
      <c r="G251" s="39"/>
      <c r="H251" s="2"/>
      <c r="N251" s="39"/>
      <c r="O251" s="2"/>
      <c r="U251" s="39"/>
      <c r="V251" s="2"/>
      <c r="AB251" s="23"/>
      <c r="AE251" s="2"/>
      <c r="AG251" s="1"/>
      <c r="AH251" s="1"/>
      <c r="AI251" s="23"/>
      <c r="AP251" s="23"/>
      <c r="AW251" s="23"/>
      <c r="BD251" s="23"/>
      <c r="BK251" s="23"/>
      <c r="BR251" s="22"/>
      <c r="BY251" s="46"/>
      <c r="BZ251" s="3"/>
    </row>
    <row r="252" customFormat="false" ht="13.2" hidden="false" customHeight="false" outlineLevel="0" collapsed="false">
      <c r="F252" s="2"/>
      <c r="G252" s="39"/>
      <c r="H252" s="2"/>
      <c r="N252" s="39"/>
      <c r="O252" s="2"/>
      <c r="U252" s="39"/>
      <c r="V252" s="2"/>
      <c r="AB252" s="23"/>
      <c r="AE252" s="2"/>
      <c r="AG252" s="1"/>
      <c r="AH252" s="1"/>
      <c r="AI252" s="23"/>
      <c r="AP252" s="23"/>
      <c r="AW252" s="23"/>
      <c r="BD252" s="23"/>
      <c r="BK252" s="23"/>
      <c r="BR252" s="22"/>
      <c r="BY252" s="46"/>
      <c r="BZ252" s="3"/>
    </row>
    <row r="253" customFormat="false" ht="13.2" hidden="false" customHeight="false" outlineLevel="0" collapsed="false">
      <c r="F253" s="2"/>
      <c r="G253" s="39"/>
      <c r="H253" s="2"/>
      <c r="N253" s="39"/>
      <c r="O253" s="2"/>
      <c r="U253" s="39"/>
      <c r="V253" s="2"/>
      <c r="AB253" s="23"/>
      <c r="AE253" s="2"/>
      <c r="AG253" s="1"/>
      <c r="AH253" s="1"/>
      <c r="AI253" s="23"/>
      <c r="AP253" s="23"/>
      <c r="AW253" s="23"/>
      <c r="BD253" s="23"/>
      <c r="BK253" s="23"/>
      <c r="BR253" s="22"/>
      <c r="BY253" s="46"/>
      <c r="BZ253" s="3"/>
    </row>
    <row r="254" customFormat="false" ht="13.2" hidden="false" customHeight="false" outlineLevel="0" collapsed="false">
      <c r="F254" s="2"/>
      <c r="G254" s="39"/>
      <c r="H254" s="2"/>
      <c r="N254" s="39"/>
      <c r="O254" s="2"/>
      <c r="U254" s="39"/>
      <c r="V254" s="2"/>
      <c r="AB254" s="23"/>
      <c r="AE254" s="2"/>
      <c r="AG254" s="1"/>
      <c r="AH254" s="1"/>
      <c r="AI254" s="23"/>
      <c r="AP254" s="23"/>
      <c r="AW254" s="23"/>
      <c r="BD254" s="23"/>
      <c r="BK254" s="23"/>
      <c r="BR254" s="22"/>
      <c r="BY254" s="46"/>
      <c r="BZ254" s="3"/>
    </row>
    <row r="255" customFormat="false" ht="13.2" hidden="false" customHeight="false" outlineLevel="0" collapsed="false">
      <c r="F255" s="2"/>
      <c r="G255" s="39"/>
      <c r="H255" s="2"/>
      <c r="N255" s="39"/>
      <c r="O255" s="2"/>
      <c r="U255" s="39"/>
      <c r="V255" s="2"/>
      <c r="AB255" s="23"/>
      <c r="AE255" s="2"/>
      <c r="AG255" s="1"/>
      <c r="AH255" s="1"/>
      <c r="AI255" s="23"/>
      <c r="AP255" s="23"/>
      <c r="AW255" s="23"/>
      <c r="BD255" s="23"/>
      <c r="BK255" s="23"/>
      <c r="BR255" s="22"/>
      <c r="BY255" s="46"/>
      <c r="BZ255" s="3"/>
    </row>
    <row r="256" customFormat="false" ht="13.2" hidden="false" customHeight="false" outlineLevel="0" collapsed="false">
      <c r="F256" s="2"/>
      <c r="G256" s="39"/>
      <c r="H256" s="2"/>
      <c r="N256" s="39"/>
      <c r="O256" s="2"/>
      <c r="U256" s="39"/>
      <c r="V256" s="2"/>
      <c r="AB256" s="23"/>
      <c r="AE256" s="2"/>
      <c r="AG256" s="1"/>
      <c r="AH256" s="1"/>
      <c r="AI256" s="23"/>
      <c r="AP256" s="23"/>
      <c r="AW256" s="23"/>
      <c r="BD256" s="23"/>
      <c r="BK256" s="23"/>
      <c r="BR256" s="22"/>
      <c r="BY256" s="46"/>
      <c r="BZ256" s="3"/>
    </row>
    <row r="257" customFormat="false" ht="13.2" hidden="false" customHeight="false" outlineLevel="0" collapsed="false">
      <c r="F257" s="2"/>
      <c r="G257" s="39"/>
      <c r="H257" s="2"/>
      <c r="N257" s="39"/>
      <c r="O257" s="2"/>
      <c r="U257" s="39"/>
      <c r="V257" s="2"/>
      <c r="AB257" s="23"/>
      <c r="AE257" s="2"/>
      <c r="AG257" s="1"/>
      <c r="AH257" s="1"/>
      <c r="AI257" s="23"/>
      <c r="AP257" s="23"/>
      <c r="AW257" s="23"/>
      <c r="BD257" s="23"/>
      <c r="BK257" s="23"/>
      <c r="BR257" s="22"/>
      <c r="BY257" s="46"/>
      <c r="BZ257" s="3"/>
    </row>
    <row r="258" customFormat="false" ht="13.2" hidden="false" customHeight="false" outlineLevel="0" collapsed="false">
      <c r="F258" s="2"/>
      <c r="G258" s="39"/>
      <c r="H258" s="2"/>
      <c r="N258" s="39"/>
      <c r="O258" s="2"/>
      <c r="U258" s="39"/>
      <c r="V258" s="2"/>
      <c r="AB258" s="23"/>
      <c r="AE258" s="2"/>
      <c r="AG258" s="1"/>
      <c r="AH258" s="1"/>
      <c r="AI258" s="23"/>
      <c r="AP258" s="23"/>
      <c r="AW258" s="23"/>
      <c r="BD258" s="23"/>
      <c r="BK258" s="23"/>
      <c r="BR258" s="22"/>
      <c r="BY258" s="46"/>
      <c r="BZ258" s="3"/>
    </row>
    <row r="259" customFormat="false" ht="13.2" hidden="false" customHeight="false" outlineLevel="0" collapsed="false">
      <c r="F259" s="2"/>
      <c r="G259" s="39"/>
      <c r="H259" s="2"/>
      <c r="N259" s="39"/>
      <c r="O259" s="2"/>
      <c r="U259" s="39"/>
      <c r="V259" s="2"/>
      <c r="AB259" s="23"/>
      <c r="AE259" s="2"/>
      <c r="AG259" s="1"/>
      <c r="AH259" s="1"/>
      <c r="AI259" s="23"/>
      <c r="AP259" s="23"/>
      <c r="AW259" s="23"/>
      <c r="BD259" s="23"/>
      <c r="BK259" s="23"/>
      <c r="BR259" s="22"/>
      <c r="BY259" s="46"/>
      <c r="BZ259" s="3"/>
    </row>
    <row r="260" customFormat="false" ht="13.2" hidden="false" customHeight="false" outlineLevel="0" collapsed="false">
      <c r="F260" s="2"/>
      <c r="G260" s="39"/>
      <c r="H260" s="2"/>
      <c r="N260" s="39"/>
      <c r="O260" s="2"/>
      <c r="U260" s="39"/>
      <c r="V260" s="2"/>
      <c r="AB260" s="23"/>
      <c r="AE260" s="2"/>
      <c r="AG260" s="1"/>
      <c r="AH260" s="1"/>
      <c r="AI260" s="23"/>
      <c r="AP260" s="23"/>
      <c r="AW260" s="23"/>
      <c r="BD260" s="23"/>
      <c r="BK260" s="23"/>
      <c r="BR260" s="22"/>
      <c r="BY260" s="46"/>
      <c r="BZ260" s="3"/>
    </row>
    <row r="261" customFormat="false" ht="13.2" hidden="false" customHeight="false" outlineLevel="0" collapsed="false">
      <c r="F261" s="2"/>
      <c r="G261" s="39"/>
      <c r="H261" s="2"/>
      <c r="N261" s="39"/>
      <c r="O261" s="2"/>
      <c r="U261" s="39"/>
      <c r="V261" s="2"/>
      <c r="AB261" s="23"/>
      <c r="AE261" s="2"/>
      <c r="AG261" s="1"/>
      <c r="AH261" s="1"/>
      <c r="AI261" s="23"/>
      <c r="AP261" s="23"/>
      <c r="AW261" s="23"/>
      <c r="BD261" s="23"/>
      <c r="BK261" s="23"/>
      <c r="BR261" s="22"/>
      <c r="BY261" s="46"/>
      <c r="BZ261" s="3"/>
    </row>
    <row r="262" customFormat="false" ht="13.2" hidden="false" customHeight="false" outlineLevel="0" collapsed="false">
      <c r="F262" s="2"/>
      <c r="G262" s="39"/>
      <c r="H262" s="2"/>
      <c r="N262" s="39"/>
      <c r="O262" s="2"/>
      <c r="U262" s="39"/>
      <c r="V262" s="2"/>
      <c r="AB262" s="23"/>
      <c r="AE262" s="2"/>
      <c r="AG262" s="1"/>
      <c r="AH262" s="1"/>
      <c r="AI262" s="23"/>
      <c r="AP262" s="23"/>
      <c r="AW262" s="23"/>
      <c r="BD262" s="23"/>
      <c r="BK262" s="23"/>
      <c r="BR262" s="22"/>
      <c r="BY262" s="46"/>
      <c r="BZ262" s="3"/>
    </row>
    <row r="263" customFormat="false" ht="13.2" hidden="false" customHeight="false" outlineLevel="0" collapsed="false">
      <c r="F263" s="2"/>
      <c r="G263" s="39"/>
      <c r="H263" s="2"/>
      <c r="N263" s="39"/>
      <c r="O263" s="2"/>
      <c r="U263" s="39"/>
      <c r="V263" s="2"/>
      <c r="AB263" s="23"/>
      <c r="AE263" s="2"/>
      <c r="AG263" s="1"/>
      <c r="AH263" s="1"/>
      <c r="AI263" s="23"/>
      <c r="AP263" s="23"/>
      <c r="AW263" s="23"/>
      <c r="BD263" s="23"/>
      <c r="BK263" s="23"/>
      <c r="BR263" s="22"/>
      <c r="BY263" s="46"/>
      <c r="BZ263" s="3"/>
    </row>
    <row r="264" customFormat="false" ht="13.2" hidden="false" customHeight="false" outlineLevel="0" collapsed="false">
      <c r="F264" s="2"/>
      <c r="G264" s="39"/>
      <c r="H264" s="2"/>
      <c r="N264" s="39"/>
      <c r="O264" s="2"/>
      <c r="U264" s="39"/>
      <c r="V264" s="2"/>
      <c r="AB264" s="23"/>
      <c r="AE264" s="2"/>
      <c r="AG264" s="1"/>
      <c r="AH264" s="1"/>
      <c r="AI264" s="23"/>
      <c r="AP264" s="23"/>
      <c r="AW264" s="23"/>
      <c r="BD264" s="23"/>
      <c r="BK264" s="23"/>
      <c r="BR264" s="22"/>
      <c r="BY264" s="46"/>
      <c r="BZ264" s="3"/>
    </row>
    <row r="265" customFormat="false" ht="13.2" hidden="false" customHeight="false" outlineLevel="0" collapsed="false">
      <c r="F265" s="2"/>
      <c r="G265" s="39"/>
      <c r="H265" s="2"/>
      <c r="N265" s="39"/>
      <c r="O265" s="2"/>
      <c r="U265" s="39"/>
      <c r="V265" s="2"/>
      <c r="AB265" s="23"/>
      <c r="AE265" s="2"/>
      <c r="AG265" s="1"/>
      <c r="AH265" s="1"/>
      <c r="AI265" s="23"/>
      <c r="AP265" s="23"/>
      <c r="AW265" s="23"/>
      <c r="BD265" s="23"/>
      <c r="BK265" s="23"/>
      <c r="BR265" s="22"/>
      <c r="BY265" s="46"/>
      <c r="BZ265" s="3"/>
    </row>
    <row r="266" customFormat="false" ht="13.2" hidden="false" customHeight="false" outlineLevel="0" collapsed="false">
      <c r="F266" s="2"/>
      <c r="G266" s="39"/>
      <c r="H266" s="2"/>
      <c r="N266" s="39"/>
      <c r="O266" s="2"/>
      <c r="U266" s="39"/>
      <c r="V266" s="2"/>
      <c r="AB266" s="23"/>
      <c r="AE266" s="2"/>
      <c r="AG266" s="1"/>
      <c r="AH266" s="1"/>
      <c r="AI266" s="23"/>
      <c r="AP266" s="23"/>
      <c r="AW266" s="23"/>
      <c r="BD266" s="23"/>
      <c r="BK266" s="23"/>
      <c r="BR266" s="22"/>
      <c r="BY266" s="23"/>
      <c r="BZ266" s="3"/>
    </row>
    <row r="267" customFormat="false" ht="13.2" hidden="false" customHeight="false" outlineLevel="0" collapsed="false">
      <c r="F267" s="2"/>
      <c r="G267" s="39"/>
      <c r="H267" s="2"/>
      <c r="N267" s="39"/>
      <c r="O267" s="2"/>
      <c r="U267" s="39"/>
      <c r="V267" s="2"/>
      <c r="AB267" s="23"/>
      <c r="AE267" s="2"/>
      <c r="AG267" s="1"/>
      <c r="AH267" s="1"/>
      <c r="AI267" s="23"/>
      <c r="AP267" s="23"/>
      <c r="AW267" s="23"/>
      <c r="BD267" s="23"/>
      <c r="BK267" s="23"/>
      <c r="BR267" s="22"/>
      <c r="BY267" s="23"/>
      <c r="BZ267" s="3"/>
    </row>
    <row r="268" customFormat="false" ht="13.2" hidden="false" customHeight="false" outlineLevel="0" collapsed="false">
      <c r="F268" s="2"/>
      <c r="G268" s="39"/>
      <c r="H268" s="2"/>
      <c r="N268" s="39"/>
      <c r="O268" s="2"/>
      <c r="U268" s="39"/>
      <c r="V268" s="2"/>
      <c r="AB268" s="23"/>
      <c r="AE268" s="2"/>
      <c r="AG268" s="1"/>
      <c r="AH268" s="1"/>
      <c r="AI268" s="23"/>
      <c r="AP268" s="23"/>
      <c r="AW268" s="23"/>
      <c r="BD268" s="23"/>
      <c r="BK268" s="23"/>
      <c r="BR268" s="22"/>
      <c r="BY268" s="23"/>
      <c r="BZ268" s="3"/>
    </row>
    <row r="269" customFormat="false" ht="13.2" hidden="false" customHeight="false" outlineLevel="0" collapsed="false">
      <c r="F269" s="2"/>
      <c r="G269" s="39"/>
      <c r="H269" s="2"/>
      <c r="N269" s="39"/>
      <c r="O269" s="2"/>
      <c r="U269" s="39"/>
      <c r="V269" s="2"/>
      <c r="AB269" s="23"/>
      <c r="AE269" s="2"/>
      <c r="AG269" s="1"/>
      <c r="AH269" s="1"/>
      <c r="AI269" s="23"/>
      <c r="AP269" s="23"/>
      <c r="AW269" s="23"/>
      <c r="BD269" s="23"/>
      <c r="BK269" s="23"/>
      <c r="BR269" s="22"/>
      <c r="BY269" s="23"/>
      <c r="BZ269" s="3"/>
    </row>
    <row r="270" customFormat="false" ht="13.2" hidden="false" customHeight="false" outlineLevel="0" collapsed="false">
      <c r="F270" s="2"/>
      <c r="G270" s="39"/>
      <c r="H270" s="2"/>
      <c r="N270" s="39"/>
      <c r="O270" s="2"/>
      <c r="U270" s="39"/>
      <c r="V270" s="2"/>
      <c r="AB270" s="23"/>
      <c r="AE270" s="2"/>
      <c r="AG270" s="1"/>
      <c r="AH270" s="1"/>
      <c r="AI270" s="23"/>
      <c r="AP270" s="23"/>
      <c r="AW270" s="23"/>
      <c r="BD270" s="23"/>
      <c r="BK270" s="23"/>
      <c r="BR270" s="22"/>
      <c r="BY270" s="23"/>
      <c r="BZ270" s="3"/>
    </row>
    <row r="271" customFormat="false" ht="13.2" hidden="false" customHeight="false" outlineLevel="0" collapsed="false">
      <c r="F271" s="2"/>
      <c r="G271" s="39"/>
      <c r="H271" s="2"/>
      <c r="N271" s="39"/>
      <c r="O271" s="2"/>
      <c r="U271" s="39"/>
      <c r="V271" s="2"/>
      <c r="AB271" s="23"/>
      <c r="AE271" s="2"/>
      <c r="AG271" s="1"/>
      <c r="AH271" s="1"/>
      <c r="AI271" s="23"/>
      <c r="AP271" s="23"/>
      <c r="AW271" s="23"/>
      <c r="BD271" s="23"/>
      <c r="BK271" s="23"/>
      <c r="BR271" s="22"/>
      <c r="BY271" s="23"/>
      <c r="BZ271" s="3"/>
    </row>
    <row r="272" customFormat="false" ht="13.2" hidden="false" customHeight="false" outlineLevel="0" collapsed="false">
      <c r="F272" s="2"/>
      <c r="G272" s="39"/>
      <c r="H272" s="2"/>
      <c r="N272" s="39"/>
      <c r="O272" s="2"/>
      <c r="U272" s="39"/>
      <c r="V272" s="2"/>
      <c r="AB272" s="23"/>
      <c r="AE272" s="2"/>
      <c r="AG272" s="1"/>
      <c r="AH272" s="1"/>
      <c r="AI272" s="23"/>
      <c r="AP272" s="23"/>
      <c r="AW272" s="23"/>
      <c r="BD272" s="23"/>
      <c r="BK272" s="23"/>
      <c r="BR272" s="22"/>
      <c r="BY272" s="23"/>
      <c r="BZ272" s="3"/>
    </row>
    <row r="273" customFormat="false" ht="13.2" hidden="false" customHeight="false" outlineLevel="0" collapsed="false">
      <c r="F273" s="2"/>
      <c r="G273" s="39"/>
      <c r="H273" s="2"/>
      <c r="N273" s="39"/>
      <c r="O273" s="2"/>
      <c r="U273" s="39"/>
      <c r="V273" s="2"/>
      <c r="AB273" s="23"/>
      <c r="AE273" s="2"/>
      <c r="AG273" s="1"/>
      <c r="AH273" s="1"/>
      <c r="AI273" s="23"/>
      <c r="AP273" s="23"/>
      <c r="AW273" s="23"/>
      <c r="BD273" s="23"/>
      <c r="BK273" s="23"/>
      <c r="BR273" s="22"/>
      <c r="BY273" s="23"/>
      <c r="BZ273" s="3"/>
    </row>
    <row r="274" customFormat="false" ht="13.2" hidden="false" customHeight="false" outlineLevel="0" collapsed="false">
      <c r="F274" s="2"/>
      <c r="G274" s="39"/>
      <c r="H274" s="2"/>
      <c r="N274" s="39"/>
      <c r="O274" s="2"/>
      <c r="U274" s="39"/>
      <c r="V274" s="2"/>
      <c r="AB274" s="23"/>
      <c r="AE274" s="2"/>
      <c r="AG274" s="1"/>
      <c r="AH274" s="1"/>
      <c r="AI274" s="23"/>
      <c r="AP274" s="23"/>
      <c r="AW274" s="23"/>
      <c r="BD274" s="23"/>
      <c r="BK274" s="23"/>
      <c r="BR274" s="22"/>
      <c r="BY274" s="23"/>
      <c r="BZ274" s="3"/>
    </row>
    <row r="275" customFormat="false" ht="13.2" hidden="false" customHeight="false" outlineLevel="0" collapsed="false">
      <c r="F275" s="2"/>
      <c r="G275" s="39"/>
      <c r="H275" s="2"/>
      <c r="N275" s="39"/>
      <c r="O275" s="2"/>
      <c r="U275" s="39"/>
      <c r="V275" s="2"/>
      <c r="AB275" s="23"/>
      <c r="AE275" s="2"/>
      <c r="AG275" s="1"/>
      <c r="AH275" s="1"/>
      <c r="AI275" s="23"/>
      <c r="AP275" s="23"/>
      <c r="AW275" s="23"/>
      <c r="BD275" s="23"/>
      <c r="BK275" s="23"/>
      <c r="BR275" s="22"/>
      <c r="BY275" s="23"/>
      <c r="BZ275" s="3"/>
    </row>
    <row r="276" customFormat="false" ht="13.2" hidden="false" customHeight="false" outlineLevel="0" collapsed="false">
      <c r="F276" s="2"/>
      <c r="G276" s="39"/>
      <c r="H276" s="2"/>
      <c r="N276" s="39"/>
      <c r="O276" s="2"/>
      <c r="U276" s="39"/>
      <c r="V276" s="2"/>
      <c r="AB276" s="23"/>
      <c r="AE276" s="2"/>
      <c r="AG276" s="1"/>
      <c r="AH276" s="1"/>
      <c r="AI276" s="23"/>
      <c r="AP276" s="23"/>
      <c r="AW276" s="23"/>
      <c r="BD276" s="23"/>
      <c r="BK276" s="23"/>
      <c r="BR276" s="22"/>
      <c r="BY276" s="23"/>
      <c r="BZ276" s="3"/>
    </row>
    <row r="277" customFormat="false" ht="13.2" hidden="false" customHeight="false" outlineLevel="0" collapsed="false">
      <c r="F277" s="2"/>
      <c r="G277" s="39"/>
      <c r="H277" s="2"/>
      <c r="N277" s="39"/>
      <c r="O277" s="2"/>
      <c r="U277" s="39"/>
      <c r="V277" s="2"/>
      <c r="AB277" s="23"/>
      <c r="AE277" s="2"/>
      <c r="AG277" s="1"/>
      <c r="AH277" s="1"/>
      <c r="AI277" s="23"/>
      <c r="AP277" s="23"/>
      <c r="AW277" s="23"/>
      <c r="BD277" s="23"/>
      <c r="BK277" s="23"/>
      <c r="BR277" s="22"/>
      <c r="BY277" s="23"/>
      <c r="BZ277" s="3"/>
    </row>
    <row r="278" customFormat="false" ht="13.2" hidden="false" customHeight="false" outlineLevel="0" collapsed="false">
      <c r="F278" s="2"/>
      <c r="G278" s="39"/>
      <c r="H278" s="2"/>
      <c r="N278" s="39"/>
      <c r="O278" s="2"/>
      <c r="U278" s="39"/>
      <c r="V278" s="2"/>
      <c r="AB278" s="23"/>
      <c r="AE278" s="2"/>
      <c r="AG278" s="1"/>
      <c r="AH278" s="1"/>
      <c r="AI278" s="23"/>
      <c r="AP278" s="23"/>
      <c r="AW278" s="23"/>
      <c r="BD278" s="23"/>
      <c r="BK278" s="23"/>
      <c r="BR278" s="22"/>
      <c r="BY278" s="23"/>
      <c r="BZ278" s="3"/>
    </row>
    <row r="279" customFormat="false" ht="13.2" hidden="false" customHeight="false" outlineLevel="0" collapsed="false">
      <c r="F279" s="2"/>
      <c r="G279" s="39"/>
      <c r="H279" s="2"/>
      <c r="N279" s="39"/>
      <c r="O279" s="2"/>
      <c r="U279" s="39"/>
      <c r="V279" s="2"/>
      <c r="AB279" s="23"/>
      <c r="AE279" s="2"/>
      <c r="AG279" s="1"/>
      <c r="AH279" s="1"/>
      <c r="AI279" s="23"/>
      <c r="AP279" s="23"/>
      <c r="AW279" s="23"/>
      <c r="BD279" s="23"/>
      <c r="BK279" s="23"/>
      <c r="BR279" s="22"/>
      <c r="BY279" s="23"/>
      <c r="BZ279" s="3"/>
    </row>
    <row r="280" customFormat="false" ht="13.2" hidden="false" customHeight="false" outlineLevel="0" collapsed="false">
      <c r="F280" s="2"/>
      <c r="G280" s="39"/>
      <c r="H280" s="2"/>
      <c r="N280" s="39"/>
      <c r="O280" s="2"/>
      <c r="U280" s="39"/>
      <c r="V280" s="2"/>
      <c r="AB280" s="23"/>
      <c r="AE280" s="2"/>
      <c r="AG280" s="1"/>
      <c r="AH280" s="1"/>
      <c r="AI280" s="23"/>
      <c r="AP280" s="23"/>
      <c r="AW280" s="23"/>
      <c r="BD280" s="23"/>
      <c r="BK280" s="23"/>
      <c r="BR280" s="22"/>
      <c r="BY280" s="23"/>
      <c r="BZ280" s="3"/>
    </row>
    <row r="281" customFormat="false" ht="13.2" hidden="false" customHeight="false" outlineLevel="0" collapsed="false">
      <c r="F281" s="2"/>
      <c r="G281" s="39"/>
      <c r="H281" s="2"/>
      <c r="N281" s="39"/>
      <c r="O281" s="2"/>
      <c r="U281" s="39"/>
      <c r="V281" s="2"/>
      <c r="AB281" s="23"/>
      <c r="AE281" s="2"/>
      <c r="AG281" s="1"/>
      <c r="AH281" s="1"/>
      <c r="AI281" s="23"/>
      <c r="AP281" s="23"/>
      <c r="AW281" s="23"/>
      <c r="BD281" s="23"/>
      <c r="BK281" s="23"/>
      <c r="BR281" s="22"/>
      <c r="BY281" s="23"/>
      <c r="BZ281" s="3"/>
    </row>
    <row r="282" customFormat="false" ht="13.2" hidden="false" customHeight="false" outlineLevel="0" collapsed="false">
      <c r="F282" s="2"/>
      <c r="G282" s="39"/>
      <c r="H282" s="2"/>
      <c r="N282" s="39"/>
      <c r="O282" s="2"/>
      <c r="U282" s="39"/>
      <c r="V282" s="2"/>
      <c r="AB282" s="23"/>
      <c r="AE282" s="2"/>
      <c r="AG282" s="1"/>
      <c r="AH282" s="1"/>
      <c r="AI282" s="23"/>
      <c r="AP282" s="23"/>
      <c r="AW282" s="23"/>
      <c r="BD282" s="23"/>
      <c r="BK282" s="23"/>
      <c r="BR282" s="22"/>
      <c r="BY282" s="23"/>
      <c r="BZ282" s="3"/>
    </row>
    <row r="283" customFormat="false" ht="13.2" hidden="false" customHeight="false" outlineLevel="0" collapsed="false">
      <c r="F283" s="2"/>
      <c r="G283" s="39"/>
      <c r="H283" s="2"/>
      <c r="N283" s="39"/>
      <c r="O283" s="2"/>
      <c r="U283" s="39"/>
      <c r="V283" s="2"/>
      <c r="AB283" s="23"/>
      <c r="AE283" s="2"/>
      <c r="AG283" s="1"/>
      <c r="AH283" s="1"/>
      <c r="AI283" s="23"/>
      <c r="AP283" s="23"/>
      <c r="AW283" s="23"/>
      <c r="BD283" s="23"/>
      <c r="BK283" s="23"/>
      <c r="BR283" s="22"/>
      <c r="BY283" s="23"/>
      <c r="BZ283" s="3"/>
    </row>
    <row r="284" customFormat="false" ht="13.2" hidden="false" customHeight="false" outlineLevel="0" collapsed="false">
      <c r="F284" s="2"/>
      <c r="G284" s="39"/>
      <c r="H284" s="2"/>
      <c r="N284" s="39"/>
      <c r="O284" s="2"/>
      <c r="U284" s="39"/>
      <c r="V284" s="2"/>
      <c r="AB284" s="23"/>
      <c r="AE284" s="2"/>
      <c r="AG284" s="1"/>
      <c r="AH284" s="1"/>
      <c r="AI284" s="23"/>
      <c r="AP284" s="23"/>
      <c r="AW284" s="23"/>
      <c r="BD284" s="23"/>
      <c r="BK284" s="23"/>
      <c r="BR284" s="22"/>
      <c r="BY284" s="23"/>
      <c r="BZ284" s="3"/>
    </row>
    <row r="285" customFormat="false" ht="13.2" hidden="false" customHeight="false" outlineLevel="0" collapsed="false">
      <c r="F285" s="2"/>
      <c r="G285" s="39"/>
      <c r="H285" s="2"/>
      <c r="N285" s="39"/>
      <c r="O285" s="2"/>
      <c r="U285" s="39"/>
      <c r="V285" s="2"/>
      <c r="AB285" s="23"/>
      <c r="AE285" s="2"/>
      <c r="AG285" s="1"/>
      <c r="AH285" s="1"/>
      <c r="AI285" s="23"/>
      <c r="AP285" s="23"/>
      <c r="AW285" s="23"/>
      <c r="BD285" s="23"/>
      <c r="BK285" s="23"/>
      <c r="BR285" s="22"/>
      <c r="BY285" s="23"/>
      <c r="BZ285" s="3"/>
    </row>
    <row r="286" customFormat="false" ht="13.2" hidden="false" customHeight="false" outlineLevel="0" collapsed="false">
      <c r="F286" s="2"/>
      <c r="G286" s="39"/>
      <c r="H286" s="2"/>
      <c r="N286" s="39"/>
      <c r="O286" s="2"/>
      <c r="U286" s="39"/>
      <c r="V286" s="2"/>
      <c r="AB286" s="23"/>
      <c r="AE286" s="2"/>
      <c r="AG286" s="1"/>
      <c r="AH286" s="1"/>
      <c r="AI286" s="23"/>
      <c r="AP286" s="23"/>
      <c r="AW286" s="23"/>
      <c r="BD286" s="23"/>
      <c r="BK286" s="23"/>
      <c r="BR286" s="22"/>
      <c r="BY286" s="23"/>
      <c r="BZ286" s="3"/>
    </row>
    <row r="287" customFormat="false" ht="13.2" hidden="false" customHeight="false" outlineLevel="0" collapsed="false">
      <c r="F287" s="2"/>
      <c r="G287" s="39"/>
      <c r="H287" s="2"/>
      <c r="N287" s="39"/>
      <c r="O287" s="2"/>
      <c r="U287" s="39"/>
      <c r="V287" s="2"/>
      <c r="AB287" s="23"/>
      <c r="AE287" s="2"/>
      <c r="AG287" s="1"/>
      <c r="AH287" s="1"/>
      <c r="AI287" s="23"/>
      <c r="AP287" s="23"/>
      <c r="AW287" s="23"/>
      <c r="BD287" s="23"/>
      <c r="BK287" s="23"/>
      <c r="BR287" s="22"/>
      <c r="BY287" s="23"/>
      <c r="BZ287" s="3"/>
    </row>
    <row r="288" customFormat="false" ht="13.2" hidden="false" customHeight="false" outlineLevel="0" collapsed="false">
      <c r="F288" s="2"/>
      <c r="G288" s="39"/>
      <c r="H288" s="2"/>
      <c r="N288" s="39"/>
      <c r="O288" s="2"/>
      <c r="U288" s="39"/>
      <c r="V288" s="2"/>
      <c r="AB288" s="23"/>
      <c r="AE288" s="2"/>
      <c r="AG288" s="1"/>
      <c r="AH288" s="1"/>
      <c r="AI288" s="23"/>
      <c r="AP288" s="23"/>
      <c r="AW288" s="23"/>
      <c r="BD288" s="23"/>
      <c r="BK288" s="23"/>
      <c r="BR288" s="22"/>
      <c r="BY288" s="23"/>
    </row>
    <row r="289" customFormat="false" ht="13.2" hidden="false" customHeight="false" outlineLevel="0" collapsed="false">
      <c r="F289" s="2"/>
      <c r="G289" s="39"/>
      <c r="H289" s="2"/>
      <c r="N289" s="39"/>
      <c r="O289" s="2"/>
      <c r="U289" s="39"/>
      <c r="V289" s="2"/>
      <c r="AB289" s="23"/>
      <c r="AE289" s="2"/>
      <c r="AG289" s="1"/>
      <c r="AH289" s="1"/>
      <c r="AI289" s="23"/>
      <c r="AP289" s="23"/>
      <c r="AW289" s="23"/>
      <c r="BD289" s="23"/>
      <c r="BK289" s="23"/>
      <c r="BR289" s="22"/>
      <c r="BY289" s="23"/>
    </row>
    <row r="290" customFormat="false" ht="13.2" hidden="false" customHeight="false" outlineLevel="0" collapsed="false">
      <c r="F290" s="2"/>
      <c r="G290" s="39"/>
      <c r="H290" s="2"/>
      <c r="N290" s="39"/>
      <c r="O290" s="2"/>
      <c r="U290" s="39"/>
      <c r="V290" s="2"/>
      <c r="AB290" s="23"/>
      <c r="AE290" s="2"/>
      <c r="AG290" s="1"/>
      <c r="AH290" s="1"/>
      <c r="AI290" s="23"/>
      <c r="AP290" s="23"/>
      <c r="AW290" s="23"/>
      <c r="BD290" s="23"/>
      <c r="BK290" s="23"/>
      <c r="BR290" s="22"/>
      <c r="BY290" s="23"/>
    </row>
    <row r="291" customFormat="false" ht="13.2" hidden="false" customHeight="false" outlineLevel="0" collapsed="false">
      <c r="F291" s="2"/>
      <c r="G291" s="39"/>
      <c r="H291" s="2"/>
      <c r="N291" s="39"/>
      <c r="O291" s="2"/>
      <c r="U291" s="39"/>
      <c r="V291" s="2"/>
      <c r="AB291" s="23"/>
      <c r="AE291" s="2"/>
      <c r="AG291" s="1"/>
      <c r="AH291" s="1"/>
      <c r="AI291" s="23"/>
      <c r="AP291" s="23"/>
      <c r="AW291" s="23"/>
      <c r="BD291" s="23"/>
      <c r="BK291" s="23"/>
      <c r="BR291" s="22"/>
      <c r="BY291" s="23"/>
    </row>
    <row r="292" customFormat="false" ht="13.2" hidden="false" customHeight="false" outlineLevel="0" collapsed="false">
      <c r="F292" s="2"/>
      <c r="G292" s="39"/>
      <c r="H292" s="2"/>
      <c r="N292" s="39"/>
      <c r="O292" s="2"/>
      <c r="U292" s="39"/>
      <c r="V292" s="2"/>
      <c r="AB292" s="23"/>
      <c r="AE292" s="2"/>
      <c r="AG292" s="1"/>
      <c r="AH292" s="1"/>
      <c r="AI292" s="23"/>
      <c r="AP292" s="23"/>
      <c r="AW292" s="23"/>
      <c r="BD292" s="23"/>
      <c r="BK292" s="23"/>
      <c r="BR292" s="22"/>
      <c r="BY292" s="23"/>
    </row>
    <row r="293" customFormat="false" ht="13.2" hidden="false" customHeight="false" outlineLevel="0" collapsed="false">
      <c r="F293" s="2"/>
      <c r="G293" s="39"/>
      <c r="H293" s="2"/>
      <c r="N293" s="39"/>
      <c r="O293" s="2"/>
      <c r="U293" s="39"/>
      <c r="AB293" s="23"/>
      <c r="AE293" s="2"/>
      <c r="AG293" s="1"/>
      <c r="AH293" s="1"/>
      <c r="AI293" s="23"/>
      <c r="AP293" s="23"/>
      <c r="AW293" s="23"/>
      <c r="BD293" s="23"/>
      <c r="BK293" s="23"/>
      <c r="BR293" s="22"/>
      <c r="BY293" s="23"/>
    </row>
    <row r="294" customFormat="false" ht="13.2" hidden="false" customHeight="false" outlineLevel="0" collapsed="false">
      <c r="F294" s="2"/>
      <c r="G294" s="39"/>
      <c r="H294" s="2"/>
      <c r="N294" s="39"/>
      <c r="O294" s="2"/>
      <c r="U294" s="39"/>
      <c r="AB294" s="23"/>
      <c r="AE294" s="2"/>
      <c r="AG294" s="1"/>
      <c r="AH294" s="1"/>
      <c r="AI294" s="23"/>
      <c r="AP294" s="23"/>
      <c r="AW294" s="23"/>
      <c r="BD294" s="23"/>
      <c r="BK294" s="23"/>
      <c r="BR294" s="22"/>
      <c r="BY294" s="23"/>
    </row>
    <row r="295" customFormat="false" ht="13.2" hidden="false" customHeight="false" outlineLevel="0" collapsed="false">
      <c r="F295" s="2"/>
      <c r="G295" s="39"/>
      <c r="H295" s="2"/>
      <c r="N295" s="39"/>
      <c r="O295" s="2"/>
      <c r="U295" s="39"/>
      <c r="AB295" s="23"/>
      <c r="AE295" s="2"/>
      <c r="AG295" s="1"/>
      <c r="AH295" s="1"/>
      <c r="AI295" s="23"/>
      <c r="AP295" s="23"/>
      <c r="AW295" s="23"/>
      <c r="BD295" s="23"/>
      <c r="BK295" s="23"/>
      <c r="BR295" s="22"/>
      <c r="BY295" s="23"/>
    </row>
    <row r="296" customFormat="false" ht="13.2" hidden="false" customHeight="false" outlineLevel="0" collapsed="false">
      <c r="F296" s="2"/>
      <c r="G296" s="39"/>
      <c r="H296" s="2"/>
      <c r="N296" s="39"/>
      <c r="O296" s="2"/>
      <c r="U296" s="39"/>
      <c r="AB296" s="23"/>
      <c r="AE296" s="2"/>
      <c r="AG296" s="1"/>
      <c r="AH296" s="1"/>
      <c r="AI296" s="23"/>
      <c r="AP296" s="23"/>
      <c r="AW296" s="23"/>
      <c r="BD296" s="23"/>
      <c r="BK296" s="23"/>
      <c r="BR296" s="22"/>
      <c r="BY296" s="23"/>
    </row>
    <row r="297" customFormat="false" ht="13.2" hidden="false" customHeight="false" outlineLevel="0" collapsed="false">
      <c r="F297" s="2"/>
      <c r="G297" s="39"/>
      <c r="H297" s="2"/>
      <c r="N297" s="39"/>
      <c r="O297" s="2"/>
      <c r="U297" s="39"/>
      <c r="AB297" s="23"/>
      <c r="AE297" s="2"/>
      <c r="AG297" s="1"/>
      <c r="AH297" s="1"/>
      <c r="AI297" s="23"/>
      <c r="AP297" s="23"/>
      <c r="AW297" s="23"/>
      <c r="BD297" s="23"/>
      <c r="BK297" s="23"/>
      <c r="BR297" s="22"/>
      <c r="BY297" s="23"/>
    </row>
    <row r="298" customFormat="false" ht="13.2" hidden="false" customHeight="false" outlineLevel="0" collapsed="false">
      <c r="F298" s="2"/>
      <c r="G298" s="39"/>
      <c r="H298" s="2"/>
      <c r="N298" s="39"/>
      <c r="O298" s="2"/>
      <c r="U298" s="39"/>
      <c r="AB298" s="23"/>
      <c r="AE298" s="2"/>
      <c r="AG298" s="1"/>
      <c r="AH298" s="1"/>
      <c r="AI298" s="23"/>
      <c r="AP298" s="23"/>
      <c r="AW298" s="23"/>
      <c r="BD298" s="23"/>
      <c r="BK298" s="23"/>
      <c r="BR298" s="22"/>
      <c r="BY298" s="23"/>
    </row>
    <row r="299" customFormat="false" ht="13.2" hidden="false" customHeight="false" outlineLevel="0" collapsed="false">
      <c r="F299" s="2"/>
      <c r="G299" s="39"/>
      <c r="H299" s="2"/>
      <c r="N299" s="39"/>
      <c r="O299" s="2"/>
      <c r="U299" s="39"/>
      <c r="AB299" s="23"/>
      <c r="AE299" s="2"/>
      <c r="AG299" s="1"/>
      <c r="AH299" s="1"/>
      <c r="AI299" s="23"/>
      <c r="AP299" s="23"/>
      <c r="AW299" s="23"/>
      <c r="BD299" s="23"/>
      <c r="BK299" s="23"/>
      <c r="BR299" s="22"/>
      <c r="BY299" s="23"/>
    </row>
    <row r="300" customFormat="false" ht="13.2" hidden="false" customHeight="false" outlineLevel="0" collapsed="false">
      <c r="F300" s="2"/>
      <c r="G300" s="39"/>
      <c r="H300" s="2"/>
      <c r="N300" s="39"/>
      <c r="O300" s="2"/>
      <c r="U300" s="39"/>
      <c r="AB300" s="23"/>
      <c r="AE300" s="2"/>
      <c r="AG300" s="1"/>
      <c r="AH300" s="1"/>
      <c r="AI300" s="23"/>
      <c r="AP300" s="23"/>
      <c r="AW300" s="23"/>
      <c r="BD300" s="23"/>
      <c r="BK300" s="23"/>
      <c r="BR300" s="22"/>
      <c r="BY300" s="23"/>
    </row>
    <row r="301" customFormat="false" ht="13.2" hidden="false" customHeight="false" outlineLevel="0" collapsed="false">
      <c r="F301" s="2"/>
      <c r="G301" s="39"/>
      <c r="H301" s="2"/>
      <c r="N301" s="39"/>
      <c r="O301" s="2"/>
      <c r="U301" s="39"/>
      <c r="AB301" s="23"/>
      <c r="AE301" s="2"/>
      <c r="AG301" s="1"/>
      <c r="AH301" s="1"/>
      <c r="AI301" s="23"/>
      <c r="AP301" s="23"/>
      <c r="AW301" s="23"/>
      <c r="BD301" s="23"/>
      <c r="BK301" s="23"/>
      <c r="BR301" s="22"/>
      <c r="BY301" s="23"/>
    </row>
    <row r="302" customFormat="false" ht="13.2" hidden="false" customHeight="false" outlineLevel="0" collapsed="false">
      <c r="F302" s="2"/>
      <c r="G302" s="39"/>
      <c r="H302" s="2"/>
      <c r="N302" s="39"/>
      <c r="O302" s="2"/>
      <c r="U302" s="39"/>
      <c r="AB302" s="23"/>
      <c r="AE302" s="2"/>
      <c r="AG302" s="1"/>
      <c r="AH302" s="1"/>
      <c r="AI302" s="23"/>
      <c r="AP302" s="23"/>
      <c r="AW302" s="23"/>
      <c r="BD302" s="23"/>
      <c r="BK302" s="23"/>
      <c r="BR302" s="22"/>
      <c r="BY302" s="23"/>
    </row>
    <row r="303" customFormat="false" ht="13.2" hidden="false" customHeight="false" outlineLevel="0" collapsed="false">
      <c r="F303" s="2"/>
      <c r="G303" s="39"/>
      <c r="H303" s="2"/>
      <c r="N303" s="39"/>
      <c r="O303" s="2"/>
      <c r="U303" s="39"/>
      <c r="AB303" s="23"/>
      <c r="AE303" s="2"/>
      <c r="AG303" s="1"/>
      <c r="AH303" s="1"/>
      <c r="AI303" s="23"/>
      <c r="AP303" s="23"/>
      <c r="AW303" s="23"/>
      <c r="BD303" s="23"/>
      <c r="BK303" s="23"/>
      <c r="BR303" s="22"/>
      <c r="BY303" s="23"/>
    </row>
    <row r="304" customFormat="false" ht="13.2" hidden="false" customHeight="false" outlineLevel="0" collapsed="false">
      <c r="F304" s="2"/>
      <c r="G304" s="39"/>
      <c r="H304" s="2"/>
      <c r="N304" s="39"/>
      <c r="O304" s="2"/>
      <c r="U304" s="39"/>
      <c r="AB304" s="23"/>
      <c r="AE304" s="2"/>
      <c r="AG304" s="1"/>
      <c r="AH304" s="1"/>
      <c r="AI304" s="23"/>
      <c r="AP304" s="23"/>
      <c r="AW304" s="23"/>
      <c r="BD304" s="23"/>
      <c r="BK304" s="23"/>
      <c r="BR304" s="22"/>
      <c r="BY304" s="23"/>
    </row>
    <row r="305" customFormat="false" ht="13.2" hidden="false" customHeight="false" outlineLevel="0" collapsed="false">
      <c r="F305" s="2"/>
      <c r="G305" s="39"/>
      <c r="H305" s="2"/>
      <c r="N305" s="39"/>
      <c r="O305" s="2"/>
      <c r="U305" s="39"/>
      <c r="AB305" s="23"/>
      <c r="AE305" s="2"/>
      <c r="AG305" s="1"/>
      <c r="AH305" s="1"/>
      <c r="AI305" s="23"/>
      <c r="AP305" s="23"/>
      <c r="AW305" s="23"/>
      <c r="BD305" s="23"/>
      <c r="BK305" s="23"/>
      <c r="BR305" s="22"/>
      <c r="BY305" s="23"/>
    </row>
    <row r="306" customFormat="false" ht="13.2" hidden="false" customHeight="false" outlineLevel="0" collapsed="false">
      <c r="F306" s="2"/>
      <c r="G306" s="39"/>
      <c r="H306" s="2"/>
      <c r="N306" s="39"/>
      <c r="O306" s="2"/>
      <c r="U306" s="39"/>
      <c r="AB306" s="23"/>
      <c r="AE306" s="2"/>
      <c r="AG306" s="1"/>
      <c r="AH306" s="1"/>
      <c r="AI306" s="23"/>
      <c r="AP306" s="23"/>
      <c r="AW306" s="23"/>
      <c r="BD306" s="23"/>
      <c r="BK306" s="23"/>
      <c r="BR306" s="22"/>
      <c r="BY306" s="23"/>
    </row>
    <row r="307" customFormat="false" ht="13.2" hidden="false" customHeight="false" outlineLevel="0" collapsed="false">
      <c r="F307" s="2"/>
      <c r="G307" s="39"/>
      <c r="H307" s="2"/>
      <c r="N307" s="39"/>
      <c r="O307" s="2"/>
      <c r="U307" s="39"/>
      <c r="AB307" s="23"/>
      <c r="AE307" s="2"/>
      <c r="AG307" s="1"/>
      <c r="AH307" s="1"/>
      <c r="AI307" s="23"/>
      <c r="AP307" s="23"/>
      <c r="AW307" s="23"/>
      <c r="BD307" s="23"/>
      <c r="BK307" s="23"/>
      <c r="BR307" s="22"/>
      <c r="BY307" s="23"/>
    </row>
    <row r="308" customFormat="false" ht="13.2" hidden="false" customHeight="false" outlineLevel="0" collapsed="false">
      <c r="F308" s="2"/>
      <c r="G308" s="39"/>
      <c r="H308" s="2"/>
      <c r="N308" s="39"/>
      <c r="O308" s="2"/>
      <c r="U308" s="39"/>
      <c r="AB308" s="23"/>
      <c r="AE308" s="2"/>
      <c r="AG308" s="1"/>
      <c r="AH308" s="1"/>
      <c r="AI308" s="23"/>
      <c r="AP308" s="23"/>
      <c r="AW308" s="23"/>
      <c r="BD308" s="23"/>
      <c r="BK308" s="23"/>
      <c r="BR308" s="22"/>
      <c r="BY308" s="23"/>
    </row>
    <row r="309" customFormat="false" ht="13.2" hidden="false" customHeight="false" outlineLevel="0" collapsed="false">
      <c r="F309" s="2"/>
      <c r="G309" s="39"/>
      <c r="H309" s="2"/>
      <c r="N309" s="39"/>
      <c r="O309" s="2"/>
      <c r="U309" s="39"/>
      <c r="AB309" s="23"/>
      <c r="AE309" s="2"/>
      <c r="AG309" s="1"/>
      <c r="AH309" s="1"/>
      <c r="AI309" s="23"/>
      <c r="AP309" s="23"/>
      <c r="AW309" s="23"/>
      <c r="BD309" s="23"/>
      <c r="BK309" s="23"/>
      <c r="BR309" s="22"/>
      <c r="BY309" s="23"/>
    </row>
    <row r="310" customFormat="false" ht="13.2" hidden="false" customHeight="false" outlineLevel="0" collapsed="false">
      <c r="F310" s="2"/>
      <c r="G310" s="39"/>
      <c r="H310" s="2"/>
      <c r="N310" s="39"/>
      <c r="O310" s="2"/>
      <c r="U310" s="39"/>
      <c r="AB310" s="23"/>
      <c r="AE310" s="2"/>
      <c r="AG310" s="1"/>
      <c r="AH310" s="1"/>
      <c r="AI310" s="23"/>
      <c r="AP310" s="23"/>
      <c r="AW310" s="23"/>
      <c r="BD310" s="23"/>
      <c r="BK310" s="23"/>
      <c r="BR310" s="22"/>
      <c r="BY310" s="23"/>
    </row>
    <row r="311" customFormat="false" ht="13.2" hidden="false" customHeight="false" outlineLevel="0" collapsed="false">
      <c r="F311" s="2"/>
      <c r="G311" s="39"/>
      <c r="H311" s="2"/>
      <c r="N311" s="39"/>
      <c r="O311" s="2"/>
      <c r="U311" s="39"/>
      <c r="AB311" s="23"/>
      <c r="AE311" s="2"/>
      <c r="AG311" s="1"/>
      <c r="AH311" s="1"/>
      <c r="AI311" s="23"/>
      <c r="AP311" s="23"/>
      <c r="AW311" s="23"/>
      <c r="BD311" s="23"/>
      <c r="BK311" s="23"/>
      <c r="BR311" s="22"/>
      <c r="BY311" s="23"/>
    </row>
    <row r="312" customFormat="false" ht="13.2" hidden="false" customHeight="false" outlineLevel="0" collapsed="false">
      <c r="F312" s="2"/>
      <c r="G312" s="39"/>
      <c r="H312" s="2"/>
      <c r="N312" s="39"/>
      <c r="O312" s="2"/>
      <c r="U312" s="39"/>
      <c r="AB312" s="23"/>
      <c r="AE312" s="2"/>
      <c r="AG312" s="1"/>
      <c r="AH312" s="1"/>
      <c r="AI312" s="23"/>
      <c r="AP312" s="23"/>
      <c r="AW312" s="23"/>
      <c r="BD312" s="23"/>
      <c r="BK312" s="23"/>
      <c r="BR312" s="22"/>
      <c r="BY312" s="23"/>
    </row>
    <row r="313" customFormat="false" ht="13.2" hidden="false" customHeight="false" outlineLevel="0" collapsed="false">
      <c r="F313" s="2"/>
      <c r="G313" s="39"/>
      <c r="H313" s="2"/>
      <c r="N313" s="39"/>
      <c r="O313" s="2"/>
      <c r="U313" s="39"/>
      <c r="AB313" s="23"/>
      <c r="AE313" s="2"/>
      <c r="AG313" s="1"/>
      <c r="AH313" s="1"/>
      <c r="AI313" s="23"/>
      <c r="AP313" s="23"/>
      <c r="AW313" s="23"/>
      <c r="BD313" s="23"/>
      <c r="BK313" s="23"/>
      <c r="BR313" s="47"/>
      <c r="BY313" s="23"/>
    </row>
    <row r="314" customFormat="false" ht="13.2" hidden="false" customHeight="false" outlineLevel="0" collapsed="false">
      <c r="F314" s="2"/>
      <c r="G314" s="39"/>
      <c r="H314" s="2"/>
      <c r="N314" s="39"/>
      <c r="O314" s="2"/>
      <c r="U314" s="39"/>
      <c r="AB314" s="23"/>
      <c r="AE314" s="2"/>
      <c r="AG314" s="1"/>
      <c r="AH314" s="1"/>
      <c r="AI314" s="23"/>
      <c r="AP314" s="23"/>
      <c r="AW314" s="23"/>
      <c r="BD314" s="23"/>
      <c r="BK314" s="23"/>
      <c r="BR314" s="47"/>
      <c r="BY314" s="23"/>
    </row>
    <row r="315" customFormat="false" ht="13.2" hidden="false" customHeight="false" outlineLevel="0" collapsed="false">
      <c r="F315" s="2"/>
      <c r="G315" s="39"/>
      <c r="H315" s="2"/>
      <c r="N315" s="39"/>
      <c r="O315" s="2"/>
      <c r="U315" s="39"/>
      <c r="AB315" s="23"/>
      <c r="AE315" s="2"/>
      <c r="AG315" s="1"/>
      <c r="AH315" s="1"/>
      <c r="AI315" s="23"/>
      <c r="AP315" s="23"/>
      <c r="AW315" s="23"/>
      <c r="BD315" s="23"/>
      <c r="BK315" s="23"/>
      <c r="BR315" s="47"/>
      <c r="BY315" s="23"/>
    </row>
    <row r="316" customFormat="false" ht="13.2" hidden="false" customHeight="false" outlineLevel="0" collapsed="false">
      <c r="F316" s="2"/>
      <c r="G316" s="39"/>
      <c r="H316" s="2"/>
      <c r="N316" s="39"/>
      <c r="O316" s="2"/>
      <c r="U316" s="39"/>
      <c r="AB316" s="23"/>
      <c r="AE316" s="2"/>
      <c r="AG316" s="1"/>
      <c r="AH316" s="1"/>
      <c r="AI316" s="23"/>
      <c r="AP316" s="23"/>
      <c r="AW316" s="23"/>
      <c r="BD316" s="23"/>
      <c r="BK316" s="23"/>
      <c r="BR316" s="47"/>
      <c r="BY316" s="23"/>
    </row>
    <row r="317" customFormat="false" ht="13.2" hidden="false" customHeight="false" outlineLevel="0" collapsed="false">
      <c r="F317" s="2"/>
      <c r="G317" s="39"/>
      <c r="H317" s="2"/>
      <c r="N317" s="39"/>
      <c r="O317" s="2"/>
      <c r="U317" s="39"/>
      <c r="AB317" s="23"/>
      <c r="AE317" s="2"/>
      <c r="AG317" s="1"/>
      <c r="AH317" s="1"/>
      <c r="AI317" s="23"/>
      <c r="AP317" s="23"/>
      <c r="AW317" s="23"/>
      <c r="BD317" s="23"/>
      <c r="BK317" s="23"/>
      <c r="BR317" s="47"/>
      <c r="BY317" s="23"/>
    </row>
    <row r="318" customFormat="false" ht="13.2" hidden="false" customHeight="false" outlineLevel="0" collapsed="false">
      <c r="F318" s="2"/>
      <c r="G318" s="39"/>
      <c r="H318" s="2"/>
      <c r="N318" s="39"/>
      <c r="O318" s="2"/>
      <c r="U318" s="39"/>
      <c r="AB318" s="23"/>
      <c r="AE318" s="2"/>
      <c r="AG318" s="1"/>
      <c r="AH318" s="1"/>
      <c r="AI318" s="23"/>
      <c r="AP318" s="23"/>
      <c r="AW318" s="23"/>
      <c r="BD318" s="23"/>
      <c r="BK318" s="23"/>
      <c r="BR318" s="47"/>
      <c r="BY318" s="23"/>
    </row>
    <row r="319" customFormat="false" ht="13.2" hidden="false" customHeight="false" outlineLevel="0" collapsed="false">
      <c r="F319" s="2"/>
      <c r="G319" s="39"/>
      <c r="H319" s="2"/>
      <c r="N319" s="39"/>
      <c r="O319" s="2"/>
      <c r="U319" s="39"/>
      <c r="AB319" s="23"/>
      <c r="AE319" s="2"/>
      <c r="AG319" s="1"/>
      <c r="AH319" s="1"/>
      <c r="AI319" s="23"/>
      <c r="AP319" s="23"/>
      <c r="AW319" s="23"/>
      <c r="BD319" s="23"/>
      <c r="BK319" s="23"/>
      <c r="BR319" s="47"/>
      <c r="BY319" s="23"/>
    </row>
    <row r="320" customFormat="false" ht="13.2" hidden="false" customHeight="false" outlineLevel="0" collapsed="false">
      <c r="F320" s="2"/>
      <c r="G320" s="39"/>
      <c r="H320" s="2"/>
      <c r="N320" s="39"/>
      <c r="O320" s="2"/>
      <c r="U320" s="39"/>
      <c r="AB320" s="23"/>
      <c r="AE320" s="2"/>
      <c r="AG320" s="1"/>
      <c r="AH320" s="1"/>
      <c r="AI320" s="23"/>
      <c r="AP320" s="23"/>
      <c r="AW320" s="23"/>
      <c r="BD320" s="23"/>
      <c r="BK320" s="23"/>
      <c r="BR320" s="47"/>
      <c r="BY320" s="23"/>
    </row>
    <row r="321" customFormat="false" ht="13.2" hidden="false" customHeight="false" outlineLevel="0" collapsed="false">
      <c r="F321" s="2"/>
      <c r="G321" s="39"/>
      <c r="H321" s="2"/>
      <c r="N321" s="39"/>
      <c r="O321" s="2"/>
      <c r="U321" s="39"/>
      <c r="AB321" s="23"/>
      <c r="AE321" s="2"/>
      <c r="AG321" s="1"/>
      <c r="AH321" s="1"/>
      <c r="AI321" s="23"/>
      <c r="AP321" s="23"/>
      <c r="AW321" s="23"/>
      <c r="BD321" s="23"/>
      <c r="BK321" s="23"/>
      <c r="BR321" s="47"/>
      <c r="BY321" s="23"/>
    </row>
    <row r="322" customFormat="false" ht="13.2" hidden="false" customHeight="false" outlineLevel="0" collapsed="false">
      <c r="F322" s="2"/>
      <c r="G322" s="39"/>
      <c r="H322" s="2"/>
      <c r="N322" s="39"/>
      <c r="O322" s="2"/>
      <c r="U322" s="39"/>
      <c r="AB322" s="23"/>
      <c r="AE322" s="2"/>
      <c r="AG322" s="1"/>
      <c r="AH322" s="1"/>
      <c r="AI322" s="23"/>
      <c r="AP322" s="23"/>
      <c r="AW322" s="23"/>
      <c r="BD322" s="23"/>
      <c r="BK322" s="23"/>
      <c r="BR322" s="47"/>
      <c r="BY322" s="23"/>
    </row>
    <row r="323" customFormat="false" ht="13.2" hidden="false" customHeight="false" outlineLevel="0" collapsed="false">
      <c r="F323" s="2"/>
      <c r="G323" s="39"/>
      <c r="H323" s="2"/>
      <c r="N323" s="39"/>
      <c r="O323" s="2"/>
      <c r="U323" s="39"/>
      <c r="AB323" s="23"/>
      <c r="AE323" s="2"/>
      <c r="AG323" s="1"/>
      <c r="AH323" s="1"/>
      <c r="AI323" s="23"/>
      <c r="AP323" s="23"/>
      <c r="AW323" s="23"/>
      <c r="BD323" s="23"/>
      <c r="BK323" s="23"/>
      <c r="BR323" s="47"/>
      <c r="BY323" s="23"/>
    </row>
    <row r="324" customFormat="false" ht="13.2" hidden="false" customHeight="false" outlineLevel="0" collapsed="false">
      <c r="F324" s="2"/>
      <c r="G324" s="39"/>
      <c r="H324" s="2"/>
      <c r="N324" s="39"/>
      <c r="O324" s="2"/>
      <c r="U324" s="39"/>
      <c r="AB324" s="23"/>
      <c r="AE324" s="2"/>
      <c r="AG324" s="1"/>
      <c r="AH324" s="1"/>
      <c r="AI324" s="23"/>
      <c r="AP324" s="23"/>
      <c r="AW324" s="23"/>
      <c r="BD324" s="23"/>
      <c r="BK324" s="23"/>
      <c r="BR324" s="47"/>
      <c r="BY324" s="23"/>
    </row>
    <row r="325" customFormat="false" ht="13.2" hidden="false" customHeight="false" outlineLevel="0" collapsed="false">
      <c r="F325" s="2"/>
      <c r="G325" s="39"/>
      <c r="H325" s="2"/>
      <c r="N325" s="39"/>
      <c r="O325" s="2"/>
      <c r="U325" s="39"/>
      <c r="AB325" s="23"/>
      <c r="AE325" s="2"/>
      <c r="AG325" s="1"/>
      <c r="AH325" s="1"/>
      <c r="AI325" s="23"/>
      <c r="AP325" s="23"/>
      <c r="AW325" s="23"/>
      <c r="BD325" s="23"/>
      <c r="BK325" s="23"/>
      <c r="BR325" s="47"/>
      <c r="BY325" s="23"/>
    </row>
    <row r="326" customFormat="false" ht="13.2" hidden="false" customHeight="false" outlineLevel="0" collapsed="false">
      <c r="F326" s="2"/>
      <c r="G326" s="39"/>
      <c r="H326" s="2"/>
      <c r="N326" s="39"/>
      <c r="O326" s="2"/>
      <c r="U326" s="39"/>
      <c r="AB326" s="23"/>
      <c r="AE326" s="2"/>
      <c r="AG326" s="1"/>
      <c r="AH326" s="1"/>
      <c r="AI326" s="23"/>
      <c r="AP326" s="23"/>
      <c r="AW326" s="23"/>
      <c r="BD326" s="23"/>
      <c r="BK326" s="23"/>
      <c r="BR326" s="47"/>
      <c r="BY326" s="23"/>
    </row>
    <row r="327" customFormat="false" ht="13.2" hidden="false" customHeight="false" outlineLevel="0" collapsed="false">
      <c r="F327" s="2"/>
      <c r="G327" s="39"/>
      <c r="H327" s="2"/>
      <c r="N327" s="39"/>
      <c r="O327" s="2"/>
      <c r="U327" s="39"/>
      <c r="AB327" s="23"/>
      <c r="AE327" s="2"/>
      <c r="AG327" s="1"/>
      <c r="AH327" s="1"/>
      <c r="AI327" s="23"/>
      <c r="AP327" s="23"/>
      <c r="AW327" s="23"/>
      <c r="BD327" s="23"/>
      <c r="BK327" s="23"/>
      <c r="BR327" s="47"/>
      <c r="BY327" s="23"/>
    </row>
    <row r="328" customFormat="false" ht="13.2" hidden="false" customHeight="false" outlineLevel="0" collapsed="false">
      <c r="F328" s="2"/>
      <c r="G328" s="39"/>
      <c r="H328" s="2"/>
      <c r="N328" s="39"/>
      <c r="O328" s="2"/>
      <c r="U328" s="39"/>
      <c r="AB328" s="23"/>
      <c r="AE328" s="2"/>
      <c r="AG328" s="1"/>
      <c r="AH328" s="1"/>
      <c r="AI328" s="23"/>
      <c r="AP328" s="23"/>
      <c r="AW328" s="23"/>
      <c r="BD328" s="23"/>
      <c r="BK328" s="23"/>
      <c r="BR328" s="47"/>
      <c r="BY328" s="23"/>
    </row>
    <row r="329" customFormat="false" ht="13.2" hidden="false" customHeight="false" outlineLevel="0" collapsed="false">
      <c r="F329" s="2"/>
      <c r="G329" s="39"/>
      <c r="H329" s="2"/>
      <c r="N329" s="39"/>
      <c r="O329" s="2"/>
      <c r="U329" s="39"/>
      <c r="AB329" s="23"/>
      <c r="AE329" s="2"/>
      <c r="AG329" s="1"/>
      <c r="AH329" s="1"/>
      <c r="AI329" s="23"/>
      <c r="AP329" s="23"/>
      <c r="AW329" s="23"/>
      <c r="BD329" s="23"/>
      <c r="BK329" s="23"/>
      <c r="BR329" s="17"/>
      <c r="BY329" s="23"/>
    </row>
    <row r="330" customFormat="false" ht="13.2" hidden="false" customHeight="false" outlineLevel="0" collapsed="false">
      <c r="F330" s="2"/>
      <c r="G330" s="39"/>
      <c r="H330" s="2"/>
      <c r="N330" s="39"/>
      <c r="O330" s="2"/>
      <c r="U330" s="39"/>
      <c r="AB330" s="23"/>
      <c r="AE330" s="2"/>
      <c r="AG330" s="1"/>
      <c r="AH330" s="1"/>
      <c r="AI330" s="23"/>
      <c r="AP330" s="23"/>
      <c r="AW330" s="23"/>
      <c r="BD330" s="23"/>
      <c r="BK330" s="23"/>
      <c r="BR330" s="17"/>
      <c r="BY330" s="23"/>
    </row>
    <row r="331" customFormat="false" ht="13.2" hidden="false" customHeight="false" outlineLevel="0" collapsed="false">
      <c r="F331" s="2"/>
      <c r="G331" s="39"/>
      <c r="H331" s="2"/>
      <c r="N331" s="39"/>
      <c r="O331" s="2"/>
      <c r="U331" s="39"/>
      <c r="AB331" s="23"/>
      <c r="AE331" s="2"/>
      <c r="AG331" s="1"/>
      <c r="AH331" s="1"/>
      <c r="AI331" s="23"/>
      <c r="AP331" s="23"/>
      <c r="AW331" s="23"/>
      <c r="BD331" s="23"/>
      <c r="BK331" s="23"/>
      <c r="BR331" s="17"/>
      <c r="BY331" s="23"/>
    </row>
    <row r="332" customFormat="false" ht="13.2" hidden="false" customHeight="false" outlineLevel="0" collapsed="false">
      <c r="F332" s="2"/>
      <c r="G332" s="39"/>
      <c r="H332" s="2"/>
      <c r="N332" s="39"/>
      <c r="U332" s="39"/>
      <c r="AB332" s="23"/>
      <c r="AI332" s="23"/>
      <c r="AP332" s="23"/>
      <c r="AW332" s="23"/>
      <c r="BD332" s="23"/>
      <c r="BK332" s="23"/>
      <c r="BR332" s="17"/>
      <c r="BY332" s="23"/>
    </row>
    <row r="333" customFormat="false" ht="13.2" hidden="false" customHeight="false" outlineLevel="0" collapsed="false">
      <c r="F333" s="2"/>
      <c r="G333" s="39"/>
      <c r="H333" s="2"/>
      <c r="N333" s="39"/>
      <c r="U333" s="39"/>
      <c r="AB333" s="23"/>
      <c r="AI333" s="23"/>
      <c r="AP333" s="23"/>
      <c r="AW333" s="23"/>
      <c r="BD333" s="23"/>
      <c r="BK333" s="23"/>
      <c r="BR333" s="17"/>
      <c r="BY333" s="23"/>
    </row>
    <row r="334" customFormat="false" ht="13.2" hidden="false" customHeight="false" outlineLevel="0" collapsed="false">
      <c r="F334" s="2"/>
      <c r="G334" s="39"/>
      <c r="H334" s="2"/>
      <c r="N334" s="39"/>
      <c r="U334" s="39"/>
      <c r="AB334" s="23"/>
      <c r="AI334" s="23"/>
      <c r="AP334" s="23"/>
      <c r="AW334" s="23"/>
      <c r="BD334" s="23"/>
      <c r="BK334" s="23"/>
      <c r="BR334" s="17"/>
      <c r="BY334" s="23"/>
    </row>
    <row r="335" customFormat="false" ht="13.2" hidden="false" customHeight="false" outlineLevel="0" collapsed="false">
      <c r="F335" s="2"/>
      <c r="G335" s="39"/>
      <c r="H335" s="2"/>
      <c r="N335" s="39"/>
      <c r="U335" s="39"/>
      <c r="AB335" s="23"/>
      <c r="AI335" s="23"/>
      <c r="AP335" s="23"/>
      <c r="AW335" s="23"/>
      <c r="BD335" s="23"/>
      <c r="BK335" s="23"/>
      <c r="BR335" s="17"/>
      <c r="BY335" s="23"/>
    </row>
    <row r="336" customFormat="false" ht="13.2" hidden="false" customHeight="false" outlineLevel="0" collapsed="false">
      <c r="F336" s="2"/>
      <c r="G336" s="39"/>
      <c r="H336" s="2"/>
      <c r="N336" s="39"/>
      <c r="U336" s="39"/>
      <c r="AB336" s="23"/>
      <c r="AI336" s="23"/>
      <c r="AP336" s="23"/>
      <c r="AW336" s="23"/>
      <c r="BD336" s="23"/>
      <c r="BK336" s="23"/>
      <c r="BR336" s="17"/>
      <c r="BY336" s="23"/>
    </row>
    <row r="337" customFormat="false" ht="13.2" hidden="false" customHeight="false" outlineLevel="0" collapsed="false">
      <c r="F337" s="2"/>
      <c r="G337" s="39"/>
      <c r="H337" s="2"/>
      <c r="N337" s="39"/>
      <c r="U337" s="39"/>
      <c r="AB337" s="23"/>
      <c r="AI337" s="23"/>
      <c r="AP337" s="23"/>
      <c r="AW337" s="23"/>
      <c r="BD337" s="23"/>
      <c r="BK337" s="23"/>
      <c r="BR337" s="17"/>
      <c r="BY337" s="23"/>
    </row>
    <row r="338" customFormat="false" ht="13.2" hidden="false" customHeight="false" outlineLevel="0" collapsed="false">
      <c r="F338" s="2"/>
      <c r="G338" s="39"/>
      <c r="H338" s="2"/>
      <c r="N338" s="39"/>
      <c r="U338" s="39"/>
      <c r="AB338" s="23"/>
      <c r="AI338" s="23"/>
      <c r="AP338" s="23"/>
      <c r="AW338" s="23"/>
      <c r="BD338" s="23"/>
      <c r="BK338" s="23"/>
      <c r="BR338" s="17"/>
      <c r="BY338" s="23"/>
    </row>
    <row r="339" customFormat="false" ht="13.2" hidden="false" customHeight="false" outlineLevel="0" collapsed="false">
      <c r="F339" s="2"/>
      <c r="G339" s="39"/>
      <c r="H339" s="2"/>
      <c r="N339" s="39"/>
      <c r="U339" s="39"/>
      <c r="AB339" s="23"/>
      <c r="AI339" s="23"/>
      <c r="AP339" s="23"/>
      <c r="AW339" s="23"/>
      <c r="BD339" s="23"/>
      <c r="BK339" s="23"/>
      <c r="BR339" s="17"/>
      <c r="BY339" s="23"/>
    </row>
    <row r="340" customFormat="false" ht="13.2" hidden="false" customHeight="false" outlineLevel="0" collapsed="false">
      <c r="F340" s="2"/>
      <c r="G340" s="39"/>
      <c r="H340" s="2"/>
      <c r="N340" s="39"/>
      <c r="U340" s="39"/>
      <c r="AB340" s="23"/>
      <c r="AI340" s="23"/>
      <c r="AP340" s="23"/>
      <c r="AW340" s="23"/>
      <c r="BD340" s="23"/>
      <c r="BK340" s="23"/>
      <c r="BR340" s="17"/>
      <c r="BY340" s="23"/>
    </row>
    <row r="341" customFormat="false" ht="13.2" hidden="false" customHeight="false" outlineLevel="0" collapsed="false">
      <c r="F341" s="2"/>
      <c r="G341" s="39"/>
      <c r="H341" s="2"/>
      <c r="N341" s="39"/>
      <c r="U341" s="39"/>
      <c r="AB341" s="23"/>
      <c r="AI341" s="23"/>
      <c r="AP341" s="23"/>
      <c r="AW341" s="23"/>
      <c r="BD341" s="23"/>
      <c r="BK341" s="23"/>
      <c r="BR341" s="17"/>
      <c r="BY341" s="23"/>
    </row>
    <row r="342" customFormat="false" ht="13.2" hidden="false" customHeight="false" outlineLevel="0" collapsed="false">
      <c r="F342" s="2"/>
      <c r="G342" s="39"/>
      <c r="H342" s="2"/>
      <c r="N342" s="39"/>
      <c r="U342" s="39"/>
      <c r="AB342" s="23"/>
      <c r="AI342" s="23"/>
      <c r="AP342" s="23"/>
      <c r="AW342" s="23"/>
      <c r="BD342" s="23"/>
      <c r="BK342" s="23"/>
      <c r="BR342" s="17"/>
      <c r="BY342" s="23"/>
    </row>
    <row r="343" customFormat="false" ht="13.2" hidden="false" customHeight="false" outlineLevel="0" collapsed="false">
      <c r="F343" s="2"/>
      <c r="G343" s="39"/>
      <c r="H343" s="2"/>
      <c r="N343" s="39"/>
      <c r="U343" s="39"/>
      <c r="AB343" s="23"/>
      <c r="AI343" s="23"/>
      <c r="AP343" s="23"/>
      <c r="AW343" s="23"/>
      <c r="BD343" s="23"/>
      <c r="BK343" s="23"/>
      <c r="BR343" s="17"/>
      <c r="BY343" s="23"/>
    </row>
    <row r="344" customFormat="false" ht="13.2" hidden="false" customHeight="false" outlineLevel="0" collapsed="false">
      <c r="F344" s="2"/>
      <c r="G344" s="39"/>
      <c r="H344" s="2"/>
      <c r="N344" s="39"/>
      <c r="U344" s="39"/>
      <c r="AB344" s="23"/>
      <c r="AI344" s="23"/>
      <c r="AP344" s="23"/>
      <c r="AW344" s="23"/>
      <c r="BD344" s="23"/>
      <c r="BK344" s="23"/>
      <c r="BR344" s="17"/>
      <c r="BY344" s="23"/>
    </row>
    <row r="345" customFormat="false" ht="13.2" hidden="false" customHeight="false" outlineLevel="0" collapsed="false">
      <c r="F345" s="2"/>
      <c r="G345" s="39"/>
      <c r="H345" s="2"/>
      <c r="N345" s="39"/>
      <c r="U345" s="39"/>
      <c r="AB345" s="23"/>
      <c r="AI345" s="23"/>
      <c r="AP345" s="23"/>
      <c r="AW345" s="23"/>
      <c r="BD345" s="23"/>
      <c r="BK345" s="23"/>
      <c r="BR345" s="17"/>
      <c r="BY345" s="23"/>
    </row>
    <row r="346" customFormat="false" ht="13.2" hidden="false" customHeight="false" outlineLevel="0" collapsed="false">
      <c r="F346" s="2"/>
      <c r="G346" s="39"/>
      <c r="H346" s="2"/>
      <c r="N346" s="39"/>
      <c r="U346" s="39"/>
      <c r="AB346" s="23"/>
      <c r="AI346" s="23"/>
      <c r="AP346" s="23"/>
      <c r="AW346" s="23"/>
      <c r="BD346" s="23"/>
      <c r="BK346" s="23"/>
      <c r="BR346" s="17"/>
      <c r="BY346" s="23"/>
    </row>
    <row r="347" customFormat="false" ht="13.2" hidden="false" customHeight="false" outlineLevel="0" collapsed="false">
      <c r="F347" s="2"/>
      <c r="G347" s="39"/>
      <c r="H347" s="2"/>
      <c r="N347" s="39"/>
      <c r="U347" s="39"/>
      <c r="AB347" s="23"/>
      <c r="AI347" s="23"/>
      <c r="AP347" s="23"/>
      <c r="AW347" s="23"/>
      <c r="BD347" s="23"/>
      <c r="BK347" s="23"/>
      <c r="BR347" s="17"/>
      <c r="BY347" s="23"/>
    </row>
    <row r="348" customFormat="false" ht="13.2" hidden="false" customHeight="false" outlineLevel="0" collapsed="false">
      <c r="F348" s="2"/>
      <c r="G348" s="39"/>
      <c r="H348" s="2"/>
      <c r="N348" s="39"/>
      <c r="U348" s="39"/>
      <c r="AB348" s="23"/>
      <c r="AI348" s="23"/>
      <c r="AP348" s="23"/>
      <c r="AW348" s="23"/>
      <c r="BD348" s="23"/>
      <c r="BK348" s="23"/>
      <c r="BR348" s="17"/>
      <c r="BY348" s="23"/>
    </row>
    <row r="349" customFormat="false" ht="13.2" hidden="false" customHeight="false" outlineLevel="0" collapsed="false">
      <c r="F349" s="2"/>
      <c r="G349" s="39"/>
      <c r="H349" s="2"/>
      <c r="N349" s="39"/>
      <c r="U349" s="39"/>
      <c r="AB349" s="23"/>
      <c r="AI349" s="23"/>
      <c r="AP349" s="23"/>
      <c r="AW349" s="23"/>
      <c r="BD349" s="23"/>
      <c r="BK349" s="23"/>
      <c r="BR349" s="17"/>
      <c r="BY349" s="23"/>
    </row>
    <row r="350" customFormat="false" ht="13.2" hidden="false" customHeight="false" outlineLevel="0" collapsed="false">
      <c r="F350" s="2"/>
      <c r="G350" s="39"/>
      <c r="H350" s="2"/>
      <c r="N350" s="39"/>
      <c r="U350" s="39"/>
      <c r="AB350" s="23"/>
      <c r="AI350" s="23"/>
      <c r="AP350" s="23"/>
      <c r="AW350" s="23"/>
      <c r="BD350" s="23"/>
      <c r="BK350" s="23"/>
      <c r="BR350" s="17"/>
      <c r="BY350" s="23"/>
    </row>
    <row r="351" customFormat="false" ht="13.2" hidden="false" customHeight="false" outlineLevel="0" collapsed="false">
      <c r="F351" s="2"/>
      <c r="G351" s="39"/>
      <c r="H351" s="2"/>
      <c r="N351" s="39"/>
      <c r="U351" s="39"/>
      <c r="AB351" s="23"/>
      <c r="AI351" s="23"/>
      <c r="AP351" s="23"/>
      <c r="AW351" s="23"/>
      <c r="BD351" s="23"/>
      <c r="BK351" s="23"/>
      <c r="BR351" s="17"/>
      <c r="BY351" s="23"/>
    </row>
    <row r="352" customFormat="false" ht="13.2" hidden="false" customHeight="false" outlineLevel="0" collapsed="false">
      <c r="F352" s="2"/>
      <c r="G352" s="39"/>
      <c r="H352" s="2"/>
      <c r="N352" s="39"/>
      <c r="U352" s="39"/>
      <c r="AB352" s="23"/>
      <c r="AI352" s="23"/>
      <c r="AP352" s="23"/>
      <c r="AW352" s="23"/>
      <c r="BD352" s="23"/>
      <c r="BK352" s="23"/>
      <c r="BR352" s="17"/>
      <c r="BY352" s="23"/>
    </row>
    <row r="353" customFormat="false" ht="13.2" hidden="false" customHeight="false" outlineLevel="0" collapsed="false">
      <c r="F353" s="2"/>
      <c r="G353" s="39"/>
      <c r="H353" s="2"/>
      <c r="N353" s="39"/>
      <c r="U353" s="39"/>
      <c r="AB353" s="23"/>
      <c r="AI353" s="23"/>
      <c r="AP353" s="23"/>
      <c r="AW353" s="23"/>
      <c r="BD353" s="23"/>
      <c r="BK353" s="23"/>
      <c r="BR353" s="17"/>
      <c r="BY353" s="23"/>
    </row>
    <row r="354" customFormat="false" ht="13.2" hidden="false" customHeight="false" outlineLevel="0" collapsed="false">
      <c r="F354" s="2"/>
      <c r="G354" s="39"/>
      <c r="H354" s="2"/>
      <c r="N354" s="39"/>
      <c r="U354" s="39"/>
      <c r="AB354" s="23"/>
      <c r="AI354" s="23"/>
      <c r="AP354" s="23"/>
      <c r="AW354" s="23"/>
      <c r="BD354" s="23"/>
      <c r="BK354" s="23"/>
      <c r="BR354" s="17"/>
      <c r="BY354" s="23"/>
    </row>
    <row r="355" customFormat="false" ht="13.2" hidden="false" customHeight="false" outlineLevel="0" collapsed="false">
      <c r="F355" s="2"/>
      <c r="G355" s="39"/>
      <c r="H355" s="2"/>
      <c r="N355" s="39"/>
      <c r="U355" s="39"/>
      <c r="AB355" s="23"/>
      <c r="AI355" s="23"/>
      <c r="AP355" s="23"/>
      <c r="AW355" s="23"/>
      <c r="BD355" s="23"/>
      <c r="BK355" s="23"/>
      <c r="BR355" s="17"/>
      <c r="BY355" s="23"/>
    </row>
    <row r="356" customFormat="false" ht="13.2" hidden="false" customHeight="false" outlineLevel="0" collapsed="false">
      <c r="F356" s="2"/>
      <c r="G356" s="39"/>
      <c r="H356" s="2"/>
      <c r="N356" s="39"/>
      <c r="U356" s="39"/>
      <c r="AB356" s="23"/>
      <c r="AI356" s="23"/>
      <c r="AP356" s="23"/>
      <c r="AW356" s="23"/>
      <c r="BD356" s="23"/>
      <c r="BK356" s="23"/>
      <c r="BR356" s="17"/>
      <c r="BY356" s="23"/>
    </row>
    <row r="357" customFormat="false" ht="13.2" hidden="false" customHeight="false" outlineLevel="0" collapsed="false">
      <c r="F357" s="2"/>
      <c r="G357" s="39"/>
      <c r="H357" s="2"/>
      <c r="N357" s="39"/>
      <c r="U357" s="39"/>
      <c r="AB357" s="23"/>
      <c r="AI357" s="23"/>
      <c r="AP357" s="23"/>
      <c r="AW357" s="23"/>
      <c r="BD357" s="23"/>
      <c r="BK357" s="23"/>
      <c r="BR357" s="17"/>
      <c r="BY357" s="23"/>
    </row>
    <row r="358" customFormat="false" ht="13.2" hidden="false" customHeight="false" outlineLevel="0" collapsed="false">
      <c r="F358" s="2"/>
      <c r="G358" s="39"/>
      <c r="H358" s="2"/>
      <c r="N358" s="39"/>
      <c r="U358" s="39"/>
      <c r="AB358" s="23"/>
      <c r="AI358" s="23"/>
      <c r="AP358" s="23"/>
      <c r="AW358" s="23"/>
      <c r="BD358" s="23"/>
      <c r="BK358" s="23"/>
      <c r="BR358" s="17"/>
      <c r="BY358" s="23"/>
    </row>
    <row r="359" customFormat="false" ht="13.2" hidden="false" customHeight="false" outlineLevel="0" collapsed="false">
      <c r="F359" s="2"/>
      <c r="G359" s="39"/>
      <c r="N359" s="39"/>
      <c r="U359" s="39"/>
      <c r="AB359" s="23"/>
      <c r="AI359" s="23"/>
      <c r="AP359" s="23"/>
      <c r="AW359" s="23"/>
      <c r="BD359" s="23"/>
      <c r="BK359" s="23"/>
      <c r="BR359" s="17"/>
      <c r="BY359" s="23"/>
    </row>
    <row r="360" customFormat="false" ht="13.2" hidden="false" customHeight="false" outlineLevel="0" collapsed="false">
      <c r="F360" s="2"/>
      <c r="G360" s="39"/>
      <c r="N360" s="39"/>
      <c r="U360" s="39"/>
      <c r="AB360" s="23"/>
      <c r="AI360" s="23"/>
      <c r="AP360" s="23"/>
      <c r="AW360" s="23"/>
      <c r="BD360" s="23"/>
      <c r="BK360" s="23"/>
      <c r="BR360" s="17"/>
      <c r="BY360" s="23"/>
    </row>
    <row r="361" customFormat="false" ht="13.2" hidden="false" customHeight="false" outlineLevel="0" collapsed="false">
      <c r="F361" s="2"/>
      <c r="G361" s="39"/>
      <c r="N361" s="39"/>
      <c r="U361" s="39"/>
      <c r="AB361" s="23"/>
      <c r="AI361" s="23"/>
      <c r="AP361" s="23"/>
      <c r="AW361" s="23"/>
      <c r="BD361" s="23"/>
      <c r="BK361" s="23"/>
      <c r="BR361" s="17"/>
      <c r="BY361" s="23"/>
    </row>
    <row r="362" customFormat="false" ht="13.2" hidden="false" customHeight="false" outlineLevel="0" collapsed="false">
      <c r="F362" s="2"/>
      <c r="G362" s="39"/>
      <c r="N362" s="39"/>
      <c r="U362" s="39"/>
      <c r="AB362" s="23"/>
      <c r="AI362" s="23"/>
      <c r="AP362" s="23"/>
      <c r="AW362" s="23"/>
      <c r="BD362" s="23"/>
      <c r="BK362" s="23"/>
      <c r="BR362" s="17"/>
      <c r="BY362" s="23"/>
    </row>
    <row r="363" customFormat="false" ht="13.2" hidden="false" customHeight="false" outlineLevel="0" collapsed="false">
      <c r="F363" s="2"/>
      <c r="G363" s="39"/>
      <c r="N363" s="39"/>
      <c r="U363" s="39"/>
      <c r="AB363" s="23"/>
      <c r="AI363" s="23"/>
      <c r="AP363" s="23"/>
      <c r="AW363" s="23"/>
      <c r="BD363" s="23"/>
      <c r="BK363" s="23"/>
      <c r="BR363" s="17"/>
      <c r="BY363" s="23"/>
    </row>
    <row r="364" customFormat="false" ht="13.2" hidden="false" customHeight="false" outlineLevel="0" collapsed="false">
      <c r="F364" s="2"/>
      <c r="G364" s="39"/>
      <c r="N364" s="39"/>
      <c r="U364" s="39"/>
      <c r="AB364" s="23"/>
      <c r="AI364" s="23"/>
      <c r="AP364" s="23"/>
      <c r="AW364" s="23"/>
      <c r="BD364" s="23"/>
      <c r="BK364" s="23"/>
      <c r="BR364" s="17"/>
      <c r="BY364" s="23"/>
    </row>
    <row r="365" customFormat="false" ht="13.2" hidden="false" customHeight="false" outlineLevel="0" collapsed="false">
      <c r="F365" s="2"/>
      <c r="G365" s="39"/>
      <c r="N365" s="39"/>
      <c r="U365" s="39"/>
      <c r="AB365" s="23"/>
      <c r="AI365" s="23"/>
      <c r="AP365" s="23"/>
      <c r="AW365" s="23"/>
      <c r="BD365" s="23"/>
      <c r="BK365" s="23"/>
      <c r="BR365" s="17"/>
      <c r="BY365" s="23"/>
    </row>
    <row r="366" customFormat="false" ht="13.2" hidden="false" customHeight="false" outlineLevel="0" collapsed="false">
      <c r="F366" s="2"/>
      <c r="G366" s="39"/>
      <c r="N366" s="39"/>
      <c r="U366" s="39"/>
      <c r="AB366" s="23"/>
      <c r="AI366" s="23"/>
      <c r="AP366" s="23"/>
      <c r="AW366" s="23"/>
      <c r="BD366" s="23"/>
      <c r="BK366" s="23"/>
      <c r="BR366" s="17"/>
      <c r="BY366" s="23"/>
    </row>
    <row r="367" customFormat="false" ht="13.2" hidden="false" customHeight="false" outlineLevel="0" collapsed="false">
      <c r="F367" s="2"/>
      <c r="G367" s="39"/>
      <c r="N367" s="39"/>
      <c r="U367" s="39"/>
      <c r="AB367" s="23"/>
      <c r="AI367" s="23"/>
      <c r="AP367" s="23"/>
      <c r="AW367" s="23"/>
      <c r="BD367" s="23"/>
      <c r="BK367" s="23"/>
      <c r="BR367" s="17"/>
      <c r="BY367" s="23"/>
    </row>
    <row r="368" customFormat="false" ht="13.2" hidden="false" customHeight="false" outlineLevel="0" collapsed="false">
      <c r="F368" s="2"/>
      <c r="G368" s="39"/>
      <c r="N368" s="39"/>
      <c r="U368" s="39"/>
      <c r="AB368" s="23"/>
      <c r="AI368" s="23"/>
      <c r="AP368" s="23"/>
      <c r="AW368" s="23"/>
      <c r="BD368" s="23"/>
      <c r="BK368" s="23"/>
      <c r="BR368" s="17"/>
      <c r="BY368" s="23"/>
    </row>
    <row r="369" customFormat="false" ht="13.2" hidden="false" customHeight="false" outlineLevel="0" collapsed="false">
      <c r="F369" s="2"/>
      <c r="G369" s="39"/>
      <c r="N369" s="39"/>
      <c r="U369" s="39"/>
      <c r="AB369" s="23"/>
      <c r="AI369" s="23"/>
      <c r="AP369" s="23"/>
      <c r="AW369" s="23"/>
      <c r="BD369" s="23"/>
      <c r="BK369" s="23"/>
      <c r="BR369" s="17"/>
      <c r="BY369" s="23"/>
    </row>
    <row r="370" customFormat="false" ht="13.2" hidden="false" customHeight="false" outlineLevel="0" collapsed="false">
      <c r="G370" s="39"/>
      <c r="N370" s="39"/>
      <c r="U370" s="39"/>
      <c r="AB370" s="23"/>
      <c r="AI370" s="23"/>
      <c r="AP370" s="23"/>
      <c r="AW370" s="23"/>
      <c r="BD370" s="23"/>
      <c r="BK370" s="23"/>
      <c r="BR370" s="17"/>
      <c r="BY370" s="23"/>
    </row>
    <row r="371" customFormat="false" ht="13.2" hidden="false" customHeight="false" outlineLevel="0" collapsed="false">
      <c r="G371" s="39"/>
      <c r="N371" s="39"/>
      <c r="U371" s="39"/>
      <c r="AB371" s="23"/>
      <c r="AI371" s="23"/>
      <c r="AP371" s="23"/>
      <c r="AW371" s="23"/>
      <c r="BD371" s="23"/>
      <c r="BK371" s="23"/>
      <c r="BR371" s="17"/>
      <c r="BY371" s="23"/>
    </row>
    <row r="372" customFormat="false" ht="13.2" hidden="false" customHeight="false" outlineLevel="0" collapsed="false">
      <c r="G372" s="39"/>
      <c r="N372" s="39"/>
      <c r="U372" s="39"/>
      <c r="AB372" s="23"/>
      <c r="AI372" s="23"/>
      <c r="AP372" s="23"/>
      <c r="AW372" s="23"/>
      <c r="BD372" s="23"/>
      <c r="BK372" s="23"/>
      <c r="BR372" s="17"/>
      <c r="BY372" s="23"/>
    </row>
    <row r="373" customFormat="false" ht="13.2" hidden="false" customHeight="false" outlineLevel="0" collapsed="false">
      <c r="G373" s="39"/>
      <c r="N373" s="39"/>
      <c r="U373" s="39"/>
      <c r="AB373" s="23"/>
      <c r="AI373" s="23"/>
      <c r="AP373" s="23"/>
      <c r="AW373" s="23"/>
      <c r="BD373" s="23"/>
      <c r="BK373" s="23"/>
      <c r="BR373" s="17"/>
      <c r="BY373" s="23"/>
    </row>
    <row r="374" customFormat="false" ht="13.2" hidden="false" customHeight="false" outlineLevel="0" collapsed="false">
      <c r="G374" s="39"/>
      <c r="N374" s="39"/>
      <c r="U374" s="39"/>
      <c r="AB374" s="23"/>
      <c r="AI374" s="23"/>
      <c r="AP374" s="23"/>
      <c r="AW374" s="23"/>
      <c r="BD374" s="23"/>
      <c r="BK374" s="23"/>
      <c r="BR374" s="17"/>
      <c r="BY374" s="23"/>
    </row>
    <row r="375" customFormat="false" ht="13.2" hidden="false" customHeight="false" outlineLevel="0" collapsed="false">
      <c r="G375" s="39"/>
      <c r="N375" s="39"/>
      <c r="U375" s="39"/>
      <c r="AB375" s="23"/>
      <c r="AI375" s="23"/>
      <c r="AP375" s="23"/>
      <c r="AW375" s="23"/>
      <c r="BD375" s="23"/>
      <c r="BK375" s="23"/>
      <c r="BR375" s="17"/>
      <c r="BY375" s="23"/>
    </row>
    <row r="376" customFormat="false" ht="13.2" hidden="false" customHeight="false" outlineLevel="0" collapsed="false">
      <c r="G376" s="39"/>
      <c r="N376" s="39"/>
      <c r="U376" s="39"/>
      <c r="AB376" s="23"/>
      <c r="AI376" s="23"/>
      <c r="AP376" s="23"/>
      <c r="AW376" s="23"/>
      <c r="BD376" s="23"/>
      <c r="BK376" s="23"/>
      <c r="BR376" s="17"/>
      <c r="BY376" s="23"/>
    </row>
    <row r="377" customFormat="false" ht="13.2" hidden="false" customHeight="false" outlineLevel="0" collapsed="false">
      <c r="G377" s="39"/>
      <c r="N377" s="39"/>
      <c r="U377" s="39"/>
      <c r="AB377" s="23"/>
      <c r="AI377" s="23"/>
      <c r="AP377" s="23"/>
      <c r="AW377" s="23"/>
      <c r="BD377" s="23"/>
      <c r="BK377" s="23"/>
      <c r="BR377" s="17"/>
      <c r="BY377" s="23"/>
    </row>
    <row r="378" customFormat="false" ht="13.2" hidden="false" customHeight="false" outlineLevel="0" collapsed="false">
      <c r="G378" s="39"/>
      <c r="N378" s="39"/>
      <c r="U378" s="39"/>
      <c r="AB378" s="23"/>
      <c r="AI378" s="23"/>
      <c r="AP378" s="23"/>
      <c r="AW378" s="23"/>
      <c r="BD378" s="23"/>
      <c r="BK378" s="23"/>
      <c r="BR378" s="17"/>
      <c r="BY378" s="23"/>
    </row>
    <row r="379" customFormat="false" ht="13.2" hidden="false" customHeight="false" outlineLevel="0" collapsed="false">
      <c r="G379" s="39"/>
      <c r="N379" s="39"/>
      <c r="U379" s="39"/>
      <c r="AB379" s="23"/>
      <c r="AI379" s="23"/>
      <c r="AP379" s="23"/>
      <c r="AW379" s="23"/>
      <c r="BD379" s="23"/>
      <c r="BK379" s="23"/>
      <c r="BR379" s="17"/>
      <c r="BY379" s="23"/>
    </row>
    <row r="380" customFormat="false" ht="13.2" hidden="false" customHeight="false" outlineLevel="0" collapsed="false">
      <c r="G380" s="39"/>
      <c r="N380" s="39"/>
      <c r="U380" s="39"/>
      <c r="AB380" s="23"/>
      <c r="AI380" s="23"/>
      <c r="AP380" s="23"/>
      <c r="AW380" s="23"/>
      <c r="BD380" s="23"/>
      <c r="BK380" s="23"/>
      <c r="BR380" s="17"/>
      <c r="BY380" s="23"/>
    </row>
    <row r="381" customFormat="false" ht="13.2" hidden="false" customHeight="false" outlineLevel="0" collapsed="false">
      <c r="G381" s="39"/>
      <c r="N381" s="39"/>
      <c r="U381" s="39"/>
      <c r="AB381" s="23"/>
      <c r="AI381" s="23"/>
      <c r="AP381" s="23"/>
      <c r="AW381" s="23"/>
      <c r="BD381" s="23"/>
      <c r="BK381" s="23"/>
      <c r="BR381" s="17"/>
      <c r="BY381" s="23"/>
    </row>
    <row r="382" customFormat="false" ht="13.2" hidden="false" customHeight="false" outlineLevel="0" collapsed="false">
      <c r="G382" s="39"/>
      <c r="N382" s="39"/>
      <c r="U382" s="39"/>
      <c r="AB382" s="23"/>
      <c r="AI382" s="23"/>
      <c r="AP382" s="23"/>
      <c r="AW382" s="23"/>
      <c r="BD382" s="23"/>
      <c r="BK382" s="23"/>
      <c r="BR382" s="17"/>
      <c r="BY382" s="23"/>
    </row>
    <row r="383" customFormat="false" ht="13.2" hidden="false" customHeight="false" outlineLevel="0" collapsed="false">
      <c r="G383" s="39"/>
      <c r="N383" s="39"/>
      <c r="U383" s="39"/>
      <c r="AB383" s="23"/>
      <c r="AI383" s="23"/>
      <c r="AP383" s="23"/>
      <c r="AW383" s="23"/>
      <c r="BD383" s="23"/>
      <c r="BK383" s="23"/>
      <c r="BR383" s="17"/>
      <c r="BY383" s="23"/>
    </row>
    <row r="384" customFormat="false" ht="13.2" hidden="false" customHeight="false" outlineLevel="0" collapsed="false">
      <c r="G384" s="39"/>
      <c r="N384" s="39"/>
      <c r="U384" s="39"/>
      <c r="AB384" s="23"/>
      <c r="AI384" s="23"/>
      <c r="AP384" s="23"/>
      <c r="AW384" s="23"/>
      <c r="BD384" s="23"/>
      <c r="BK384" s="23"/>
      <c r="BR384" s="17"/>
      <c r="BY384" s="23"/>
    </row>
    <row r="385" customFormat="false" ht="13.2" hidden="false" customHeight="false" outlineLevel="0" collapsed="false">
      <c r="G385" s="39"/>
      <c r="N385" s="39"/>
      <c r="U385" s="39"/>
      <c r="AB385" s="23"/>
      <c r="AI385" s="23"/>
      <c r="AP385" s="23"/>
      <c r="AW385" s="23"/>
      <c r="BD385" s="23"/>
      <c r="BK385" s="23"/>
      <c r="BR385" s="17"/>
      <c r="BY385" s="23"/>
    </row>
    <row r="386" customFormat="false" ht="13.2" hidden="false" customHeight="false" outlineLevel="0" collapsed="false">
      <c r="G386" s="39"/>
      <c r="N386" s="39"/>
      <c r="U386" s="39"/>
      <c r="AB386" s="23"/>
      <c r="AI386" s="23"/>
      <c r="AP386" s="23"/>
      <c r="AW386" s="23"/>
      <c r="BD386" s="23"/>
      <c r="BK386" s="23"/>
      <c r="BR386" s="17"/>
      <c r="BY386" s="23"/>
    </row>
    <row r="387" customFormat="false" ht="13.2" hidden="false" customHeight="false" outlineLevel="0" collapsed="false">
      <c r="G387" s="39"/>
      <c r="N387" s="39"/>
      <c r="U387" s="39"/>
      <c r="AB387" s="23"/>
      <c r="AI387" s="23"/>
      <c r="AP387" s="23"/>
      <c r="AW387" s="23"/>
      <c r="BD387" s="23"/>
      <c r="BK387" s="23"/>
      <c r="BR387" s="17"/>
      <c r="BY387" s="23"/>
    </row>
    <row r="388" customFormat="false" ht="13.2" hidden="false" customHeight="false" outlineLevel="0" collapsed="false">
      <c r="G388" s="39"/>
      <c r="N388" s="39"/>
      <c r="U388" s="39"/>
      <c r="AB388" s="23"/>
      <c r="AI388" s="23"/>
      <c r="AP388" s="23"/>
      <c r="AW388" s="23"/>
      <c r="BD388" s="23"/>
      <c r="BK388" s="23"/>
      <c r="BR388" s="17"/>
      <c r="BY388" s="23"/>
    </row>
    <row r="389" customFormat="false" ht="13.2" hidden="false" customHeight="false" outlineLevel="0" collapsed="false">
      <c r="G389" s="39"/>
      <c r="N389" s="39"/>
      <c r="U389" s="39"/>
      <c r="AB389" s="23"/>
      <c r="AI389" s="23"/>
      <c r="AP389" s="23"/>
      <c r="AW389" s="23"/>
      <c r="BD389" s="23"/>
      <c r="BK389" s="23"/>
      <c r="BR389" s="17"/>
      <c r="BY389" s="23"/>
    </row>
    <row r="390" customFormat="false" ht="13.2" hidden="false" customHeight="false" outlineLevel="0" collapsed="false">
      <c r="G390" s="39"/>
      <c r="N390" s="39"/>
      <c r="U390" s="39"/>
      <c r="AB390" s="23"/>
      <c r="AI390" s="23"/>
      <c r="AP390" s="23"/>
      <c r="AW390" s="23"/>
      <c r="BD390" s="23"/>
      <c r="BK390" s="23"/>
      <c r="BR390" s="17"/>
      <c r="BY390" s="23"/>
    </row>
    <row r="391" customFormat="false" ht="13.2" hidden="false" customHeight="false" outlineLevel="0" collapsed="false">
      <c r="G391" s="39"/>
      <c r="N391" s="39"/>
      <c r="U391" s="39"/>
      <c r="AB391" s="23"/>
      <c r="AI391" s="23"/>
      <c r="AP391" s="23"/>
      <c r="AW391" s="23"/>
      <c r="BD391" s="23"/>
      <c r="BK391" s="23"/>
      <c r="BR391" s="17"/>
      <c r="BY391" s="23"/>
    </row>
    <row r="392" customFormat="false" ht="13.2" hidden="false" customHeight="false" outlineLevel="0" collapsed="false">
      <c r="G392" s="39"/>
      <c r="N392" s="39"/>
      <c r="U392" s="39"/>
      <c r="AB392" s="23"/>
      <c r="AI392" s="23"/>
      <c r="AP392" s="23"/>
      <c r="AW392" s="23"/>
      <c r="BD392" s="23"/>
      <c r="BK392" s="23"/>
      <c r="BR392" s="17"/>
      <c r="BY392" s="23"/>
    </row>
    <row r="393" customFormat="false" ht="13.2" hidden="false" customHeight="false" outlineLevel="0" collapsed="false">
      <c r="G393" s="39"/>
      <c r="N393" s="39"/>
      <c r="U393" s="39"/>
      <c r="AB393" s="23"/>
      <c r="AI393" s="23"/>
      <c r="AP393" s="23"/>
      <c r="AW393" s="23"/>
      <c r="BD393" s="23"/>
      <c r="BK393" s="23"/>
      <c r="BR393" s="17"/>
      <c r="BY393" s="23"/>
    </row>
    <row r="394" customFormat="false" ht="13.2" hidden="false" customHeight="false" outlineLevel="0" collapsed="false">
      <c r="G394" s="39"/>
      <c r="N394" s="39"/>
      <c r="U394" s="39"/>
      <c r="AB394" s="23"/>
      <c r="AI394" s="23"/>
      <c r="AP394" s="23"/>
      <c r="AW394" s="23"/>
      <c r="BD394" s="23"/>
      <c r="BK394" s="23"/>
      <c r="BR394" s="17"/>
      <c r="BY394" s="23"/>
    </row>
    <row r="395" customFormat="false" ht="13.2" hidden="false" customHeight="false" outlineLevel="0" collapsed="false">
      <c r="G395" s="39"/>
      <c r="N395" s="39"/>
      <c r="U395" s="39"/>
      <c r="AB395" s="23"/>
      <c r="AI395" s="23"/>
      <c r="AP395" s="23"/>
      <c r="AW395" s="23"/>
      <c r="BD395" s="23"/>
      <c r="BK395" s="23"/>
      <c r="BR395" s="17"/>
      <c r="BY395" s="23"/>
    </row>
    <row r="396" customFormat="false" ht="13.2" hidden="false" customHeight="false" outlineLevel="0" collapsed="false">
      <c r="G396" s="39"/>
      <c r="N396" s="39"/>
      <c r="U396" s="39"/>
      <c r="AB396" s="23"/>
      <c r="AI396" s="23"/>
      <c r="AP396" s="23"/>
      <c r="AW396" s="23"/>
      <c r="BD396" s="23"/>
      <c r="BK396" s="23"/>
      <c r="BR396" s="17"/>
      <c r="BY396" s="23"/>
    </row>
    <row r="397" customFormat="false" ht="13.2" hidden="false" customHeight="false" outlineLevel="0" collapsed="false">
      <c r="G397" s="39"/>
      <c r="N397" s="39"/>
      <c r="U397" s="39"/>
      <c r="AB397" s="23"/>
      <c r="AI397" s="23"/>
      <c r="AP397" s="23"/>
      <c r="AW397" s="23"/>
      <c r="BD397" s="23"/>
      <c r="BK397" s="23"/>
      <c r="BR397" s="17"/>
      <c r="BY397" s="23"/>
    </row>
    <row r="398" customFormat="false" ht="13.2" hidden="false" customHeight="false" outlineLevel="0" collapsed="false">
      <c r="G398" s="39"/>
      <c r="N398" s="39"/>
      <c r="U398" s="39"/>
      <c r="AB398" s="23"/>
      <c r="AI398" s="23"/>
      <c r="AP398" s="23"/>
      <c r="AW398" s="23"/>
      <c r="BD398" s="23"/>
      <c r="BK398" s="23"/>
      <c r="BR398" s="17"/>
      <c r="BY398" s="23"/>
    </row>
    <row r="399" customFormat="false" ht="13.2" hidden="false" customHeight="false" outlineLevel="0" collapsed="false">
      <c r="G399" s="39"/>
      <c r="N399" s="39"/>
      <c r="U399" s="39"/>
      <c r="AB399" s="23"/>
      <c r="AI399" s="23"/>
      <c r="AP399" s="23"/>
      <c r="AW399" s="23"/>
      <c r="BD399" s="23"/>
      <c r="BK399" s="23"/>
      <c r="BR399" s="17"/>
      <c r="BY399" s="23"/>
    </row>
    <row r="400" customFormat="false" ht="13.2" hidden="false" customHeight="false" outlineLevel="0" collapsed="false">
      <c r="G400" s="39"/>
      <c r="N400" s="39"/>
      <c r="U400" s="39"/>
      <c r="AB400" s="23"/>
      <c r="AI400" s="23"/>
      <c r="AP400" s="23"/>
      <c r="AW400" s="23"/>
      <c r="BD400" s="23"/>
      <c r="BK400" s="23"/>
      <c r="BR400" s="17"/>
      <c r="BY400" s="23"/>
    </row>
    <row r="401" customFormat="false" ht="13.2" hidden="false" customHeight="false" outlineLevel="0" collapsed="false">
      <c r="G401" s="39"/>
      <c r="N401" s="39"/>
      <c r="U401" s="39"/>
      <c r="AB401" s="23"/>
      <c r="AI401" s="23"/>
      <c r="AP401" s="23"/>
      <c r="AW401" s="23"/>
      <c r="BD401" s="23"/>
      <c r="BK401" s="23"/>
      <c r="BR401" s="17"/>
      <c r="BY401" s="23"/>
    </row>
    <row r="402" customFormat="false" ht="13.2" hidden="false" customHeight="false" outlineLevel="0" collapsed="false">
      <c r="G402" s="39"/>
      <c r="N402" s="39"/>
      <c r="U402" s="39"/>
      <c r="AB402" s="23"/>
      <c r="AI402" s="23"/>
      <c r="AP402" s="23"/>
      <c r="AW402" s="23"/>
      <c r="BD402" s="23"/>
      <c r="BK402" s="23"/>
      <c r="BR402" s="17"/>
      <c r="BY402" s="23"/>
    </row>
    <row r="403" customFormat="false" ht="13.2" hidden="false" customHeight="false" outlineLevel="0" collapsed="false">
      <c r="G403" s="39"/>
      <c r="N403" s="39"/>
      <c r="U403" s="39"/>
      <c r="AB403" s="23"/>
      <c r="AI403" s="23"/>
      <c r="AP403" s="23"/>
      <c r="AW403" s="23"/>
      <c r="BD403" s="23"/>
      <c r="BK403" s="23"/>
      <c r="BR403" s="17"/>
      <c r="BY403" s="23"/>
    </row>
    <row r="404" customFormat="false" ht="13.2" hidden="false" customHeight="false" outlineLevel="0" collapsed="false">
      <c r="G404" s="39"/>
      <c r="N404" s="39"/>
      <c r="U404" s="39"/>
      <c r="AB404" s="23"/>
      <c r="AI404" s="23"/>
      <c r="AP404" s="23"/>
      <c r="AW404" s="23"/>
      <c r="BD404" s="23"/>
      <c r="BK404" s="23"/>
      <c r="BR404" s="17"/>
      <c r="BY404" s="23"/>
    </row>
    <row r="405" customFormat="false" ht="13.2" hidden="false" customHeight="false" outlineLevel="0" collapsed="false">
      <c r="G405" s="39"/>
      <c r="N405" s="39"/>
      <c r="U405" s="39"/>
      <c r="AB405" s="23"/>
      <c r="AI405" s="23"/>
      <c r="AP405" s="23"/>
      <c r="AW405" s="23"/>
      <c r="BD405" s="23"/>
      <c r="BK405" s="23"/>
      <c r="BR405" s="17"/>
      <c r="BY405" s="23"/>
    </row>
    <row r="406" customFormat="false" ht="13.2" hidden="false" customHeight="false" outlineLevel="0" collapsed="false">
      <c r="G406" s="39"/>
      <c r="N406" s="39"/>
      <c r="U406" s="39"/>
      <c r="AB406" s="23"/>
      <c r="AI406" s="23"/>
      <c r="AP406" s="23"/>
      <c r="AW406" s="23"/>
      <c r="BD406" s="23"/>
      <c r="BK406" s="23"/>
      <c r="BR406" s="17"/>
      <c r="BY406" s="23"/>
    </row>
    <row r="407" customFormat="false" ht="13.2" hidden="false" customHeight="false" outlineLevel="0" collapsed="false">
      <c r="G407" s="39"/>
      <c r="N407" s="39"/>
      <c r="U407" s="39"/>
      <c r="AB407" s="23"/>
      <c r="AI407" s="23"/>
      <c r="AP407" s="23"/>
      <c r="AW407" s="23"/>
      <c r="BD407" s="23"/>
      <c r="BK407" s="23"/>
      <c r="BR407" s="17"/>
      <c r="BY407" s="23"/>
    </row>
    <row r="408" customFormat="false" ht="13.2" hidden="false" customHeight="false" outlineLevel="0" collapsed="false">
      <c r="G408" s="39"/>
      <c r="N408" s="39"/>
      <c r="U408" s="39"/>
      <c r="AB408" s="23"/>
      <c r="AI408" s="23"/>
      <c r="AP408" s="23"/>
      <c r="AW408" s="23"/>
      <c r="BD408" s="23"/>
      <c r="BK408" s="23"/>
      <c r="BR408" s="17"/>
      <c r="BY408" s="23"/>
    </row>
    <row r="409" customFormat="false" ht="13.2" hidden="false" customHeight="false" outlineLevel="0" collapsed="false">
      <c r="G409" s="39"/>
      <c r="N409" s="39"/>
      <c r="U409" s="39"/>
      <c r="AB409" s="23"/>
      <c r="AI409" s="23"/>
      <c r="AW409" s="23"/>
      <c r="BD409" s="23"/>
      <c r="BK409" s="23"/>
      <c r="BR409" s="17"/>
      <c r="BY409" s="23"/>
    </row>
    <row r="410" customFormat="false" ht="13.2" hidden="false" customHeight="false" outlineLevel="0" collapsed="false">
      <c r="G410" s="39"/>
      <c r="N410" s="39"/>
      <c r="U410" s="39"/>
      <c r="AB410" s="23"/>
      <c r="AI410" s="23"/>
      <c r="AW410" s="23"/>
      <c r="BD410" s="23"/>
      <c r="BK410" s="23"/>
      <c r="BR410" s="17"/>
      <c r="BY410" s="23"/>
    </row>
    <row r="411" customFormat="false" ht="13.2" hidden="false" customHeight="false" outlineLevel="0" collapsed="false">
      <c r="G411" s="39"/>
      <c r="N411" s="39"/>
      <c r="U411" s="39"/>
      <c r="AB411" s="23"/>
      <c r="AI411" s="23"/>
      <c r="AW411" s="23"/>
      <c r="BD411" s="23"/>
      <c r="BK411" s="23"/>
      <c r="BR411" s="17"/>
      <c r="BY411" s="23"/>
    </row>
    <row r="412" customFormat="false" ht="13.2" hidden="false" customHeight="false" outlineLevel="0" collapsed="false">
      <c r="G412" s="39"/>
      <c r="N412" s="39"/>
      <c r="U412" s="39"/>
      <c r="AB412" s="23"/>
      <c r="AI412" s="23"/>
      <c r="AW412" s="23"/>
      <c r="BD412" s="23"/>
      <c r="BK412" s="23"/>
      <c r="BR412" s="17"/>
      <c r="BY412" s="23"/>
    </row>
    <row r="413" customFormat="false" ht="13.2" hidden="false" customHeight="false" outlineLevel="0" collapsed="false">
      <c r="G413" s="39"/>
      <c r="N413" s="39"/>
      <c r="U413" s="39"/>
      <c r="AB413" s="23"/>
      <c r="AI413" s="23"/>
      <c r="AW413" s="23"/>
      <c r="BD413" s="23"/>
      <c r="BK413" s="23"/>
      <c r="BR413" s="17"/>
      <c r="BY413" s="23"/>
    </row>
    <row r="414" customFormat="false" ht="13.2" hidden="false" customHeight="false" outlineLevel="0" collapsed="false">
      <c r="G414" s="39"/>
      <c r="N414" s="39"/>
      <c r="U414" s="39"/>
      <c r="AB414" s="23"/>
      <c r="AI414" s="23"/>
      <c r="AW414" s="23"/>
      <c r="BD414" s="23"/>
      <c r="BK414" s="23"/>
      <c r="BR414" s="17"/>
      <c r="BY414" s="23"/>
    </row>
    <row r="415" customFormat="false" ht="13.2" hidden="false" customHeight="false" outlineLevel="0" collapsed="false">
      <c r="G415" s="39"/>
      <c r="N415" s="39"/>
      <c r="U415" s="39"/>
      <c r="AB415" s="23"/>
      <c r="AI415" s="23"/>
      <c r="AW415" s="23"/>
      <c r="BD415" s="23"/>
      <c r="BK415" s="23"/>
      <c r="BR415" s="17"/>
      <c r="BY415" s="23"/>
    </row>
    <row r="416" customFormat="false" ht="13.2" hidden="false" customHeight="false" outlineLevel="0" collapsed="false">
      <c r="G416" s="39"/>
      <c r="N416" s="39"/>
      <c r="U416" s="39"/>
      <c r="AB416" s="23"/>
      <c r="AI416" s="23"/>
      <c r="AW416" s="23"/>
      <c r="BD416" s="23"/>
      <c r="BK416" s="23"/>
      <c r="BR416" s="17"/>
      <c r="BY416" s="23"/>
    </row>
    <row r="417" customFormat="false" ht="13.2" hidden="false" customHeight="false" outlineLevel="0" collapsed="false">
      <c r="G417" s="39"/>
      <c r="N417" s="39"/>
      <c r="U417" s="39"/>
      <c r="AB417" s="23"/>
      <c r="AI417" s="23"/>
      <c r="AW417" s="23"/>
      <c r="BD417" s="23"/>
      <c r="BK417" s="23"/>
      <c r="BR417" s="17"/>
      <c r="BY417" s="23"/>
    </row>
    <row r="418" customFormat="false" ht="13.2" hidden="false" customHeight="false" outlineLevel="0" collapsed="false">
      <c r="G418" s="39"/>
      <c r="N418" s="39"/>
      <c r="U418" s="39"/>
      <c r="AB418" s="23"/>
      <c r="AI418" s="23"/>
      <c r="AW418" s="23"/>
      <c r="BD418" s="23"/>
      <c r="BK418" s="23"/>
      <c r="BR418" s="17"/>
      <c r="BY418" s="23"/>
    </row>
    <row r="419" customFormat="false" ht="13.2" hidden="false" customHeight="false" outlineLevel="0" collapsed="false">
      <c r="G419" s="39"/>
      <c r="N419" s="39"/>
      <c r="U419" s="39"/>
      <c r="AB419" s="23"/>
      <c r="AI419" s="23"/>
      <c r="AW419" s="23"/>
      <c r="BD419" s="23"/>
      <c r="BK419" s="23"/>
      <c r="BR419" s="17"/>
      <c r="BY419" s="23"/>
    </row>
    <row r="420" customFormat="false" ht="13.2" hidden="false" customHeight="false" outlineLevel="0" collapsed="false">
      <c r="G420" s="39"/>
      <c r="N420" s="39"/>
      <c r="U420" s="39"/>
      <c r="AB420" s="23"/>
      <c r="AI420" s="23"/>
      <c r="AW420" s="23"/>
      <c r="BD420" s="23"/>
      <c r="BK420" s="23"/>
      <c r="BR420" s="17"/>
      <c r="BY420" s="23"/>
    </row>
    <row r="421" customFormat="false" ht="13.2" hidden="false" customHeight="false" outlineLevel="0" collapsed="false">
      <c r="G421" s="39"/>
      <c r="N421" s="39"/>
      <c r="U421" s="39"/>
      <c r="AB421" s="23"/>
      <c r="AI421" s="23"/>
      <c r="AW421" s="23"/>
      <c r="BD421" s="23"/>
      <c r="BK421" s="23"/>
      <c r="BR421" s="17"/>
      <c r="BY421" s="23"/>
    </row>
    <row r="422" customFormat="false" ht="13.2" hidden="false" customHeight="false" outlineLevel="0" collapsed="false">
      <c r="G422" s="39"/>
      <c r="N422" s="39"/>
      <c r="U422" s="39"/>
      <c r="AB422" s="23"/>
      <c r="AI422" s="23"/>
      <c r="AW422" s="23"/>
      <c r="BD422" s="23"/>
      <c r="BK422" s="23"/>
      <c r="BR422" s="17"/>
      <c r="BY422" s="23"/>
    </row>
    <row r="423" customFormat="false" ht="13.2" hidden="false" customHeight="false" outlineLevel="0" collapsed="false">
      <c r="G423" s="39"/>
      <c r="N423" s="39"/>
      <c r="U423" s="39"/>
      <c r="AB423" s="23"/>
      <c r="AI423" s="23"/>
      <c r="AW423" s="23"/>
      <c r="BD423" s="23"/>
      <c r="BK423" s="23"/>
      <c r="BR423" s="17"/>
      <c r="BY423" s="23"/>
    </row>
    <row r="424" customFormat="false" ht="13.2" hidden="false" customHeight="false" outlineLevel="0" collapsed="false">
      <c r="G424" s="39"/>
      <c r="N424" s="39"/>
      <c r="U424" s="39"/>
      <c r="AB424" s="23"/>
      <c r="AI424" s="23"/>
      <c r="AW424" s="23"/>
      <c r="BD424" s="23"/>
      <c r="BK424" s="23"/>
      <c r="BR424" s="17"/>
      <c r="BY424" s="23"/>
    </row>
    <row r="425" customFormat="false" ht="13.2" hidden="false" customHeight="false" outlineLevel="0" collapsed="false">
      <c r="G425" s="39"/>
      <c r="N425" s="39"/>
      <c r="U425" s="39"/>
      <c r="AB425" s="23"/>
      <c r="AI425" s="23"/>
      <c r="AW425" s="23"/>
      <c r="BD425" s="23"/>
      <c r="BK425" s="23"/>
      <c r="BR425" s="17"/>
      <c r="BY425" s="23"/>
    </row>
    <row r="426" customFormat="false" ht="13.2" hidden="false" customHeight="false" outlineLevel="0" collapsed="false">
      <c r="G426" s="39"/>
      <c r="N426" s="39"/>
      <c r="U426" s="39"/>
      <c r="AB426" s="23"/>
      <c r="AI426" s="23"/>
      <c r="AW426" s="23"/>
      <c r="BD426" s="23"/>
      <c r="BK426" s="23"/>
      <c r="BR426" s="17"/>
      <c r="BY426" s="23"/>
    </row>
    <row r="427" customFormat="false" ht="13.2" hidden="false" customHeight="false" outlineLevel="0" collapsed="false">
      <c r="G427" s="39"/>
      <c r="N427" s="39"/>
      <c r="U427" s="39"/>
      <c r="AB427" s="23"/>
      <c r="AI427" s="23"/>
      <c r="AW427" s="23"/>
      <c r="BD427" s="23"/>
      <c r="BK427" s="23"/>
      <c r="BR427" s="17"/>
      <c r="BY427" s="23"/>
    </row>
    <row r="428" customFormat="false" ht="13.2" hidden="false" customHeight="false" outlineLevel="0" collapsed="false">
      <c r="G428" s="39"/>
      <c r="N428" s="39"/>
      <c r="U428" s="39"/>
      <c r="AB428" s="23"/>
      <c r="AI428" s="23"/>
      <c r="AW428" s="23"/>
      <c r="BD428" s="23"/>
      <c r="BK428" s="23"/>
      <c r="BR428" s="17"/>
      <c r="BY428" s="23"/>
    </row>
    <row r="429" customFormat="false" ht="13.2" hidden="false" customHeight="false" outlineLevel="0" collapsed="false">
      <c r="G429" s="39"/>
      <c r="N429" s="39"/>
      <c r="U429" s="39"/>
      <c r="AB429" s="23"/>
      <c r="AI429" s="23"/>
      <c r="AW429" s="23"/>
      <c r="BD429" s="23"/>
      <c r="BK429" s="23"/>
      <c r="BR429" s="17"/>
      <c r="BY429" s="23"/>
    </row>
    <row r="430" customFormat="false" ht="13.2" hidden="false" customHeight="false" outlineLevel="0" collapsed="false">
      <c r="G430" s="39"/>
      <c r="N430" s="39"/>
      <c r="U430" s="39"/>
      <c r="AB430" s="23"/>
      <c r="AI430" s="23"/>
      <c r="AW430" s="23"/>
      <c r="BD430" s="23"/>
      <c r="BK430" s="23"/>
      <c r="BR430" s="17"/>
      <c r="BY430" s="23"/>
    </row>
    <row r="431" customFormat="false" ht="13.2" hidden="false" customHeight="false" outlineLevel="0" collapsed="false">
      <c r="G431" s="39"/>
      <c r="N431" s="39"/>
      <c r="U431" s="39"/>
      <c r="AB431" s="23"/>
      <c r="AI431" s="23"/>
      <c r="AW431" s="23"/>
      <c r="BD431" s="23"/>
      <c r="BK431" s="23"/>
      <c r="BR431" s="17"/>
      <c r="BY431" s="23"/>
    </row>
    <row r="432" customFormat="false" ht="13.2" hidden="false" customHeight="false" outlineLevel="0" collapsed="false">
      <c r="G432" s="39"/>
      <c r="N432" s="39"/>
      <c r="U432" s="39"/>
      <c r="AB432" s="23"/>
      <c r="AI432" s="23"/>
      <c r="AW432" s="23"/>
      <c r="BD432" s="23"/>
      <c r="BK432" s="23"/>
      <c r="BR432" s="17"/>
      <c r="BY432" s="23"/>
    </row>
    <row r="433" customFormat="false" ht="13.2" hidden="false" customHeight="false" outlineLevel="0" collapsed="false">
      <c r="G433" s="39"/>
      <c r="N433" s="39"/>
      <c r="U433" s="39"/>
      <c r="AB433" s="23"/>
      <c r="AI433" s="23"/>
      <c r="AW433" s="23"/>
      <c r="BD433" s="23"/>
      <c r="BK433" s="23"/>
      <c r="BR433" s="17"/>
      <c r="BY433" s="23"/>
    </row>
    <row r="434" customFormat="false" ht="13.2" hidden="false" customHeight="false" outlineLevel="0" collapsed="false">
      <c r="G434" s="39"/>
      <c r="N434" s="39"/>
      <c r="U434" s="39"/>
      <c r="AB434" s="23"/>
      <c r="AI434" s="23"/>
      <c r="AW434" s="23"/>
      <c r="BD434" s="23"/>
      <c r="BK434" s="23"/>
      <c r="BR434" s="17"/>
      <c r="BY434" s="23"/>
    </row>
    <row r="435" customFormat="false" ht="13.2" hidden="false" customHeight="false" outlineLevel="0" collapsed="false">
      <c r="G435" s="39"/>
      <c r="N435" s="39"/>
      <c r="U435" s="39"/>
      <c r="AB435" s="23"/>
      <c r="AI435" s="23"/>
      <c r="AW435" s="23"/>
      <c r="BD435" s="23"/>
      <c r="BK435" s="23"/>
      <c r="BR435" s="39"/>
      <c r="BY435" s="23"/>
    </row>
    <row r="436" customFormat="false" ht="13.2" hidden="false" customHeight="false" outlineLevel="0" collapsed="false">
      <c r="G436" s="39"/>
      <c r="N436" s="39"/>
      <c r="U436" s="39"/>
      <c r="AB436" s="23"/>
      <c r="AI436" s="23"/>
      <c r="AW436" s="23"/>
      <c r="BD436" s="23"/>
      <c r="BK436" s="23"/>
      <c r="BR436" s="39"/>
      <c r="BY436" s="23"/>
    </row>
  </sheetData>
  <mergeCells count="12">
    <mergeCell ref="B1:F1"/>
    <mergeCell ref="I1:M1"/>
    <mergeCell ref="P1:T1"/>
    <mergeCell ref="W1:AA1"/>
    <mergeCell ref="AD1:AH1"/>
    <mergeCell ref="AK1:AO1"/>
    <mergeCell ref="AR1:AV1"/>
    <mergeCell ref="AY1:BC1"/>
    <mergeCell ref="BF1:BJ1"/>
    <mergeCell ref="BM1:BQ1"/>
    <mergeCell ref="BT1:BX1"/>
    <mergeCell ref="CA1:C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S21" activeCellId="0" sqref="S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9" min="2" style="0" width="3.66"/>
    <col collapsed="false" customWidth="true" hidden="false" outlineLevel="0" max="10" min="10" style="0" width="2.1"/>
    <col collapsed="false" customWidth="true" hidden="false" outlineLevel="0" max="11" min="11" style="0" width="2.21"/>
    <col collapsed="false" customWidth="true" hidden="false" outlineLevel="0" max="12" min="12" style="0" width="1.99"/>
    <col collapsed="false" customWidth="true" hidden="false" outlineLevel="0" max="13" min="13" style="0" width="2.88"/>
    <col collapsed="false" customWidth="true" hidden="false" outlineLevel="0" max="14" min="14" style="0" width="2.32"/>
    <col collapsed="false" customWidth="true" hidden="false" outlineLevel="0" max="18" min="15" style="0" width="8.21"/>
    <col collapsed="false" customWidth="true" hidden="false" outlineLevel="0" max="19" min="19" style="0" width="6.21"/>
    <col collapsed="false" customWidth="true" hidden="false" outlineLevel="0" max="21" min="20" style="0" width="8.21"/>
    <col collapsed="false" customWidth="true" hidden="false" outlineLevel="0" max="22" min="22" style="0" width="6.21"/>
    <col collapsed="false" customWidth="true" hidden="false" outlineLevel="0" max="23" min="23" style="0" width="2.21"/>
    <col collapsed="false" customWidth="true" hidden="false" outlineLevel="0" max="25" min="24" style="0" width="8.21"/>
  </cols>
  <sheetData>
    <row r="1" customFormat="false" ht="13.2" hidden="false" customHeight="false" outlineLevel="0" collapsed="false">
      <c r="A1" s="61"/>
      <c r="B1" s="62" t="n">
        <f aca="false">SUM(B3:B206)</f>
        <v>2</v>
      </c>
      <c r="C1" s="62" t="n">
        <f aca="false">SUM(C3:C206)</f>
        <v>1</v>
      </c>
      <c r="D1" s="62" t="n">
        <f aca="false">SUM(D3:D206)</f>
        <v>1</v>
      </c>
      <c r="E1" s="62" t="n">
        <f aca="false">SUM(E3:E206)</f>
        <v>0</v>
      </c>
      <c r="F1" s="62" t="n">
        <f aca="false">SUM(F3:F206)</f>
        <v>1</v>
      </c>
      <c r="G1" s="62" t="n">
        <f aca="false">SUM(G3:G206)</f>
        <v>1</v>
      </c>
      <c r="H1" s="62" t="n">
        <f aca="false">SUM(H3:H206)</f>
        <v>1</v>
      </c>
      <c r="I1" s="62" t="n">
        <f aca="false">SUM(I3:I206)</f>
        <v>0</v>
      </c>
      <c r="J1" s="62"/>
      <c r="K1" s="62" t="n">
        <f aca="false">SUM(K3:K206)</f>
        <v>4</v>
      </c>
      <c r="L1" s="62" t="n">
        <f aca="false">SUM(L3:L206)</f>
        <v>3</v>
      </c>
      <c r="M1" s="63" t="n">
        <f aca="false">SUM(K1:L1)</f>
        <v>7</v>
      </c>
      <c r="N1" s="48"/>
      <c r="O1" s="132"/>
      <c r="P1" s="150"/>
      <c r="Q1" s="150"/>
      <c r="R1" s="150"/>
      <c r="S1" s="150"/>
      <c r="T1" s="150"/>
      <c r="U1" s="150"/>
      <c r="V1" s="151"/>
      <c r="W1" s="48"/>
      <c r="X1" s="152" t="n">
        <f aca="false">SUM(K1/M1)</f>
        <v>0.571428571428571</v>
      </c>
      <c r="Y1" s="154" t="n">
        <f aca="false">SUM(L1/M1)</f>
        <v>0.428571428571429</v>
      </c>
    </row>
    <row r="2" customFormat="false" ht="13.2" hidden="false" customHeight="false" outlineLevel="0" collapsed="false">
      <c r="A2" s="59" t="s">
        <v>60</v>
      </c>
      <c r="B2" s="161" t="s">
        <v>145</v>
      </c>
      <c r="C2" s="162" t="s">
        <v>122</v>
      </c>
      <c r="D2" s="161" t="s">
        <v>128</v>
      </c>
      <c r="E2" s="161" t="s">
        <v>146</v>
      </c>
      <c r="F2" s="161" t="s">
        <v>147</v>
      </c>
      <c r="G2" s="161" t="s">
        <v>130</v>
      </c>
      <c r="H2" s="161" t="s">
        <v>123</v>
      </c>
      <c r="I2" s="161" t="s">
        <v>148</v>
      </c>
      <c r="J2" s="58"/>
      <c r="K2" s="58" t="s">
        <v>67</v>
      </c>
      <c r="L2" s="58" t="s">
        <v>68</v>
      </c>
      <c r="M2" s="60" t="s">
        <v>69</v>
      </c>
      <c r="N2" s="48"/>
      <c r="O2" s="163" t="s">
        <v>145</v>
      </c>
      <c r="P2" s="164" t="s">
        <v>122</v>
      </c>
      <c r="Q2" s="165" t="s">
        <v>128</v>
      </c>
      <c r="R2" s="165" t="s">
        <v>146</v>
      </c>
      <c r="S2" s="165" t="s">
        <v>147</v>
      </c>
      <c r="T2" s="165" t="s">
        <v>130</v>
      </c>
      <c r="U2" s="165" t="s">
        <v>123</v>
      </c>
      <c r="V2" s="166" t="s">
        <v>148</v>
      </c>
      <c r="X2" s="59" t="s">
        <v>70</v>
      </c>
      <c r="Y2" s="60" t="s">
        <v>71</v>
      </c>
    </row>
    <row r="3" customFormat="false" ht="13.2" hidden="false" customHeight="false" outlineLevel="0" collapsed="false">
      <c r="A3" s="20" t="s">
        <v>32</v>
      </c>
      <c r="B3" s="61"/>
      <c r="C3" s="62"/>
      <c r="D3" s="62"/>
      <c r="E3" s="62"/>
      <c r="F3" s="62" t="n">
        <v>1</v>
      </c>
      <c r="G3" s="62"/>
      <c r="H3" s="150"/>
      <c r="I3" s="151"/>
      <c r="J3" s="69"/>
      <c r="K3" s="138" t="n">
        <f aca="false">SUM(B3:E3)</f>
        <v>0</v>
      </c>
      <c r="L3" s="139" t="n">
        <f aca="false">SUM(F3:I3)</f>
        <v>1</v>
      </c>
      <c r="M3" s="143" t="n">
        <f aca="false">SUM(K3:L3)</f>
        <v>1</v>
      </c>
      <c r="N3" s="64"/>
      <c r="O3" s="68" t="n">
        <f aca="false">SUM(B3/M3)</f>
        <v>0</v>
      </c>
      <c r="P3" s="68" t="n">
        <f aca="false">SUM(C3/M3)</f>
        <v>0</v>
      </c>
      <c r="Q3" s="68" t="n">
        <f aca="false">SUM(D3/M3)</f>
        <v>0</v>
      </c>
      <c r="R3" s="68" t="n">
        <f aca="false">SUM(E3/M3)</f>
        <v>0</v>
      </c>
      <c r="S3" s="68" t="n">
        <f aca="false">SUM(F3/M3)</f>
        <v>1</v>
      </c>
      <c r="T3" s="68" t="n">
        <f aca="false">SUM(G3/M3)</f>
        <v>0</v>
      </c>
      <c r="U3" s="68" t="n">
        <f aca="false">SUM(H3/M3)</f>
        <v>0</v>
      </c>
      <c r="V3" s="68" t="n">
        <f aca="false">SUM(I3/M3)</f>
        <v>0</v>
      </c>
      <c r="X3" s="68" t="n">
        <f aca="false">SUM(O3:R3)</f>
        <v>0</v>
      </c>
      <c r="Y3" s="68" t="n">
        <f aca="false">SUM(S3:V3)</f>
        <v>1</v>
      </c>
    </row>
    <row r="4" customFormat="false" ht="13.2" hidden="false" customHeight="false" outlineLevel="0" collapsed="false">
      <c r="A4" s="20" t="s">
        <v>22</v>
      </c>
      <c r="B4" s="70" t="n">
        <v>1</v>
      </c>
      <c r="C4" s="43"/>
      <c r="D4" s="43"/>
      <c r="E4" s="43"/>
      <c r="F4" s="43"/>
      <c r="G4" s="43" t="n">
        <v>1</v>
      </c>
      <c r="H4" s="42"/>
      <c r="I4" s="167"/>
      <c r="J4" s="69"/>
      <c r="K4" s="74" t="n">
        <f aca="false">SUM(B4:E4)</f>
        <v>1</v>
      </c>
      <c r="L4" s="75" t="n">
        <f aca="false">SUM(F4:I4)</f>
        <v>1</v>
      </c>
      <c r="M4" s="76" t="n">
        <f aca="false">SUM(K4:L4)</f>
        <v>2</v>
      </c>
      <c r="N4" s="64"/>
      <c r="O4" s="68" t="n">
        <f aca="false">SUM(B4/M4)</f>
        <v>0.5</v>
      </c>
      <c r="P4" s="68" t="n">
        <f aca="false">SUM(C4/M4)</f>
        <v>0</v>
      </c>
      <c r="Q4" s="68" t="n">
        <f aca="false">SUM(D4/M4)</f>
        <v>0</v>
      </c>
      <c r="R4" s="68" t="n">
        <f aca="false">SUM(E4/M4)</f>
        <v>0</v>
      </c>
      <c r="S4" s="68" t="n">
        <f aca="false">SUM(F4/M4)</f>
        <v>0</v>
      </c>
      <c r="T4" s="68" t="n">
        <f aca="false">SUM(G4/M4)</f>
        <v>0.5</v>
      </c>
      <c r="U4" s="68" t="n">
        <f aca="false">SUM(H4/M4)</f>
        <v>0</v>
      </c>
      <c r="V4" s="68" t="n">
        <f aca="false">SUM(I4/M4)</f>
        <v>0</v>
      </c>
      <c r="X4" s="68" t="n">
        <f aca="false">SUM(O4:R4)</f>
        <v>0.5</v>
      </c>
      <c r="Y4" s="68" t="n">
        <f aca="false">SUM(S4:V4)</f>
        <v>0.5</v>
      </c>
    </row>
    <row r="5" customFormat="false" ht="13.2" hidden="false" customHeight="false" outlineLevel="0" collapsed="false">
      <c r="A5" s="20" t="s">
        <v>17</v>
      </c>
      <c r="B5" s="70" t="n">
        <v>1</v>
      </c>
      <c r="C5" s="43"/>
      <c r="D5" s="43"/>
      <c r="E5" s="43"/>
      <c r="F5" s="43"/>
      <c r="G5" s="43"/>
      <c r="H5" s="42"/>
      <c r="I5" s="167"/>
      <c r="J5" s="69"/>
      <c r="K5" s="74" t="n">
        <f aca="false">SUM(B5:E5)</f>
        <v>1</v>
      </c>
      <c r="L5" s="75" t="n">
        <f aca="false">SUM(F5:I5)</f>
        <v>0</v>
      </c>
      <c r="M5" s="76" t="n">
        <f aca="false">SUM(K5:L5)</f>
        <v>1</v>
      </c>
      <c r="N5" s="64"/>
      <c r="O5" s="68" t="n">
        <f aca="false">SUM(B5/M5)</f>
        <v>1</v>
      </c>
      <c r="P5" s="68" t="n">
        <f aca="false">SUM(C5/M5)</f>
        <v>0</v>
      </c>
      <c r="Q5" s="68" t="n">
        <f aca="false">SUM(D5/M5)</f>
        <v>0</v>
      </c>
      <c r="R5" s="68" t="n">
        <f aca="false">SUM(E5/M5)</f>
        <v>0</v>
      </c>
      <c r="S5" s="68" t="n">
        <f aca="false">SUM(F5/M5)</f>
        <v>0</v>
      </c>
      <c r="T5" s="68" t="n">
        <f aca="false">SUM(G5/M5)</f>
        <v>0</v>
      </c>
      <c r="U5" s="68" t="n">
        <f aca="false">SUM(H5/M5)</f>
        <v>0</v>
      </c>
      <c r="V5" s="68" t="n">
        <f aca="false">SUM(I5/M5)</f>
        <v>0</v>
      </c>
      <c r="X5" s="68" t="n">
        <f aca="false">SUM(O5:R5)</f>
        <v>1</v>
      </c>
      <c r="Y5" s="68" t="n">
        <f aca="false">SUM(S5:V5)</f>
        <v>0</v>
      </c>
    </row>
    <row r="6" customFormat="false" ht="13.2" hidden="false" customHeight="false" outlineLevel="0" collapsed="false">
      <c r="A6" s="20" t="s">
        <v>21</v>
      </c>
      <c r="B6" s="168"/>
      <c r="C6" s="42"/>
      <c r="D6" s="42"/>
      <c r="E6" s="42"/>
      <c r="F6" s="42"/>
      <c r="G6" s="42"/>
      <c r="H6" s="42" t="n">
        <v>1</v>
      </c>
      <c r="I6" s="167"/>
      <c r="K6" s="74" t="n">
        <f aca="false">SUM(B6:E6)</f>
        <v>0</v>
      </c>
      <c r="L6" s="75" t="n">
        <f aca="false">SUM(F6:I6)</f>
        <v>1</v>
      </c>
      <c r="M6" s="76" t="n">
        <f aca="false">SUM(K6:L6)</f>
        <v>1</v>
      </c>
      <c r="O6" s="68" t="n">
        <f aca="false">SUM(B6/M6)</f>
        <v>0</v>
      </c>
      <c r="P6" s="68" t="n">
        <f aca="false">SUM(C6/M6)</f>
        <v>0</v>
      </c>
      <c r="Q6" s="68" t="n">
        <f aca="false">SUM(D6/M6)</f>
        <v>0</v>
      </c>
      <c r="R6" s="68" t="n">
        <f aca="false">SUM(E6/M6)</f>
        <v>0</v>
      </c>
      <c r="S6" s="68" t="n">
        <f aca="false">SUM(F6/M6)</f>
        <v>0</v>
      </c>
      <c r="T6" s="68" t="n">
        <f aca="false">SUM(G6/M6)</f>
        <v>0</v>
      </c>
      <c r="U6" s="68" t="n">
        <f aca="false">SUM(H6/M6)</f>
        <v>1</v>
      </c>
      <c r="V6" s="68" t="n">
        <f aca="false">SUM(I6/M6)</f>
        <v>0</v>
      </c>
      <c r="X6" s="68" t="n">
        <f aca="false">SUM(O6:R6)</f>
        <v>0</v>
      </c>
      <c r="Y6" s="68" t="n">
        <f aca="false">SUM(S6:V6)</f>
        <v>1</v>
      </c>
    </row>
    <row r="7" customFormat="false" ht="13.2" hidden="false" customHeight="false" outlineLevel="0" collapsed="false">
      <c r="A7" s="18" t="s">
        <v>24</v>
      </c>
      <c r="B7" s="168"/>
      <c r="C7" s="42" t="n">
        <v>1</v>
      </c>
      <c r="D7" s="42"/>
      <c r="E7" s="42"/>
      <c r="F7" s="42"/>
      <c r="G7" s="42"/>
      <c r="H7" s="42"/>
      <c r="I7" s="167"/>
      <c r="K7" s="74" t="n">
        <f aca="false">SUM(B7:E7)</f>
        <v>1</v>
      </c>
      <c r="L7" s="75" t="n">
        <f aca="false">SUM(F7:I7)</f>
        <v>0</v>
      </c>
      <c r="M7" s="76" t="n">
        <f aca="false">SUM(K7:L7)</f>
        <v>1</v>
      </c>
      <c r="O7" s="68" t="n">
        <f aca="false">SUM(B7/M7)</f>
        <v>0</v>
      </c>
      <c r="P7" s="68" t="n">
        <f aca="false">SUM(C7/M7)</f>
        <v>1</v>
      </c>
      <c r="Q7" s="68" t="n">
        <f aca="false">SUM(D7/M7)</f>
        <v>0</v>
      </c>
      <c r="R7" s="68" t="n">
        <f aca="false">SUM(E7/M7)</f>
        <v>0</v>
      </c>
      <c r="S7" s="68" t="n">
        <f aca="false">SUM(F7/M7)</f>
        <v>0</v>
      </c>
      <c r="T7" s="68" t="n">
        <f aca="false">SUM(G7/M7)</f>
        <v>0</v>
      </c>
      <c r="U7" s="68" t="n">
        <f aca="false">SUM(H7/M7)</f>
        <v>0</v>
      </c>
      <c r="V7" s="68" t="n">
        <f aca="false">SUM(I7/M7)</f>
        <v>0</v>
      </c>
      <c r="X7" s="68" t="n">
        <f aca="false">SUM(O7:R7)</f>
        <v>1</v>
      </c>
      <c r="Y7" s="68" t="n">
        <f aca="false">SUM(S7:V7)</f>
        <v>0</v>
      </c>
    </row>
    <row r="8" customFormat="false" ht="13.2" hidden="false" customHeight="false" outlineLevel="0" collapsed="false">
      <c r="A8" s="18" t="s">
        <v>44</v>
      </c>
      <c r="B8" s="168"/>
      <c r="C8" s="42"/>
      <c r="D8" s="42" t="n">
        <v>1</v>
      </c>
      <c r="E8" s="42"/>
      <c r="F8" s="42"/>
      <c r="G8" s="42"/>
      <c r="H8" s="42"/>
      <c r="I8" s="167"/>
      <c r="K8" s="74" t="n">
        <f aca="false">SUM(B8:E8)</f>
        <v>1</v>
      </c>
      <c r="L8" s="75" t="n">
        <f aca="false">SUM(F8:I8)</f>
        <v>0</v>
      </c>
      <c r="M8" s="76" t="n">
        <f aca="false">SUM(K8:L8)</f>
        <v>1</v>
      </c>
      <c r="O8" s="68" t="n">
        <f aca="false">SUM(B8/M8)</f>
        <v>0</v>
      </c>
      <c r="P8" s="68" t="n">
        <f aca="false">SUM(C8/M8)</f>
        <v>0</v>
      </c>
      <c r="Q8" s="68" t="n">
        <f aca="false">SUM(D8/M8)</f>
        <v>1</v>
      </c>
      <c r="R8" s="68" t="n">
        <f aca="false">SUM(E8/M8)</f>
        <v>0</v>
      </c>
      <c r="S8" s="68" t="n">
        <f aca="false">SUM(F8/M8)</f>
        <v>0</v>
      </c>
      <c r="T8" s="68" t="n">
        <f aca="false">SUM(G8/M8)</f>
        <v>0</v>
      </c>
      <c r="U8" s="68" t="n">
        <f aca="false">SUM(H8/M8)</f>
        <v>0</v>
      </c>
      <c r="V8" s="68" t="n">
        <f aca="false">SUM(I8/M8)</f>
        <v>0</v>
      </c>
      <c r="X8" s="68" t="n">
        <f aca="false">SUM(O8:R8)</f>
        <v>1</v>
      </c>
      <c r="Y8" s="68" t="n">
        <f aca="false">SUM(S8:V8)</f>
        <v>0</v>
      </c>
    </row>
    <row r="9" customFormat="false" ht="13.2" hidden="false" customHeight="false" outlineLevel="0" collapsed="false">
      <c r="B9" s="107"/>
      <c r="C9" s="91"/>
      <c r="D9" s="91"/>
      <c r="E9" s="91"/>
      <c r="F9" s="91"/>
      <c r="G9" s="91"/>
      <c r="H9" s="91"/>
      <c r="I9" s="109"/>
      <c r="K9" s="107"/>
      <c r="L9" s="91"/>
      <c r="M9" s="109"/>
    </row>
    <row r="10" customFormat="false" ht="13.2" hidden="false" customHeight="false" outlineLevel="0" collapsed="false">
      <c r="B10" s="107"/>
      <c r="C10" s="91"/>
      <c r="D10" s="91"/>
      <c r="E10" s="91"/>
      <c r="F10" s="91"/>
      <c r="G10" s="91"/>
      <c r="H10" s="91"/>
      <c r="I10" s="109"/>
      <c r="K10" s="107"/>
      <c r="L10" s="91"/>
      <c r="M10" s="109"/>
    </row>
    <row r="11" customFormat="false" ht="13.2" hidden="false" customHeight="false" outlineLevel="0" collapsed="false">
      <c r="B11" s="107"/>
      <c r="C11" s="91"/>
      <c r="D11" s="91"/>
      <c r="E11" s="91"/>
      <c r="F11" s="91"/>
      <c r="G11" s="91"/>
      <c r="H11" s="91"/>
      <c r="I11" s="109"/>
      <c r="K11" s="107"/>
      <c r="L11" s="91"/>
      <c r="M11" s="109"/>
    </row>
    <row r="12" customFormat="false" ht="13.2" hidden="false" customHeight="false" outlineLevel="0" collapsed="false">
      <c r="B12" s="107"/>
      <c r="C12" s="91"/>
      <c r="D12" s="91"/>
      <c r="E12" s="91"/>
      <c r="F12" s="91"/>
      <c r="G12" s="91"/>
      <c r="H12" s="91"/>
      <c r="I12" s="109"/>
      <c r="K12" s="107"/>
      <c r="L12" s="91"/>
      <c r="M12" s="109"/>
    </row>
    <row r="13" customFormat="false" ht="13.2" hidden="false" customHeight="false" outlineLevel="0" collapsed="false">
      <c r="B13" s="107"/>
      <c r="C13" s="91"/>
      <c r="D13" s="91"/>
      <c r="E13" s="91"/>
      <c r="F13" s="91"/>
      <c r="G13" s="91"/>
      <c r="H13" s="91"/>
      <c r="I13" s="109"/>
      <c r="K13" s="107"/>
      <c r="L13" s="91"/>
      <c r="M13" s="109"/>
    </row>
    <row r="14" customFormat="false" ht="13.2" hidden="false" customHeight="false" outlineLevel="0" collapsed="false">
      <c r="B14" s="107"/>
      <c r="C14" s="91"/>
      <c r="D14" s="91"/>
      <c r="E14" s="91"/>
      <c r="F14" s="91"/>
      <c r="G14" s="91"/>
      <c r="H14" s="91"/>
      <c r="I14" s="109"/>
      <c r="K14" s="107"/>
      <c r="L14" s="91"/>
      <c r="M14" s="109"/>
    </row>
    <row r="15" customFormat="false" ht="13.2" hidden="false" customHeight="false" outlineLevel="0" collapsed="false">
      <c r="B15" s="107"/>
      <c r="C15" s="91"/>
      <c r="D15" s="91"/>
      <c r="E15" s="91"/>
      <c r="F15" s="91"/>
      <c r="G15" s="91"/>
      <c r="H15" s="91"/>
      <c r="I15" s="109"/>
      <c r="K15" s="107"/>
      <c r="L15" s="91"/>
      <c r="M15" s="109"/>
    </row>
    <row r="16" customFormat="false" ht="13.2" hidden="false" customHeight="false" outlineLevel="0" collapsed="false">
      <c r="B16" s="107"/>
      <c r="C16" s="91"/>
      <c r="D16" s="91"/>
      <c r="E16" s="91"/>
      <c r="F16" s="91"/>
      <c r="G16" s="91"/>
      <c r="H16" s="91"/>
      <c r="I16" s="109"/>
      <c r="K16" s="107"/>
      <c r="L16" s="91"/>
      <c r="M16" s="109"/>
    </row>
    <row r="17" customFormat="false" ht="13.2" hidden="false" customHeight="false" outlineLevel="0" collapsed="false">
      <c r="B17" s="107"/>
      <c r="C17" s="91"/>
      <c r="D17" s="91"/>
      <c r="E17" s="91"/>
      <c r="F17" s="91"/>
      <c r="G17" s="91"/>
      <c r="H17" s="91"/>
      <c r="I17" s="109"/>
      <c r="K17" s="107"/>
      <c r="L17" s="91"/>
      <c r="M17" s="109"/>
    </row>
    <row r="18" customFormat="false" ht="13.2" hidden="false" customHeight="false" outlineLevel="0" collapsed="false">
      <c r="B18" s="107"/>
      <c r="C18" s="91"/>
      <c r="D18" s="91"/>
      <c r="E18" s="91"/>
      <c r="F18" s="91"/>
      <c r="G18" s="91"/>
      <c r="H18" s="91"/>
      <c r="I18" s="109"/>
      <c r="K18" s="107"/>
      <c r="L18" s="91"/>
      <c r="M18" s="109"/>
    </row>
    <row r="19" customFormat="false" ht="13.2" hidden="false" customHeight="false" outlineLevel="0" collapsed="false">
      <c r="B19" s="107"/>
      <c r="C19" s="91"/>
      <c r="D19" s="91"/>
      <c r="E19" s="91"/>
      <c r="F19" s="91"/>
      <c r="G19" s="91"/>
      <c r="H19" s="91"/>
      <c r="I19" s="109"/>
      <c r="K19" s="107"/>
      <c r="L19" s="91"/>
      <c r="M19" s="109"/>
    </row>
    <row r="20" customFormat="false" ht="13.2" hidden="false" customHeight="false" outlineLevel="0" collapsed="false">
      <c r="B20" s="107"/>
      <c r="C20" s="91"/>
      <c r="D20" s="91"/>
      <c r="E20" s="91"/>
      <c r="F20" s="91"/>
      <c r="G20" s="91"/>
      <c r="H20" s="91"/>
      <c r="I20" s="109"/>
      <c r="K20" s="107"/>
      <c r="L20" s="91"/>
      <c r="M20" s="109"/>
    </row>
    <row r="21" customFormat="false" ht="13.2" hidden="false" customHeight="false" outlineLevel="0" collapsed="false">
      <c r="B21" s="107"/>
      <c r="C21" s="91"/>
      <c r="D21" s="91"/>
      <c r="E21" s="91"/>
      <c r="F21" s="91"/>
      <c r="G21" s="91"/>
      <c r="H21" s="91"/>
      <c r="I21" s="109"/>
      <c r="K21" s="107"/>
      <c r="L21" s="91"/>
      <c r="M21" s="109"/>
    </row>
    <row r="22" customFormat="false" ht="13.2" hidden="false" customHeight="false" outlineLevel="0" collapsed="false">
      <c r="B22" s="107"/>
      <c r="C22" s="91"/>
      <c r="D22" s="91"/>
      <c r="E22" s="91"/>
      <c r="F22" s="91"/>
      <c r="G22" s="91"/>
      <c r="H22" s="91"/>
      <c r="I22" s="109"/>
      <c r="K22" s="107"/>
      <c r="L22" s="91"/>
      <c r="M22" s="109"/>
    </row>
    <row r="23" customFormat="false" ht="13.2" hidden="false" customHeight="false" outlineLevel="0" collapsed="false">
      <c r="B23" s="107"/>
      <c r="C23" s="91"/>
      <c r="D23" s="91"/>
      <c r="E23" s="91"/>
      <c r="F23" s="91"/>
      <c r="G23" s="91"/>
      <c r="H23" s="91"/>
      <c r="I23" s="109"/>
      <c r="K23" s="107"/>
      <c r="L23" s="91"/>
      <c r="M23" s="109"/>
    </row>
    <row r="24" customFormat="false" ht="13.2" hidden="false" customHeight="false" outlineLevel="0" collapsed="false">
      <c r="B24" s="107"/>
      <c r="C24" s="91"/>
      <c r="D24" s="91"/>
      <c r="E24" s="91"/>
      <c r="F24" s="91"/>
      <c r="G24" s="91"/>
      <c r="H24" s="91"/>
      <c r="I24" s="109"/>
      <c r="K24" s="107"/>
      <c r="L24" s="91"/>
      <c r="M24" s="109"/>
    </row>
    <row r="25" customFormat="false" ht="13.2" hidden="false" customHeight="false" outlineLevel="0" collapsed="false">
      <c r="B25" s="107"/>
      <c r="C25" s="91"/>
      <c r="D25" s="91"/>
      <c r="E25" s="91"/>
      <c r="F25" s="91"/>
      <c r="G25" s="91"/>
      <c r="H25" s="91"/>
      <c r="I25" s="109"/>
      <c r="K25" s="107"/>
      <c r="L25" s="91"/>
      <c r="M25" s="109"/>
    </row>
    <row r="26" customFormat="false" ht="13.2" hidden="false" customHeight="false" outlineLevel="0" collapsed="false">
      <c r="B26" s="107"/>
      <c r="C26" s="91"/>
      <c r="D26" s="91"/>
      <c r="E26" s="91"/>
      <c r="F26" s="91"/>
      <c r="G26" s="91"/>
      <c r="H26" s="91"/>
      <c r="I26" s="109"/>
      <c r="K26" s="107"/>
      <c r="L26" s="91"/>
      <c r="M26" s="109"/>
    </row>
    <row r="27" customFormat="false" ht="13.2" hidden="false" customHeight="false" outlineLevel="0" collapsed="false">
      <c r="B27" s="107"/>
      <c r="C27" s="91"/>
      <c r="D27" s="91"/>
      <c r="E27" s="91"/>
      <c r="F27" s="91"/>
      <c r="G27" s="91"/>
      <c r="H27" s="91"/>
      <c r="I27" s="109"/>
      <c r="K27" s="107"/>
      <c r="L27" s="91"/>
      <c r="M27" s="109"/>
    </row>
    <row r="28" customFormat="false" ht="13.2" hidden="false" customHeight="false" outlineLevel="0" collapsed="false">
      <c r="B28" s="107"/>
      <c r="C28" s="91"/>
      <c r="D28" s="91"/>
      <c r="E28" s="91"/>
      <c r="F28" s="91"/>
      <c r="G28" s="91"/>
      <c r="H28" s="91"/>
      <c r="I28" s="109"/>
      <c r="K28" s="107"/>
      <c r="L28" s="91"/>
      <c r="M28" s="109"/>
    </row>
    <row r="29" customFormat="false" ht="13.2" hidden="false" customHeight="false" outlineLevel="0" collapsed="false">
      <c r="B29" s="107"/>
      <c r="C29" s="91"/>
      <c r="D29" s="91"/>
      <c r="E29" s="91"/>
      <c r="F29" s="91"/>
      <c r="G29" s="91"/>
      <c r="H29" s="91"/>
      <c r="I29" s="109"/>
      <c r="K29" s="107"/>
      <c r="L29" s="91"/>
      <c r="M29" s="109"/>
    </row>
    <row r="30" customFormat="false" ht="13.2" hidden="false" customHeight="false" outlineLevel="0" collapsed="false">
      <c r="B30" s="107"/>
      <c r="C30" s="91"/>
      <c r="D30" s="91"/>
      <c r="E30" s="91"/>
      <c r="F30" s="91"/>
      <c r="G30" s="91"/>
      <c r="H30" s="91"/>
      <c r="I30" s="109"/>
      <c r="K30" s="107"/>
      <c r="L30" s="91"/>
      <c r="M30" s="109"/>
    </row>
    <row r="31" customFormat="false" ht="13.2" hidden="false" customHeight="false" outlineLevel="0" collapsed="false">
      <c r="B31" s="107"/>
      <c r="C31" s="91"/>
      <c r="D31" s="91"/>
      <c r="E31" s="91"/>
      <c r="F31" s="91"/>
      <c r="G31" s="91"/>
      <c r="H31" s="91"/>
      <c r="I31" s="109"/>
      <c r="K31" s="107"/>
      <c r="L31" s="91"/>
      <c r="M31" s="109"/>
    </row>
    <row r="32" customFormat="false" ht="13.2" hidden="false" customHeight="false" outlineLevel="0" collapsed="false">
      <c r="B32" s="107"/>
      <c r="C32" s="91"/>
      <c r="D32" s="91"/>
      <c r="E32" s="91"/>
      <c r="F32" s="91"/>
      <c r="G32" s="91"/>
      <c r="H32" s="91"/>
      <c r="I32" s="109"/>
      <c r="K32" s="107"/>
      <c r="L32" s="91"/>
      <c r="M32" s="109"/>
    </row>
    <row r="33" customFormat="false" ht="13.2" hidden="false" customHeight="false" outlineLevel="0" collapsed="false">
      <c r="B33" s="107"/>
      <c r="C33" s="91"/>
      <c r="D33" s="91"/>
      <c r="E33" s="91"/>
      <c r="F33" s="91"/>
      <c r="G33" s="91"/>
      <c r="H33" s="91"/>
      <c r="I33" s="109"/>
      <c r="K33" s="107"/>
      <c r="L33" s="91"/>
      <c r="M33" s="109"/>
    </row>
    <row r="34" customFormat="false" ht="13.2" hidden="false" customHeight="false" outlineLevel="0" collapsed="false">
      <c r="B34" s="169"/>
      <c r="C34" s="120"/>
      <c r="D34" s="120"/>
      <c r="E34" s="120"/>
      <c r="F34" s="120"/>
      <c r="G34" s="120"/>
      <c r="H34" s="120"/>
      <c r="I34" s="170"/>
      <c r="K34" s="169"/>
      <c r="L34" s="120"/>
      <c r="M34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" activePane="bottomLeft" state="frozen"/>
      <selection pane="topLeft" activeCell="A1" activeCellId="0" sqref="A1"/>
      <selection pane="bottomLeft" activeCell="M35" activeCellId="0" sqref="M35"/>
    </sheetView>
  </sheetViews>
  <sheetFormatPr defaultColWidth="2.9921875" defaultRowHeight="13.2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48" width="3.99"/>
    <col collapsed="false" customWidth="true" hidden="false" outlineLevel="0" max="7" min="3" style="48" width="3.66"/>
    <col collapsed="false" customWidth="true" hidden="false" outlineLevel="0" max="8" min="8" style="48" width="1.55"/>
    <col collapsed="false" customWidth="true" hidden="false" outlineLevel="0" max="9" min="9" style="49" width="3.99"/>
    <col collapsed="false" customWidth="false" hidden="false" outlineLevel="0" max="10" min="10" style="49" width="2.99"/>
    <col collapsed="false" customWidth="true" hidden="false" outlineLevel="0" max="11" min="11" style="49" width="3.99"/>
    <col collapsed="false" customWidth="true" hidden="false" outlineLevel="0" max="12" min="12" style="48" width="6.21"/>
    <col collapsed="false" customWidth="true" hidden="false" outlineLevel="0" max="13" min="13" style="48" width="8.21"/>
    <col collapsed="false" customWidth="true" hidden="false" outlineLevel="0" max="15" min="14" style="48" width="7.21"/>
    <col collapsed="false" customWidth="true" hidden="false" outlineLevel="0" max="17" min="16" style="48" width="8.21"/>
    <col collapsed="false" customWidth="true" hidden="false" outlineLevel="0" max="18" min="18" style="48" width="7.21"/>
    <col collapsed="false" customWidth="true" hidden="false" outlineLevel="0" max="19" min="19" style="48" width="1.55"/>
    <col collapsed="false" customWidth="true" hidden="false" outlineLevel="0" max="21" min="20" style="48" width="8.21"/>
    <col collapsed="false" customWidth="false" hidden="false" outlineLevel="0" max="22" min="22" style="48" width="2.99"/>
    <col collapsed="false" customWidth="true" hidden="false" outlineLevel="0" max="25" min="24" style="0" width="3.99"/>
    <col collapsed="false" customWidth="true" hidden="false" outlineLevel="0" max="26" min="26" style="0" width="7.55"/>
    <col collapsed="false" customWidth="true" hidden="false" outlineLevel="0" max="27" min="27" style="0" width="1.99"/>
    <col collapsed="false" customWidth="true" hidden="false" outlineLevel="0" max="29" min="29" style="0" width="1.99"/>
  </cols>
  <sheetData>
    <row r="1" customFormat="false" ht="13.2" hidden="false" customHeight="false" outlineLevel="0" collapsed="false">
      <c r="A1" s="50"/>
      <c r="B1" s="51" t="n">
        <f aca="false">SUM(B3:B248)</f>
        <v>111</v>
      </c>
      <c r="C1" s="51" t="n">
        <f aca="false">SUM(C3:C248)</f>
        <v>70</v>
      </c>
      <c r="D1" s="51" t="n">
        <f aca="false">SUM(D3:D248)</f>
        <v>32</v>
      </c>
      <c r="E1" s="51" t="n">
        <f aca="false">SUM(E3:E248)</f>
        <v>9</v>
      </c>
      <c r="F1" s="51" t="n">
        <f aca="false">SUM(F3:F248)</f>
        <v>7</v>
      </c>
      <c r="G1" s="51" t="n">
        <f aca="false">SUM(G3:G248)</f>
        <v>5</v>
      </c>
      <c r="H1" s="51" t="s">
        <v>50</v>
      </c>
      <c r="I1" s="51" t="n">
        <f aca="false">SUM(I3:I248)</f>
        <v>213</v>
      </c>
      <c r="J1" s="51" t="n">
        <f aca="false">SUM(J3:J248)</f>
        <v>21</v>
      </c>
      <c r="K1" s="52" t="n">
        <f aca="false">SUM(I1:J1)</f>
        <v>234</v>
      </c>
      <c r="M1" s="53"/>
      <c r="N1" s="51"/>
      <c r="O1" s="51"/>
      <c r="P1" s="51"/>
      <c r="Q1" s="51"/>
      <c r="R1" s="52"/>
      <c r="T1" s="54" t="n">
        <f aca="false">SUM(I1/K1)</f>
        <v>0.91025641025641</v>
      </c>
      <c r="U1" s="55" t="n">
        <f aca="false">SUM(J1/K1)</f>
        <v>0.0897435897435897</v>
      </c>
    </row>
    <row r="2" customFormat="false" ht="13.2" hidden="false" customHeight="false" outlineLevel="0" collapsed="false">
      <c r="A2" s="56" t="s">
        <v>60</v>
      </c>
      <c r="B2" s="41" t="s">
        <v>61</v>
      </c>
      <c r="C2" s="41" t="s">
        <v>62</v>
      </c>
      <c r="D2" s="57" t="s">
        <v>63</v>
      </c>
      <c r="E2" s="41" t="s">
        <v>64</v>
      </c>
      <c r="F2" s="41" t="s">
        <v>65</v>
      </c>
      <c r="G2" s="57" t="s">
        <v>66</v>
      </c>
      <c r="H2" s="58"/>
      <c r="I2" s="41" t="s">
        <v>67</v>
      </c>
      <c r="J2" s="41" t="s">
        <v>68</v>
      </c>
      <c r="K2" s="57" t="s">
        <v>69</v>
      </c>
      <c r="M2" s="59" t="s">
        <v>61</v>
      </c>
      <c r="N2" s="58" t="s">
        <v>62</v>
      </c>
      <c r="O2" s="58" t="s">
        <v>63</v>
      </c>
      <c r="P2" s="58" t="s">
        <v>64</v>
      </c>
      <c r="Q2" s="58" t="s">
        <v>65</v>
      </c>
      <c r="R2" s="60" t="s">
        <v>66</v>
      </c>
      <c r="T2" s="59" t="s">
        <v>70</v>
      </c>
      <c r="U2" s="60" t="s">
        <v>71</v>
      </c>
    </row>
    <row r="3" s="69" customFormat="true" ht="13.2" hidden="false" customHeight="false" outlineLevel="0" collapsed="false">
      <c r="A3" s="20" t="s">
        <v>23</v>
      </c>
      <c r="B3" s="61" t="n">
        <v>13</v>
      </c>
      <c r="C3" s="62" t="n">
        <v>6</v>
      </c>
      <c r="D3" s="62" t="n">
        <v>3</v>
      </c>
      <c r="E3" s="62"/>
      <c r="F3" s="62"/>
      <c r="G3" s="63"/>
      <c r="H3" s="64"/>
      <c r="I3" s="65" t="n">
        <f aca="false">SUM(B3:D3)</f>
        <v>22</v>
      </c>
      <c r="J3" s="66" t="n">
        <f aca="false">SUM(E3:G3)</f>
        <v>0</v>
      </c>
      <c r="K3" s="67" t="n">
        <f aca="false">SUM(B3:G3)</f>
        <v>22</v>
      </c>
      <c r="L3" s="64"/>
      <c r="M3" s="68" t="n">
        <f aca="false">SUM(B3)/K3</f>
        <v>0.590909090909091</v>
      </c>
      <c r="N3" s="68" t="n">
        <f aca="false">SUM(C3)/K3</f>
        <v>0.272727272727273</v>
      </c>
      <c r="O3" s="68" t="n">
        <f aca="false">SUM(D3)/K3</f>
        <v>0.136363636363636</v>
      </c>
      <c r="P3" s="68" t="n">
        <f aca="false">SUM(E3)/K3</f>
        <v>0</v>
      </c>
      <c r="Q3" s="68" t="n">
        <f aca="false">SUM(F3)/K3</f>
        <v>0</v>
      </c>
      <c r="R3" s="68" t="n">
        <f aca="false">SUM(G3)/K3</f>
        <v>0</v>
      </c>
      <c r="S3" s="64"/>
      <c r="T3" s="68" t="n">
        <f aca="false">SUM(M3:O3)</f>
        <v>1</v>
      </c>
      <c r="U3" s="68" t="n">
        <f aca="false">SUM(P3:R3)</f>
        <v>0</v>
      </c>
      <c r="V3" s="64"/>
    </row>
    <row r="4" s="69" customFormat="true" ht="13.2" hidden="false" customHeight="false" outlineLevel="0" collapsed="false">
      <c r="A4" s="20" t="s">
        <v>26</v>
      </c>
      <c r="B4" s="70" t="n">
        <v>1</v>
      </c>
      <c r="C4" s="43"/>
      <c r="D4" s="43"/>
      <c r="E4" s="43"/>
      <c r="F4" s="43"/>
      <c r="G4" s="71"/>
      <c r="H4" s="64"/>
      <c r="I4" s="72" t="n">
        <f aca="false">SUM(B4:D4)</f>
        <v>1</v>
      </c>
      <c r="J4" s="16" t="n">
        <f aca="false">SUM(E4:G4)</f>
        <v>0</v>
      </c>
      <c r="K4" s="17" t="n">
        <f aca="false">SUM(B4:G4)</f>
        <v>1</v>
      </c>
      <c r="L4" s="64"/>
      <c r="M4" s="68" t="n">
        <f aca="false">SUM(B4)/K4</f>
        <v>1</v>
      </c>
      <c r="N4" s="68" t="n">
        <f aca="false">SUM(C4)/K4</f>
        <v>0</v>
      </c>
      <c r="O4" s="68" t="n">
        <f aca="false">SUM(D4)/K4</f>
        <v>0</v>
      </c>
      <c r="P4" s="68" t="n">
        <f aca="false">SUM(E4)/K4</f>
        <v>0</v>
      </c>
      <c r="Q4" s="68" t="n">
        <f aca="false">SUM(F4)/K4</f>
        <v>0</v>
      </c>
      <c r="R4" s="68" t="n">
        <f aca="false">SUM(G4)/K4</f>
        <v>0</v>
      </c>
      <c r="S4" s="64"/>
      <c r="T4" s="68" t="n">
        <f aca="false">SUM(M4:O4)</f>
        <v>1</v>
      </c>
      <c r="U4" s="68" t="n">
        <f aca="false">SUM(P4:R4)</f>
        <v>0</v>
      </c>
      <c r="V4" s="64"/>
    </row>
    <row r="5" s="69" customFormat="true" ht="13.2" hidden="false" customHeight="false" outlineLevel="0" collapsed="false">
      <c r="A5" s="30" t="s">
        <v>54</v>
      </c>
      <c r="B5" s="70" t="n">
        <v>1</v>
      </c>
      <c r="C5" s="43"/>
      <c r="D5" s="43"/>
      <c r="E5" s="43"/>
      <c r="F5" s="43"/>
      <c r="G5" s="71"/>
      <c r="H5" s="64"/>
      <c r="I5" s="72" t="n">
        <f aca="false">SUM(B5:D5)</f>
        <v>1</v>
      </c>
      <c r="J5" s="16" t="n">
        <f aca="false">SUM(E5:G5)</f>
        <v>0</v>
      </c>
      <c r="K5" s="17" t="n">
        <f aca="false">SUM(B5:G5)</f>
        <v>1</v>
      </c>
      <c r="L5" s="64"/>
      <c r="M5" s="68" t="n">
        <f aca="false">SUM(B5)/K5</f>
        <v>1</v>
      </c>
      <c r="N5" s="68" t="n">
        <f aca="false">SUM(C5)/K5</f>
        <v>0</v>
      </c>
      <c r="O5" s="68" t="n">
        <f aca="false">SUM(D5)/K5</f>
        <v>0</v>
      </c>
      <c r="P5" s="68" t="n">
        <f aca="false">SUM(E5)/K5</f>
        <v>0</v>
      </c>
      <c r="Q5" s="68" t="n">
        <f aca="false">SUM(F5)/K5</f>
        <v>0</v>
      </c>
      <c r="R5" s="68" t="n">
        <f aca="false">SUM(G5)/K5</f>
        <v>0</v>
      </c>
      <c r="S5" s="68"/>
      <c r="T5" s="68" t="n">
        <f aca="false">SUM(M5:O5)</f>
        <v>1</v>
      </c>
      <c r="U5" s="68" t="n">
        <f aca="false">SUM(P5:R5)</f>
        <v>0</v>
      </c>
      <c r="V5" s="64"/>
    </row>
    <row r="6" s="69" customFormat="true" ht="13.2" hidden="false" customHeight="false" outlineLevel="0" collapsed="false">
      <c r="A6" s="34" t="s">
        <v>41</v>
      </c>
      <c r="B6" s="70"/>
      <c r="C6" s="43"/>
      <c r="D6" s="43"/>
      <c r="E6" s="43"/>
      <c r="F6" s="43" t="n">
        <v>1</v>
      </c>
      <c r="G6" s="71"/>
      <c r="H6" s="64"/>
      <c r="I6" s="72" t="n">
        <f aca="false">SUM(B6:D6)</f>
        <v>0</v>
      </c>
      <c r="J6" s="16" t="n">
        <f aca="false">SUM(E6:G6)</f>
        <v>1</v>
      </c>
      <c r="K6" s="17" t="n">
        <f aca="false">SUM(B6:G6)</f>
        <v>1</v>
      </c>
      <c r="L6" s="64"/>
      <c r="M6" s="68" t="n">
        <f aca="false">SUM(B6)/K6</f>
        <v>0</v>
      </c>
      <c r="N6" s="68" t="n">
        <f aca="false">SUM(C6)/K6</f>
        <v>0</v>
      </c>
      <c r="O6" s="68" t="n">
        <f aca="false">SUM(D6)/K6</f>
        <v>0</v>
      </c>
      <c r="P6" s="68" t="n">
        <f aca="false">SUM(E6)/K6</f>
        <v>0</v>
      </c>
      <c r="Q6" s="68" t="n">
        <f aca="false">SUM(F6)/K6</f>
        <v>1</v>
      </c>
      <c r="R6" s="68" t="n">
        <f aca="false">SUM(G6)/K6</f>
        <v>0</v>
      </c>
      <c r="S6" s="64"/>
      <c r="T6" s="68" t="n">
        <f aca="false">SUM(M6:O6)</f>
        <v>0</v>
      </c>
      <c r="U6" s="68" t="n">
        <f aca="false">SUM(P6:R6)</f>
        <v>1</v>
      </c>
      <c r="V6" s="64"/>
    </row>
    <row r="7" s="69" customFormat="true" ht="13.2" hidden="false" customHeight="false" outlineLevel="0" collapsed="false">
      <c r="A7" s="30" t="s">
        <v>58</v>
      </c>
      <c r="B7" s="70" t="n">
        <v>3</v>
      </c>
      <c r="C7" s="43"/>
      <c r="D7" s="43"/>
      <c r="E7" s="43"/>
      <c r="F7" s="43"/>
      <c r="G7" s="71"/>
      <c r="H7" s="64"/>
      <c r="I7" s="72" t="n">
        <f aca="false">SUM(B7:D7)</f>
        <v>3</v>
      </c>
      <c r="J7" s="16" t="n">
        <f aca="false">SUM(E7:G7)</f>
        <v>0</v>
      </c>
      <c r="K7" s="17" t="n">
        <f aca="false">SUM(B7:G7)</f>
        <v>3</v>
      </c>
      <c r="L7" s="64"/>
      <c r="M7" s="68" t="n">
        <f aca="false">SUM(B7)/K7</f>
        <v>1</v>
      </c>
      <c r="N7" s="68" t="n">
        <f aca="false">SUM(C7)/K7</f>
        <v>0</v>
      </c>
      <c r="O7" s="68" t="n">
        <f aca="false">SUM(D7)/K7</f>
        <v>0</v>
      </c>
      <c r="P7" s="68" t="n">
        <f aca="false">SUM(E7)/K7</f>
        <v>0</v>
      </c>
      <c r="Q7" s="68" t="n">
        <f aca="false">SUM(F7)/K7</f>
        <v>0</v>
      </c>
      <c r="R7" s="68" t="n">
        <f aca="false">SUM(G7)/K7</f>
        <v>0</v>
      </c>
      <c r="S7" s="68"/>
      <c r="T7" s="68" t="n">
        <f aca="false">SUM(M7:O7)</f>
        <v>1</v>
      </c>
      <c r="U7" s="68" t="n">
        <f aca="false">SUM(P7:R7)</f>
        <v>0</v>
      </c>
      <c r="V7" s="64"/>
    </row>
    <row r="8" s="69" customFormat="true" ht="13.2" hidden="false" customHeight="false" outlineLevel="0" collapsed="false">
      <c r="A8" s="20" t="s">
        <v>29</v>
      </c>
      <c r="B8" s="70" t="n">
        <v>9</v>
      </c>
      <c r="C8" s="43" t="n">
        <v>5</v>
      </c>
      <c r="D8" s="43" t="n">
        <v>2</v>
      </c>
      <c r="E8" s="43" t="n">
        <v>1</v>
      </c>
      <c r="F8" s="43"/>
      <c r="G8" s="71"/>
      <c r="H8" s="64"/>
      <c r="I8" s="72" t="n">
        <f aca="false">SUM(B8:D8)</f>
        <v>16</v>
      </c>
      <c r="J8" s="16" t="n">
        <f aca="false">SUM(E8:G8)</f>
        <v>1</v>
      </c>
      <c r="K8" s="17" t="n">
        <f aca="false">SUM(B8:G8)</f>
        <v>17</v>
      </c>
      <c r="L8" s="64"/>
      <c r="M8" s="68" t="n">
        <f aca="false">SUM(B8)/K8</f>
        <v>0.529411764705882</v>
      </c>
      <c r="N8" s="68" t="n">
        <f aca="false">SUM(C8)/K8</f>
        <v>0.294117647058824</v>
      </c>
      <c r="O8" s="68" t="n">
        <f aca="false">SUM(D8)/K8</f>
        <v>0.117647058823529</v>
      </c>
      <c r="P8" s="68" t="n">
        <f aca="false">SUM(E8)/K8</f>
        <v>0.0588235294117647</v>
      </c>
      <c r="Q8" s="68" t="n">
        <f aca="false">SUM(F8)/K8</f>
        <v>0</v>
      </c>
      <c r="R8" s="68" t="n">
        <f aca="false">SUM(G8)/K8</f>
        <v>0</v>
      </c>
      <c r="S8" s="64"/>
      <c r="T8" s="68" t="n">
        <f aca="false">SUM(M8:O8)</f>
        <v>0.941176470588235</v>
      </c>
      <c r="U8" s="68" t="n">
        <f aca="false">SUM(P8:R8)</f>
        <v>0.0588235294117647</v>
      </c>
      <c r="V8" s="64"/>
    </row>
    <row r="9" s="69" customFormat="true" ht="13.2" hidden="false" customHeight="false" outlineLevel="0" collapsed="false">
      <c r="A9" s="20" t="s">
        <v>30</v>
      </c>
      <c r="B9" s="70" t="n">
        <v>7</v>
      </c>
      <c r="C9" s="43" t="n">
        <v>10</v>
      </c>
      <c r="D9" s="43"/>
      <c r="E9" s="41" t="n">
        <v>1</v>
      </c>
      <c r="F9" s="43"/>
      <c r="G9" s="71"/>
      <c r="H9" s="64"/>
      <c r="I9" s="72" t="n">
        <f aca="false">SUM(B9:D9)</f>
        <v>17</v>
      </c>
      <c r="J9" s="16" t="n">
        <f aca="false">SUM(E9:G9)</f>
        <v>1</v>
      </c>
      <c r="K9" s="17" t="n">
        <f aca="false">SUM(B9:G9)</f>
        <v>18</v>
      </c>
      <c r="L9" s="64"/>
      <c r="M9" s="68" t="n">
        <f aca="false">SUM(B9)/K9</f>
        <v>0.388888888888889</v>
      </c>
      <c r="N9" s="68" t="n">
        <f aca="false">SUM(C9)/K9</f>
        <v>0.555555555555556</v>
      </c>
      <c r="O9" s="68" t="n">
        <f aca="false">SUM(D9)/K9</f>
        <v>0</v>
      </c>
      <c r="P9" s="68" t="n">
        <f aca="false">SUM(E9)/K9</f>
        <v>0.0555555555555556</v>
      </c>
      <c r="Q9" s="68" t="n">
        <f aca="false">SUM(F9)/K9</f>
        <v>0</v>
      </c>
      <c r="R9" s="68" t="n">
        <f aca="false">SUM(G9)/K9</f>
        <v>0</v>
      </c>
      <c r="S9" s="64"/>
      <c r="T9" s="68" t="n">
        <f aca="false">SUM(M9:O9)</f>
        <v>0.944444444444444</v>
      </c>
      <c r="U9" s="68" t="n">
        <f aca="false">SUM(P9:R9)</f>
        <v>0.0555555555555556</v>
      </c>
      <c r="V9" s="64"/>
    </row>
    <row r="10" s="69" customFormat="true" ht="13.2" hidden="false" customHeight="false" outlineLevel="0" collapsed="false">
      <c r="A10" s="30" t="s">
        <v>56</v>
      </c>
      <c r="B10" s="70" t="n">
        <v>1</v>
      </c>
      <c r="C10" s="43" t="n">
        <v>1</v>
      </c>
      <c r="D10" s="43"/>
      <c r="E10" s="43"/>
      <c r="F10" s="43"/>
      <c r="G10" s="71"/>
      <c r="H10" s="64"/>
      <c r="I10" s="72" t="n">
        <f aca="false">SUM(B10:D10)</f>
        <v>2</v>
      </c>
      <c r="J10" s="16" t="n">
        <f aca="false">SUM(E10:G10)</f>
        <v>0</v>
      </c>
      <c r="K10" s="17" t="n">
        <f aca="false">SUM(B10:G10)</f>
        <v>2</v>
      </c>
      <c r="L10" s="64"/>
      <c r="M10" s="68" t="n">
        <f aca="false">SUM(B10)/K10</f>
        <v>0.5</v>
      </c>
      <c r="N10" s="68" t="n">
        <f aca="false">SUM(C10)/K10</f>
        <v>0.5</v>
      </c>
      <c r="O10" s="68" t="n">
        <f aca="false">SUM(D10)/K10</f>
        <v>0</v>
      </c>
      <c r="P10" s="68" t="n">
        <f aca="false">SUM(E10)/K10</f>
        <v>0</v>
      </c>
      <c r="Q10" s="68" t="n">
        <f aca="false">SUM(F10)/K10</f>
        <v>0</v>
      </c>
      <c r="R10" s="68" t="n">
        <f aca="false">SUM(G10)/K10</f>
        <v>0</v>
      </c>
      <c r="S10" s="68"/>
      <c r="T10" s="68" t="n">
        <f aca="false">SUM(M10:O10)</f>
        <v>1</v>
      </c>
      <c r="U10" s="68" t="n">
        <f aca="false">SUM(P10:R10)</f>
        <v>0</v>
      </c>
      <c r="V10" s="64"/>
    </row>
    <row r="11" s="69" customFormat="true" ht="13.2" hidden="false" customHeight="false" outlineLevel="0" collapsed="false">
      <c r="A11" s="30" t="s">
        <v>55</v>
      </c>
      <c r="B11" s="70" t="n">
        <v>1</v>
      </c>
      <c r="C11" s="43"/>
      <c r="D11" s="43"/>
      <c r="E11" s="43"/>
      <c r="F11" s="43"/>
      <c r="G11" s="71"/>
      <c r="H11" s="64"/>
      <c r="I11" s="72" t="n">
        <f aca="false">SUM(B11:D11)</f>
        <v>1</v>
      </c>
      <c r="J11" s="16" t="n">
        <f aca="false">SUM(E11:G11)</f>
        <v>0</v>
      </c>
      <c r="K11" s="17" t="n">
        <f aca="false">SUM(B11:G11)</f>
        <v>1</v>
      </c>
      <c r="L11" s="64"/>
      <c r="M11" s="68" t="n">
        <f aca="false">SUM(B11)/K11</f>
        <v>1</v>
      </c>
      <c r="N11" s="68" t="n">
        <f aca="false">SUM(C11)/K11</f>
        <v>0</v>
      </c>
      <c r="O11" s="68" t="n">
        <f aca="false">SUM(D11)/K11</f>
        <v>0</v>
      </c>
      <c r="P11" s="68" t="n">
        <f aca="false">SUM(E11)/K11</f>
        <v>0</v>
      </c>
      <c r="Q11" s="68" t="n">
        <f aca="false">SUM(F11)/K11</f>
        <v>0</v>
      </c>
      <c r="R11" s="68" t="n">
        <f aca="false">SUM(G11)/K11</f>
        <v>0</v>
      </c>
      <c r="S11" s="68" t="s">
        <v>50</v>
      </c>
      <c r="T11" s="68" t="n">
        <f aca="false">SUM(M11:O11)</f>
        <v>1</v>
      </c>
      <c r="U11" s="68" t="n">
        <f aca="false">SUM(P11:R11)</f>
        <v>0</v>
      </c>
      <c r="V11" s="64"/>
    </row>
    <row r="12" s="69" customFormat="true" ht="13.2" hidden="false" customHeight="false" outlineLevel="0" collapsed="false">
      <c r="A12" s="20" t="s">
        <v>47</v>
      </c>
      <c r="B12" s="70" t="n">
        <v>2</v>
      </c>
      <c r="C12" s="43"/>
      <c r="D12" s="43"/>
      <c r="E12" s="43"/>
      <c r="F12" s="43"/>
      <c r="G12" s="71"/>
      <c r="H12" s="64"/>
      <c r="I12" s="72" t="n">
        <f aca="false">SUM(B12:D12)</f>
        <v>2</v>
      </c>
      <c r="J12" s="16" t="n">
        <f aca="false">SUM(E12:G12)</f>
        <v>0</v>
      </c>
      <c r="K12" s="17" t="n">
        <f aca="false">SUM(B12:G12)</f>
        <v>2</v>
      </c>
      <c r="L12" s="64"/>
      <c r="M12" s="68" t="n">
        <f aca="false">SUM(B12)/K12</f>
        <v>1</v>
      </c>
      <c r="N12" s="68" t="n">
        <f aca="false">SUM(C12)/K12</f>
        <v>0</v>
      </c>
      <c r="O12" s="68" t="n">
        <f aca="false">SUM(D12)/K12</f>
        <v>0</v>
      </c>
      <c r="P12" s="68" t="n">
        <f aca="false">SUM(E12)/K12</f>
        <v>0</v>
      </c>
      <c r="Q12" s="68" t="n">
        <f aca="false">SUM(F12)/K12</f>
        <v>0</v>
      </c>
      <c r="R12" s="68" t="n">
        <f aca="false">SUM(G12)/K12</f>
        <v>0</v>
      </c>
      <c r="S12" s="64"/>
      <c r="T12" s="68" t="n">
        <f aca="false">SUM(M12:O12)</f>
        <v>1</v>
      </c>
      <c r="U12" s="68" t="n">
        <f aca="false">SUM(P12:R12)</f>
        <v>0</v>
      </c>
      <c r="V12" s="64"/>
    </row>
    <row r="13" s="69" customFormat="true" ht="13.2" hidden="false" customHeight="false" outlineLevel="0" collapsed="false">
      <c r="A13" s="30" t="s">
        <v>72</v>
      </c>
      <c r="B13" s="70" t="n">
        <v>3</v>
      </c>
      <c r="C13" s="43" t="n">
        <v>1</v>
      </c>
      <c r="D13" s="43"/>
      <c r="E13" s="43"/>
      <c r="F13" s="43"/>
      <c r="G13" s="71"/>
      <c r="H13" s="64"/>
      <c r="I13" s="72" t="n">
        <f aca="false">SUM(B13:D13)</f>
        <v>4</v>
      </c>
      <c r="J13" s="16" t="n">
        <f aca="false">SUM(E13:G13)</f>
        <v>0</v>
      </c>
      <c r="K13" s="17" t="n">
        <f aca="false">SUM(B13:G13)</f>
        <v>4</v>
      </c>
      <c r="L13" s="64"/>
      <c r="M13" s="68" t="n">
        <f aca="false">SUM(B13)/K13</f>
        <v>0.75</v>
      </c>
      <c r="N13" s="68" t="n">
        <f aca="false">SUM(C13)/K13</f>
        <v>0.25</v>
      </c>
      <c r="O13" s="68" t="n">
        <f aca="false">SUM(D13)/K13</f>
        <v>0</v>
      </c>
      <c r="P13" s="68" t="n">
        <f aca="false">SUM(E13)/K13</f>
        <v>0</v>
      </c>
      <c r="Q13" s="68" t="n">
        <f aca="false">SUM(F13)/K13</f>
        <v>0</v>
      </c>
      <c r="R13" s="68" t="n">
        <f aca="false">SUM(G13)/K13</f>
        <v>0</v>
      </c>
      <c r="S13" s="64"/>
      <c r="T13" s="68" t="n">
        <f aca="false">SUM(M13:O13)</f>
        <v>1</v>
      </c>
      <c r="U13" s="68" t="n">
        <f aca="false">SUM(P13:R13)</f>
        <v>0</v>
      </c>
      <c r="V13" s="64"/>
    </row>
    <row r="14" s="69" customFormat="true" ht="13.2" hidden="false" customHeight="false" outlineLevel="0" collapsed="false">
      <c r="A14" s="20" t="s">
        <v>73</v>
      </c>
      <c r="B14" s="70" t="n">
        <v>8</v>
      </c>
      <c r="C14" s="43" t="n">
        <v>3</v>
      </c>
      <c r="D14" s="43" t="n">
        <v>2</v>
      </c>
      <c r="E14" s="43"/>
      <c r="F14" s="43"/>
      <c r="G14" s="71"/>
      <c r="H14" s="64"/>
      <c r="I14" s="72" t="n">
        <f aca="false">SUM(B14:D14)</f>
        <v>13</v>
      </c>
      <c r="J14" s="16" t="n">
        <f aca="false">SUM(E14:G14)</f>
        <v>0</v>
      </c>
      <c r="K14" s="17" t="n">
        <f aca="false">SUM(B14:G14)</f>
        <v>13</v>
      </c>
      <c r="L14" s="64"/>
      <c r="M14" s="68" t="n">
        <f aca="false">SUM(B14)/K14</f>
        <v>0.615384615384615</v>
      </c>
      <c r="N14" s="68" t="n">
        <f aca="false">SUM(C14)/K14</f>
        <v>0.230769230769231</v>
      </c>
      <c r="O14" s="68" t="n">
        <f aca="false">SUM(D14)/K14</f>
        <v>0.153846153846154</v>
      </c>
      <c r="P14" s="68" t="n">
        <f aca="false">SUM(E14)/K14</f>
        <v>0</v>
      </c>
      <c r="Q14" s="68" t="n">
        <f aca="false">SUM(F14)/K14</f>
        <v>0</v>
      </c>
      <c r="R14" s="68" t="n">
        <f aca="false">SUM(G14)/K14</f>
        <v>0</v>
      </c>
      <c r="S14" s="64"/>
      <c r="T14" s="68" t="n">
        <f aca="false">SUM(M14:O14)</f>
        <v>1</v>
      </c>
      <c r="U14" s="68" t="n">
        <f aca="false">SUM(P14:R14)</f>
        <v>0</v>
      </c>
      <c r="V14" s="64"/>
      <c r="X14" s="1"/>
      <c r="Y14" s="30"/>
      <c r="Z14" s="30"/>
      <c r="AA14" s="29"/>
      <c r="AB14" s="73"/>
      <c r="AC14" s="29"/>
    </row>
    <row r="15" s="69" customFormat="true" ht="13.2" hidden="false" customHeight="false" outlineLevel="0" collapsed="false">
      <c r="A15" s="20" t="s">
        <v>52</v>
      </c>
      <c r="B15" s="70" t="n">
        <v>1</v>
      </c>
      <c r="C15" s="43"/>
      <c r="D15" s="43"/>
      <c r="E15" s="43"/>
      <c r="F15" s="43"/>
      <c r="G15" s="71"/>
      <c r="H15" s="64"/>
      <c r="I15" s="72" t="n">
        <f aca="false">SUM(B15:D15)</f>
        <v>1</v>
      </c>
      <c r="J15" s="16" t="n">
        <f aca="false">SUM(E15:G15)</f>
        <v>0</v>
      </c>
      <c r="K15" s="17" t="n">
        <f aca="false">SUM(B15:G15)</f>
        <v>1</v>
      </c>
      <c r="L15" s="64"/>
      <c r="M15" s="68" t="n">
        <f aca="false">SUM(B15)/K15</f>
        <v>1</v>
      </c>
      <c r="N15" s="68" t="n">
        <f aca="false">SUM(C15)/K15</f>
        <v>0</v>
      </c>
      <c r="O15" s="68" t="n">
        <f aca="false">SUM(D15)/K15</f>
        <v>0</v>
      </c>
      <c r="P15" s="68" t="n">
        <f aca="false">SUM(E15)/K15</f>
        <v>0</v>
      </c>
      <c r="Q15" s="68" t="n">
        <f aca="false">SUM(F15)/K15</f>
        <v>0</v>
      </c>
      <c r="R15" s="68" t="n">
        <f aca="false">SUM(G15)/K15</f>
        <v>0</v>
      </c>
      <c r="S15" s="64"/>
      <c r="T15" s="68" t="n">
        <f aca="false">SUM(M15:O15)</f>
        <v>1</v>
      </c>
      <c r="U15" s="68" t="n">
        <f aca="false">SUM(P15:R15)</f>
        <v>0</v>
      </c>
      <c r="V15" s="64"/>
      <c r="X15" s="1"/>
      <c r="Y15" s="30"/>
      <c r="Z15" s="30"/>
      <c r="AA15" s="29"/>
      <c r="AB15" s="73"/>
      <c r="AC15" s="29"/>
    </row>
    <row r="16" s="69" customFormat="true" ht="13.2" hidden="false" customHeight="false" outlineLevel="0" collapsed="false">
      <c r="A16" s="20" t="s">
        <v>20</v>
      </c>
      <c r="B16" s="70" t="n">
        <v>5</v>
      </c>
      <c r="C16" s="43" t="n">
        <v>3</v>
      </c>
      <c r="D16" s="43" t="n">
        <v>3</v>
      </c>
      <c r="E16" s="43"/>
      <c r="F16" s="43"/>
      <c r="G16" s="71"/>
      <c r="H16" s="64"/>
      <c r="I16" s="72" t="n">
        <f aca="false">SUM(B16:D16)</f>
        <v>11</v>
      </c>
      <c r="J16" s="16" t="n">
        <f aca="false">SUM(E16:G16)</f>
        <v>0</v>
      </c>
      <c r="K16" s="17" t="n">
        <f aca="false">SUM(B16:G16)</f>
        <v>11</v>
      </c>
      <c r="L16" s="64"/>
      <c r="M16" s="68" t="n">
        <f aca="false">SUM(B16)/K16</f>
        <v>0.454545454545455</v>
      </c>
      <c r="N16" s="68" t="n">
        <f aca="false">SUM(C16)/K16</f>
        <v>0.272727272727273</v>
      </c>
      <c r="O16" s="68" t="n">
        <f aca="false">SUM(D16)/K16</f>
        <v>0.272727272727273</v>
      </c>
      <c r="P16" s="68" t="n">
        <f aca="false">SUM(E16)/K16</f>
        <v>0</v>
      </c>
      <c r="Q16" s="68" t="n">
        <f aca="false">SUM(F16)/K16</f>
        <v>0</v>
      </c>
      <c r="R16" s="68" t="n">
        <f aca="false">SUM(G16)/K16</f>
        <v>0</v>
      </c>
      <c r="S16" s="64"/>
      <c r="T16" s="68" t="n">
        <f aca="false">SUM(M16:O16)</f>
        <v>1</v>
      </c>
      <c r="U16" s="68" t="n">
        <f aca="false">SUM(P16:R16)</f>
        <v>0</v>
      </c>
      <c r="V16" s="64"/>
      <c r="X16" s="1"/>
      <c r="Y16" s="30"/>
      <c r="Z16" s="30"/>
      <c r="AA16" s="29"/>
      <c r="AB16" s="73"/>
      <c r="AC16" s="29"/>
    </row>
    <row r="17" s="69" customFormat="true" ht="13.2" hidden="false" customHeight="false" outlineLevel="0" collapsed="false">
      <c r="A17" s="20" t="s">
        <v>38</v>
      </c>
      <c r="B17" s="70" t="n">
        <v>2</v>
      </c>
      <c r="C17" s="43"/>
      <c r="D17" s="43"/>
      <c r="E17" s="43"/>
      <c r="F17" s="43"/>
      <c r="G17" s="71"/>
      <c r="H17" s="64"/>
      <c r="I17" s="72" t="n">
        <f aca="false">SUM(B17:D17)</f>
        <v>2</v>
      </c>
      <c r="J17" s="16" t="n">
        <f aca="false">SUM(E17:G17)</f>
        <v>0</v>
      </c>
      <c r="K17" s="17" t="n">
        <f aca="false">SUM(B17:G17)</f>
        <v>2</v>
      </c>
      <c r="L17" s="64"/>
      <c r="M17" s="68" t="n">
        <f aca="false">SUM(B17)/K17</f>
        <v>1</v>
      </c>
      <c r="N17" s="68" t="n">
        <f aca="false">SUM(C17)/K17</f>
        <v>0</v>
      </c>
      <c r="O17" s="68" t="n">
        <f aca="false">SUM(D17)/K17</f>
        <v>0</v>
      </c>
      <c r="P17" s="68" t="n">
        <f aca="false">SUM(E17)/K17</f>
        <v>0</v>
      </c>
      <c r="Q17" s="68" t="n">
        <f aca="false">SUM(F17)/K17</f>
        <v>0</v>
      </c>
      <c r="R17" s="68" t="n">
        <f aca="false">SUM(G17)/K17</f>
        <v>0</v>
      </c>
      <c r="S17" s="64"/>
      <c r="T17" s="68" t="n">
        <f aca="false">SUM(M17:O17)</f>
        <v>1</v>
      </c>
      <c r="U17" s="68" t="n">
        <f aca="false">SUM(P17:R17)</f>
        <v>0</v>
      </c>
      <c r="V17" s="64"/>
      <c r="X17" s="1"/>
      <c r="Y17" s="30"/>
      <c r="Z17" s="30"/>
      <c r="AA17" s="29"/>
      <c r="AB17" s="73"/>
      <c r="AC17" s="29"/>
    </row>
    <row r="18" s="69" customFormat="true" ht="13.2" hidden="false" customHeight="false" outlineLevel="0" collapsed="false">
      <c r="A18" s="20" t="s">
        <v>32</v>
      </c>
      <c r="B18" s="70" t="n">
        <v>5</v>
      </c>
      <c r="C18" s="43" t="n">
        <v>3</v>
      </c>
      <c r="D18" s="43"/>
      <c r="E18" s="43"/>
      <c r="F18" s="43"/>
      <c r="G18" s="71"/>
      <c r="H18" s="64"/>
      <c r="I18" s="72" t="n">
        <f aca="false">SUM(B18:D18)</f>
        <v>8</v>
      </c>
      <c r="J18" s="16" t="n">
        <f aca="false">SUM(E18:G18)</f>
        <v>0</v>
      </c>
      <c r="K18" s="17" t="n">
        <f aca="false">SUM(B18:G18)</f>
        <v>8</v>
      </c>
      <c r="L18" s="64"/>
      <c r="M18" s="68" t="n">
        <f aca="false">SUM(B18)/K18</f>
        <v>0.625</v>
      </c>
      <c r="N18" s="68" t="n">
        <f aca="false">SUM(C18)/K18</f>
        <v>0.375</v>
      </c>
      <c r="O18" s="68" t="n">
        <f aca="false">SUM(D18)/K18</f>
        <v>0</v>
      </c>
      <c r="P18" s="68" t="n">
        <f aca="false">SUM(E18)/K18</f>
        <v>0</v>
      </c>
      <c r="Q18" s="68" t="n">
        <f aca="false">SUM(F18)/K18</f>
        <v>0</v>
      </c>
      <c r="R18" s="68" t="n">
        <f aca="false">SUM(G18)/K18</f>
        <v>0</v>
      </c>
      <c r="S18" s="64"/>
      <c r="T18" s="68" t="n">
        <f aca="false">SUM(M18:O18)</f>
        <v>1</v>
      </c>
      <c r="U18" s="68" t="n">
        <f aca="false">SUM(P18:R18)</f>
        <v>0</v>
      </c>
      <c r="V18" s="64"/>
    </row>
    <row r="19" s="69" customFormat="true" ht="13.2" hidden="false" customHeight="false" outlineLevel="0" collapsed="false">
      <c r="A19" s="20" t="s">
        <v>17</v>
      </c>
      <c r="B19" s="70"/>
      <c r="C19" s="43"/>
      <c r="D19" s="43"/>
      <c r="E19" s="43" t="n">
        <v>1</v>
      </c>
      <c r="F19" s="43"/>
      <c r="G19" s="71"/>
      <c r="H19" s="64"/>
      <c r="I19" s="72" t="n">
        <f aca="false">SUM(B19:D19)</f>
        <v>0</v>
      </c>
      <c r="J19" s="16" t="n">
        <f aca="false">SUM(E19:G19)</f>
        <v>1</v>
      </c>
      <c r="K19" s="17" t="n">
        <f aca="false">SUM(B19:G19)</f>
        <v>1</v>
      </c>
      <c r="L19" s="64"/>
      <c r="M19" s="68" t="n">
        <f aca="false">SUM(B19)/K19</f>
        <v>0</v>
      </c>
      <c r="N19" s="68" t="n">
        <f aca="false">SUM(C19)/K19</f>
        <v>0</v>
      </c>
      <c r="O19" s="68" t="n">
        <f aca="false">SUM(D19)/K19</f>
        <v>0</v>
      </c>
      <c r="P19" s="68" t="n">
        <f aca="false">SUM(E19)/K19</f>
        <v>1</v>
      </c>
      <c r="Q19" s="68" t="n">
        <f aca="false">SUM(F19)/K19</f>
        <v>0</v>
      </c>
      <c r="R19" s="68" t="n">
        <f aca="false">SUM(G19)/K19</f>
        <v>0</v>
      </c>
      <c r="S19" s="64"/>
      <c r="T19" s="68" t="n">
        <f aca="false">SUM(M19:O19)</f>
        <v>0</v>
      </c>
      <c r="U19" s="68" t="n">
        <f aca="false">SUM(P19:R19)</f>
        <v>1</v>
      </c>
      <c r="V19" s="64"/>
    </row>
    <row r="20" s="69" customFormat="true" ht="13.2" hidden="false" customHeight="false" outlineLevel="0" collapsed="false">
      <c r="A20" s="20" t="s">
        <v>21</v>
      </c>
      <c r="B20" s="70" t="n">
        <v>6</v>
      </c>
      <c r="C20" s="43" t="n">
        <v>1</v>
      </c>
      <c r="D20" s="43" t="n">
        <v>2</v>
      </c>
      <c r="E20" s="43" t="n">
        <v>1</v>
      </c>
      <c r="F20" s="43" t="n">
        <v>1</v>
      </c>
      <c r="G20" s="71"/>
      <c r="H20" s="64"/>
      <c r="I20" s="72" t="n">
        <f aca="false">SUM(B20:D20)</f>
        <v>9</v>
      </c>
      <c r="J20" s="16" t="n">
        <f aca="false">SUM(E20:G20)</f>
        <v>2</v>
      </c>
      <c r="K20" s="17" t="n">
        <f aca="false">SUM(B20:G20)</f>
        <v>11</v>
      </c>
      <c r="L20" s="64"/>
      <c r="M20" s="68" t="n">
        <f aca="false">SUM(B20)/K20</f>
        <v>0.545454545454545</v>
      </c>
      <c r="N20" s="68" t="n">
        <f aca="false">SUM(C20)/K20</f>
        <v>0.0909090909090909</v>
      </c>
      <c r="O20" s="68" t="n">
        <f aca="false">SUM(D20)/K20</f>
        <v>0.181818181818182</v>
      </c>
      <c r="P20" s="68" t="n">
        <f aca="false">SUM(E20)/K20</f>
        <v>0.0909090909090909</v>
      </c>
      <c r="Q20" s="68" t="n">
        <f aca="false">SUM(F20)/K20</f>
        <v>0.0909090909090909</v>
      </c>
      <c r="R20" s="68" t="n">
        <f aca="false">SUM(G20)/K20</f>
        <v>0</v>
      </c>
      <c r="S20" s="64"/>
      <c r="T20" s="68" t="n">
        <f aca="false">SUM(M20:O20)</f>
        <v>0.818181818181818</v>
      </c>
      <c r="U20" s="68" t="n">
        <f aca="false">SUM(P20:R20)</f>
        <v>0.181818181818182</v>
      </c>
      <c r="V20" s="64"/>
    </row>
    <row r="21" s="69" customFormat="true" ht="13.2" hidden="false" customHeight="false" outlineLevel="0" collapsed="false">
      <c r="A21" s="18" t="s">
        <v>74</v>
      </c>
      <c r="B21" s="70" t="n">
        <v>2</v>
      </c>
      <c r="C21" s="43" t="n">
        <v>1</v>
      </c>
      <c r="D21" s="43"/>
      <c r="E21" s="43"/>
      <c r="F21" s="43"/>
      <c r="G21" s="71"/>
      <c r="H21" s="64"/>
      <c r="I21" s="72" t="n">
        <f aca="false">SUM(B21:D21)</f>
        <v>3</v>
      </c>
      <c r="J21" s="16" t="n">
        <f aca="false">SUM(E21:G21)</f>
        <v>0</v>
      </c>
      <c r="K21" s="17" t="n">
        <f aca="false">SUM(B21:G21)</f>
        <v>3</v>
      </c>
      <c r="L21" s="64"/>
      <c r="M21" s="68" t="n">
        <f aca="false">SUM(B21)/K21</f>
        <v>0.666666666666667</v>
      </c>
      <c r="N21" s="68" t="n">
        <f aca="false">SUM(C21)/K21</f>
        <v>0.333333333333333</v>
      </c>
      <c r="O21" s="68" t="n">
        <f aca="false">SUM(D21)/K21</f>
        <v>0</v>
      </c>
      <c r="P21" s="68" t="n">
        <f aca="false">SUM(E21)/K21</f>
        <v>0</v>
      </c>
      <c r="Q21" s="68" t="n">
        <f aca="false">SUM(F21)/K21</f>
        <v>0</v>
      </c>
      <c r="R21" s="68" t="n">
        <f aca="false">SUM(G21)/K21</f>
        <v>0</v>
      </c>
      <c r="S21" s="64"/>
      <c r="T21" s="68" t="n">
        <f aca="false">SUM(M21:O21)</f>
        <v>1</v>
      </c>
      <c r="U21" s="68" t="n">
        <f aca="false">SUM(P21:R21)</f>
        <v>0</v>
      </c>
      <c r="V21" s="64"/>
    </row>
    <row r="22" s="69" customFormat="true" ht="13.2" hidden="false" customHeight="false" outlineLevel="0" collapsed="false">
      <c r="A22" s="20" t="s">
        <v>75</v>
      </c>
      <c r="B22" s="70" t="n">
        <v>2</v>
      </c>
      <c r="C22" s="43"/>
      <c r="D22" s="43" t="n">
        <v>1</v>
      </c>
      <c r="E22" s="43"/>
      <c r="F22" s="43"/>
      <c r="G22" s="71"/>
      <c r="H22" s="64"/>
      <c r="I22" s="72" t="n">
        <f aca="false">SUM(B22:D22)</f>
        <v>3</v>
      </c>
      <c r="J22" s="16" t="n">
        <f aca="false">SUM(E22:G22)</f>
        <v>0</v>
      </c>
      <c r="K22" s="17" t="n">
        <f aca="false">SUM(B22:G22)</f>
        <v>3</v>
      </c>
      <c r="L22" s="64"/>
      <c r="M22" s="68" t="n">
        <f aca="false">SUM(B22)/K22</f>
        <v>0.666666666666667</v>
      </c>
      <c r="N22" s="68" t="n">
        <f aca="false">SUM(C22)/K22</f>
        <v>0</v>
      </c>
      <c r="O22" s="68" t="n">
        <f aca="false">SUM(D22)/K22</f>
        <v>0.333333333333333</v>
      </c>
      <c r="P22" s="68" t="n">
        <f aca="false">SUM(E22)/K22</f>
        <v>0</v>
      </c>
      <c r="Q22" s="68" t="n">
        <f aca="false">SUM(F22)/K22</f>
        <v>0</v>
      </c>
      <c r="R22" s="68" t="n">
        <f aca="false">SUM(G22)/K22</f>
        <v>0</v>
      </c>
      <c r="S22" s="64"/>
      <c r="T22" s="68" t="n">
        <f aca="false">SUM(M22:O22)</f>
        <v>1</v>
      </c>
      <c r="U22" s="68" t="n">
        <f aca="false">SUM(P22:R22)</f>
        <v>0</v>
      </c>
      <c r="V22" s="64"/>
    </row>
    <row r="23" s="69" customFormat="true" ht="13.2" hidden="false" customHeight="false" outlineLevel="0" collapsed="false">
      <c r="A23" s="20" t="s">
        <v>39</v>
      </c>
      <c r="B23" s="70" t="n">
        <v>4</v>
      </c>
      <c r="C23" s="43" t="n">
        <v>1</v>
      </c>
      <c r="D23" s="43" t="n">
        <v>2</v>
      </c>
      <c r="E23" s="43"/>
      <c r="F23" s="43"/>
      <c r="G23" s="71"/>
      <c r="H23" s="64"/>
      <c r="I23" s="72" t="n">
        <f aca="false">SUM(B23:D23)</f>
        <v>7</v>
      </c>
      <c r="J23" s="16" t="n">
        <f aca="false">SUM(E23:G23)</f>
        <v>0</v>
      </c>
      <c r="K23" s="17" t="n">
        <f aca="false">SUM(B23:G23)</f>
        <v>7</v>
      </c>
      <c r="L23" s="64"/>
      <c r="M23" s="68" t="n">
        <f aca="false">SUM(B23)/K23</f>
        <v>0.571428571428571</v>
      </c>
      <c r="N23" s="68" t="n">
        <f aca="false">SUM(C23)/K23</f>
        <v>0.142857142857143</v>
      </c>
      <c r="O23" s="68" t="n">
        <f aca="false">SUM(D23)/K23</f>
        <v>0.285714285714286</v>
      </c>
      <c r="P23" s="68" t="n">
        <f aca="false">SUM(E23)/K23</f>
        <v>0</v>
      </c>
      <c r="Q23" s="68" t="n">
        <f aca="false">SUM(F23)/K23</f>
        <v>0</v>
      </c>
      <c r="R23" s="68" t="n">
        <f aca="false">SUM(G23)/K23</f>
        <v>0</v>
      </c>
      <c r="S23" s="64"/>
      <c r="T23" s="68" t="n">
        <f aca="false">SUM(M23:O23)</f>
        <v>1</v>
      </c>
      <c r="U23" s="68" t="n">
        <f aca="false">SUM(P23:R23)</f>
        <v>0</v>
      </c>
      <c r="V23" s="64"/>
    </row>
    <row r="24" s="69" customFormat="true" ht="13.2" hidden="false" customHeight="false" outlineLevel="0" collapsed="false">
      <c r="A24" s="20" t="s">
        <v>19</v>
      </c>
      <c r="B24" s="70" t="n">
        <v>8</v>
      </c>
      <c r="C24" s="43" t="n">
        <v>7</v>
      </c>
      <c r="D24" s="43" t="n">
        <v>2</v>
      </c>
      <c r="E24" s="43" t="n">
        <v>1</v>
      </c>
      <c r="F24" s="43"/>
      <c r="G24" s="71" t="n">
        <v>1</v>
      </c>
      <c r="H24" s="64"/>
      <c r="I24" s="72" t="n">
        <f aca="false">SUM(B24:D24)</f>
        <v>17</v>
      </c>
      <c r="J24" s="16" t="n">
        <f aca="false">SUM(E24:G24)</f>
        <v>2</v>
      </c>
      <c r="K24" s="17" t="n">
        <f aca="false">SUM(B24:G24)</f>
        <v>19</v>
      </c>
      <c r="L24" s="64"/>
      <c r="M24" s="68" t="n">
        <f aca="false">SUM(B24)/K24</f>
        <v>0.421052631578947</v>
      </c>
      <c r="N24" s="68" t="n">
        <f aca="false">SUM(C24)/K24</f>
        <v>0.368421052631579</v>
      </c>
      <c r="O24" s="68" t="n">
        <f aca="false">SUM(D24)/K24</f>
        <v>0.105263157894737</v>
      </c>
      <c r="P24" s="68" t="n">
        <f aca="false">SUM(E24)/K24</f>
        <v>0.0526315789473684</v>
      </c>
      <c r="Q24" s="68" t="n">
        <f aca="false">SUM(F24)/K24</f>
        <v>0</v>
      </c>
      <c r="R24" s="68" t="n">
        <f aca="false">SUM(G24)/K24</f>
        <v>0.0526315789473684</v>
      </c>
      <c r="S24" s="64"/>
      <c r="T24" s="68" t="n">
        <f aca="false">SUM(M24:O24)</f>
        <v>0.894736842105263</v>
      </c>
      <c r="U24" s="68" t="n">
        <f aca="false">SUM(P24:R24)</f>
        <v>0.105263157894737</v>
      </c>
      <c r="V24" s="64"/>
    </row>
    <row r="25" s="69" customFormat="true" ht="13.2" hidden="false" customHeight="false" outlineLevel="0" collapsed="false">
      <c r="A25" s="20" t="s">
        <v>22</v>
      </c>
      <c r="B25" s="70" t="n">
        <v>3</v>
      </c>
      <c r="C25" s="43" t="n">
        <v>8</v>
      </c>
      <c r="D25" s="43" t="n">
        <v>7</v>
      </c>
      <c r="E25" s="43"/>
      <c r="F25" s="43" t="n">
        <v>2</v>
      </c>
      <c r="G25" s="71" t="n">
        <v>2</v>
      </c>
      <c r="H25" s="64"/>
      <c r="I25" s="72" t="n">
        <f aca="false">SUM(B25:D25)</f>
        <v>18</v>
      </c>
      <c r="J25" s="16" t="n">
        <f aca="false">SUM(E25:G25)</f>
        <v>4</v>
      </c>
      <c r="K25" s="17" t="n">
        <f aca="false">SUM(B25:G25)</f>
        <v>22</v>
      </c>
      <c r="L25" s="64"/>
      <c r="M25" s="68" t="n">
        <f aca="false">SUM(B25)/K25</f>
        <v>0.136363636363636</v>
      </c>
      <c r="N25" s="68" t="n">
        <f aca="false">SUM(C25)/K25</f>
        <v>0.363636363636364</v>
      </c>
      <c r="O25" s="68" t="n">
        <f aca="false">SUM(D25)/K25</f>
        <v>0.318181818181818</v>
      </c>
      <c r="P25" s="68" t="n">
        <f aca="false">SUM(E25)/K25</f>
        <v>0</v>
      </c>
      <c r="Q25" s="68" t="n">
        <f aca="false">SUM(F25)/K25</f>
        <v>0.0909090909090909</v>
      </c>
      <c r="R25" s="68" t="n">
        <f aca="false">SUM(G25)/K25</f>
        <v>0.0909090909090909</v>
      </c>
      <c r="S25" s="64"/>
      <c r="T25" s="68" t="n">
        <f aca="false">SUM(M25:O25)</f>
        <v>0.818181818181818</v>
      </c>
      <c r="U25" s="68" t="n">
        <f aca="false">SUM(P25:R25)</f>
        <v>0.181818181818182</v>
      </c>
      <c r="V25" s="64"/>
    </row>
    <row r="26" s="69" customFormat="true" ht="13.2" hidden="false" customHeight="false" outlineLevel="0" collapsed="false">
      <c r="A26" s="20" t="s">
        <v>37</v>
      </c>
      <c r="B26" s="70" t="n">
        <v>1</v>
      </c>
      <c r="C26" s="43" t="n">
        <v>1</v>
      </c>
      <c r="D26" s="43"/>
      <c r="E26" s="43"/>
      <c r="F26" s="43"/>
      <c r="G26" s="71"/>
      <c r="H26" s="64"/>
      <c r="I26" s="72" t="n">
        <f aca="false">SUM(B26:D26)</f>
        <v>2</v>
      </c>
      <c r="J26" s="16" t="n">
        <f aca="false">SUM(E26:G26)</f>
        <v>0</v>
      </c>
      <c r="K26" s="17" t="n">
        <f aca="false">SUM(B26:G26)</f>
        <v>2</v>
      </c>
      <c r="L26" s="64"/>
      <c r="M26" s="68" t="n">
        <f aca="false">SUM(B26)/K26</f>
        <v>0.5</v>
      </c>
      <c r="N26" s="68" t="n">
        <f aca="false">SUM(C26)/K26</f>
        <v>0.5</v>
      </c>
      <c r="O26" s="68" t="n">
        <f aca="false">SUM(D26)/K26</f>
        <v>0</v>
      </c>
      <c r="P26" s="68" t="n">
        <f aca="false">SUM(E26)/K26</f>
        <v>0</v>
      </c>
      <c r="Q26" s="68" t="n">
        <f aca="false">SUM(F26)/K26</f>
        <v>0</v>
      </c>
      <c r="R26" s="68" t="n">
        <f aca="false">SUM(G26)/K26</f>
        <v>0</v>
      </c>
      <c r="S26" s="64"/>
      <c r="T26" s="68" t="n">
        <f aca="false">SUM(M26:O26)</f>
        <v>1</v>
      </c>
      <c r="U26" s="68" t="n">
        <f aca="false">SUM(P26:R26)</f>
        <v>0</v>
      </c>
      <c r="V26" s="64"/>
    </row>
    <row r="27" s="69" customFormat="true" ht="13.2" hidden="false" customHeight="false" outlineLevel="0" collapsed="false">
      <c r="A27" s="20" t="s">
        <v>27</v>
      </c>
      <c r="B27" s="70" t="n">
        <v>10</v>
      </c>
      <c r="C27" s="43" t="n">
        <v>3</v>
      </c>
      <c r="D27" s="43" t="s">
        <v>50</v>
      </c>
      <c r="E27" s="43"/>
      <c r="F27" s="43" t="s">
        <v>50</v>
      </c>
      <c r="G27" s="71" t="n">
        <v>1</v>
      </c>
      <c r="H27" s="64"/>
      <c r="I27" s="72" t="n">
        <f aca="false">SUM(B27:D27)</f>
        <v>13</v>
      </c>
      <c r="J27" s="16" t="n">
        <f aca="false">SUM(E27:G27)</f>
        <v>1</v>
      </c>
      <c r="K27" s="17" t="n">
        <f aca="false">SUM(B27:G27)</f>
        <v>14</v>
      </c>
      <c r="L27" s="64"/>
      <c r="M27" s="68" t="n">
        <f aca="false">SUM(B27)/K27</f>
        <v>0.714285714285714</v>
      </c>
      <c r="N27" s="68" t="n">
        <f aca="false">SUM(C27)/K27</f>
        <v>0.214285714285714</v>
      </c>
      <c r="O27" s="68" t="n">
        <f aca="false">SUM(D27)/K27</f>
        <v>0</v>
      </c>
      <c r="P27" s="68" t="n">
        <f aca="false">SUM(E27)/K27</f>
        <v>0</v>
      </c>
      <c r="Q27" s="68" t="n">
        <f aca="false">SUM(F27)/K27</f>
        <v>0</v>
      </c>
      <c r="R27" s="68" t="n">
        <f aca="false">SUM(G27)/K27</f>
        <v>0.0714285714285714</v>
      </c>
      <c r="S27" s="64"/>
      <c r="T27" s="68" t="n">
        <f aca="false">SUM(M27:O27)</f>
        <v>0.928571428571429</v>
      </c>
      <c r="U27" s="68" t="n">
        <f aca="false">SUM(P27:R27)</f>
        <v>0.0714285714285714</v>
      </c>
      <c r="V27" s="64"/>
    </row>
    <row r="28" s="69" customFormat="true" ht="13.2" hidden="false" customHeight="false" outlineLevel="0" collapsed="false">
      <c r="A28" s="30" t="s">
        <v>53</v>
      </c>
      <c r="B28" s="70" t="n">
        <v>1</v>
      </c>
      <c r="C28" s="43" t="n">
        <v>1</v>
      </c>
      <c r="D28" s="43"/>
      <c r="E28" s="43"/>
      <c r="F28" s="43" t="n">
        <v>1</v>
      </c>
      <c r="G28" s="71"/>
      <c r="H28" s="64"/>
      <c r="I28" s="72" t="n">
        <f aca="false">SUM(B28:D28)</f>
        <v>2</v>
      </c>
      <c r="J28" s="16" t="n">
        <f aca="false">SUM(E28:G28)</f>
        <v>1</v>
      </c>
      <c r="K28" s="17" t="n">
        <f aca="false">SUM(B28:G28)</f>
        <v>3</v>
      </c>
      <c r="L28" s="64"/>
      <c r="M28" s="68" t="n">
        <f aca="false">SUM(B28)/K28</f>
        <v>0.333333333333333</v>
      </c>
      <c r="N28" s="68" t="n">
        <f aca="false">SUM(C28)/K28</f>
        <v>0.333333333333333</v>
      </c>
      <c r="O28" s="68" t="n">
        <f aca="false">SUM(D28)/K28</f>
        <v>0</v>
      </c>
      <c r="P28" s="68" t="n">
        <f aca="false">SUM(E28)/K28</f>
        <v>0</v>
      </c>
      <c r="Q28" s="68" t="n">
        <f aca="false">SUM(F28)/K28</f>
        <v>0.333333333333333</v>
      </c>
      <c r="R28" s="68" t="n">
        <f aca="false">SUM(G28)/K28</f>
        <v>0</v>
      </c>
      <c r="S28" s="68" t="s">
        <v>50</v>
      </c>
      <c r="T28" s="68" t="n">
        <f aca="false">SUM(M28:O28)</f>
        <v>0.666666666666667</v>
      </c>
      <c r="U28" s="68" t="n">
        <f aca="false">SUM(P28:R28)</f>
        <v>0.333333333333333</v>
      </c>
      <c r="V28" s="64"/>
    </row>
    <row r="29" s="69" customFormat="true" ht="13.2" hidden="false" customHeight="false" outlineLevel="0" collapsed="false">
      <c r="A29" s="20" t="s">
        <v>18</v>
      </c>
      <c r="B29" s="70" t="n">
        <v>1</v>
      </c>
      <c r="C29" s="43" t="n">
        <v>3</v>
      </c>
      <c r="D29" s="43"/>
      <c r="E29" s="43" t="n">
        <v>2</v>
      </c>
      <c r="F29" s="43"/>
      <c r="G29" s="71" t="n">
        <v>1</v>
      </c>
      <c r="H29" s="64"/>
      <c r="I29" s="72" t="n">
        <f aca="false">SUM(B29:D29)</f>
        <v>4</v>
      </c>
      <c r="J29" s="16" t="n">
        <f aca="false">SUM(E29:G29)</f>
        <v>3</v>
      </c>
      <c r="K29" s="17" t="n">
        <f aca="false">SUM(B29:G29)</f>
        <v>7</v>
      </c>
      <c r="L29" s="64"/>
      <c r="M29" s="68" t="n">
        <f aca="false">SUM(B29)/K29</f>
        <v>0.142857142857143</v>
      </c>
      <c r="N29" s="68" t="n">
        <f aca="false">SUM(C29)/K29</f>
        <v>0.428571428571429</v>
      </c>
      <c r="O29" s="68" t="n">
        <f aca="false">SUM(D29)/K29</f>
        <v>0</v>
      </c>
      <c r="P29" s="68" t="n">
        <f aca="false">SUM(E29)/K29</f>
        <v>0.285714285714286</v>
      </c>
      <c r="Q29" s="68" t="n">
        <f aca="false">SUM(F29)/K29</f>
        <v>0</v>
      </c>
      <c r="R29" s="68" t="n">
        <f aca="false">SUM(G29)/K29</f>
        <v>0.142857142857143</v>
      </c>
      <c r="S29" s="64"/>
      <c r="T29" s="68" t="n">
        <f aca="false">SUM(M29:O29)</f>
        <v>0.571428571428571</v>
      </c>
      <c r="U29" s="68" t="n">
        <f aca="false">SUM(P29:R29)</f>
        <v>0.428571428571429</v>
      </c>
      <c r="V29" s="64"/>
    </row>
    <row r="30" s="69" customFormat="true" ht="13.2" hidden="false" customHeight="false" outlineLevel="0" collapsed="false">
      <c r="A30" s="34" t="s">
        <v>34</v>
      </c>
      <c r="B30" s="70" t="n">
        <v>4</v>
      </c>
      <c r="C30" s="43" t="n">
        <v>4</v>
      </c>
      <c r="D30" s="43" t="n">
        <v>2</v>
      </c>
      <c r="E30" s="43"/>
      <c r="F30" s="43" t="n">
        <v>2</v>
      </c>
      <c r="G30" s="71"/>
      <c r="H30" s="64"/>
      <c r="I30" s="72" t="n">
        <f aca="false">SUM(B30:D30)</f>
        <v>10</v>
      </c>
      <c r="J30" s="16" t="n">
        <f aca="false">SUM(E30:G30)</f>
        <v>2</v>
      </c>
      <c r="K30" s="17" t="n">
        <f aca="false">SUM(B30:G30)</f>
        <v>12</v>
      </c>
      <c r="L30" s="64"/>
      <c r="M30" s="68" t="n">
        <f aca="false">SUM(B30)/K30</f>
        <v>0.333333333333333</v>
      </c>
      <c r="N30" s="68" t="n">
        <f aca="false">SUM(C30)/K30</f>
        <v>0.333333333333333</v>
      </c>
      <c r="O30" s="68" t="n">
        <f aca="false">SUM(D30)/K30</f>
        <v>0.166666666666667</v>
      </c>
      <c r="P30" s="68" t="n">
        <f aca="false">SUM(E30)/K30</f>
        <v>0</v>
      </c>
      <c r="Q30" s="68" t="n">
        <f aca="false">SUM(F30)/K30</f>
        <v>0.166666666666667</v>
      </c>
      <c r="R30" s="68" t="n">
        <f aca="false">SUM(G30)/K30</f>
        <v>0</v>
      </c>
      <c r="S30" s="68" t="s">
        <v>50</v>
      </c>
      <c r="T30" s="68" t="n">
        <f aca="false">SUM(M30:O30)</f>
        <v>0.833333333333333</v>
      </c>
      <c r="U30" s="68" t="n">
        <f aca="false">SUM(P30:R30)</f>
        <v>0.166666666666667</v>
      </c>
      <c r="V30" s="64"/>
    </row>
    <row r="31" s="69" customFormat="true" ht="13.2" hidden="false" customHeight="false" outlineLevel="0" collapsed="false">
      <c r="A31" s="20" t="s">
        <v>44</v>
      </c>
      <c r="B31" s="70" t="n">
        <v>5</v>
      </c>
      <c r="C31" s="43" t="n">
        <v>2</v>
      </c>
      <c r="D31" s="43"/>
      <c r="E31" s="43"/>
      <c r="F31" s="43"/>
      <c r="G31" s="71"/>
      <c r="H31" s="64"/>
      <c r="I31" s="72" t="n">
        <f aca="false">SUM(B31:D31)</f>
        <v>7</v>
      </c>
      <c r="J31" s="16" t="n">
        <f aca="false">SUM(E31:G31)</f>
        <v>0</v>
      </c>
      <c r="K31" s="17" t="n">
        <f aca="false">SUM(B31:G31)</f>
        <v>7</v>
      </c>
      <c r="L31" s="64"/>
      <c r="M31" s="68" t="n">
        <f aca="false">SUM(B31)/K31</f>
        <v>0.714285714285714</v>
      </c>
      <c r="N31" s="68" t="n">
        <f aca="false">SUM(C31)/K31</f>
        <v>0.285714285714286</v>
      </c>
      <c r="O31" s="68" t="n">
        <f aca="false">SUM(D31)/K31</f>
        <v>0</v>
      </c>
      <c r="P31" s="68" t="n">
        <f aca="false">SUM(E31)/K31</f>
        <v>0</v>
      </c>
      <c r="Q31" s="68" t="n">
        <f aca="false">SUM(F31)/K31</f>
        <v>0</v>
      </c>
      <c r="R31" s="68" t="n">
        <f aca="false">SUM(G31)/K31</f>
        <v>0</v>
      </c>
      <c r="S31" s="68" t="s">
        <v>50</v>
      </c>
      <c r="T31" s="68" t="n">
        <f aca="false">SUM(M31:O31)</f>
        <v>1</v>
      </c>
      <c r="U31" s="68" t="n">
        <f aca="false">SUM(P31:R31)</f>
        <v>0</v>
      </c>
      <c r="V31" s="64"/>
    </row>
    <row r="32" s="69" customFormat="true" ht="13.2" hidden="false" customHeight="false" outlineLevel="0" collapsed="false">
      <c r="A32" s="20" t="s">
        <v>24</v>
      </c>
      <c r="B32" s="70" t="n">
        <v>2</v>
      </c>
      <c r="C32" s="43" t="n">
        <v>6</v>
      </c>
      <c r="D32" s="43" t="n">
        <v>6</v>
      </c>
      <c r="E32" s="43" t="n">
        <v>2</v>
      </c>
      <c r="F32" s="43"/>
      <c r="G32" s="71"/>
      <c r="H32" s="64"/>
      <c r="I32" s="72" t="n">
        <f aca="false">SUM(B32:D32)</f>
        <v>14</v>
      </c>
      <c r="J32" s="16" t="n">
        <f aca="false">SUM(E32:G32)</f>
        <v>2</v>
      </c>
      <c r="K32" s="17" t="n">
        <f aca="false">SUM(B32:G32)</f>
        <v>16</v>
      </c>
      <c r="L32" s="64"/>
      <c r="M32" s="68" t="n">
        <f aca="false">SUM(B32)/K32</f>
        <v>0.125</v>
      </c>
      <c r="N32" s="68" t="n">
        <f aca="false">SUM(C32)/K32</f>
        <v>0.375</v>
      </c>
      <c r="O32" s="68" t="n">
        <f aca="false">SUM(D32)/K32</f>
        <v>0.375</v>
      </c>
      <c r="P32" s="68" t="n">
        <f aca="false">SUM(E32)/K32</f>
        <v>0.125</v>
      </c>
      <c r="Q32" s="68" t="n">
        <f aca="false">SUM(F32)/K32</f>
        <v>0</v>
      </c>
      <c r="R32" s="68" t="n">
        <f aca="false">SUM(G32)/K32</f>
        <v>0</v>
      </c>
      <c r="S32" s="68" t="s">
        <v>50</v>
      </c>
      <c r="T32" s="68" t="n">
        <f aca="false">SUM(M32:O32)</f>
        <v>0.875</v>
      </c>
      <c r="U32" s="68" t="n">
        <f aca="false">SUM(P32:R32)</f>
        <v>0.125</v>
      </c>
      <c r="V32" s="64"/>
    </row>
    <row r="33" s="69" customFormat="true" ht="13.2" hidden="false" customHeight="false" outlineLevel="0" collapsed="false">
      <c r="A33" s="30"/>
      <c r="B33" s="74"/>
      <c r="C33" s="75"/>
      <c r="D33" s="75"/>
      <c r="E33" s="75"/>
      <c r="F33" s="75"/>
      <c r="G33" s="76"/>
      <c r="H33" s="64"/>
      <c r="I33" s="72"/>
      <c r="J33" s="16"/>
      <c r="K33" s="17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</row>
    <row r="34" s="69" customFormat="true" ht="13.2" hidden="false" customHeight="false" outlineLevel="0" collapsed="false">
      <c r="B34" s="74"/>
      <c r="C34" s="75"/>
      <c r="D34" s="75"/>
      <c r="E34" s="75"/>
      <c r="F34" s="75"/>
      <c r="G34" s="76"/>
      <c r="H34" s="64"/>
      <c r="I34" s="72"/>
      <c r="J34" s="16"/>
      <c r="K34" s="77"/>
      <c r="L34" s="68"/>
      <c r="M34" s="1"/>
      <c r="N34" s="78"/>
      <c r="O34" s="78"/>
      <c r="P34" s="29"/>
      <c r="Q34" s="29"/>
      <c r="R34" s="29"/>
      <c r="S34" s="64"/>
      <c r="T34" s="64"/>
      <c r="U34" s="64"/>
      <c r="V34" s="64"/>
    </row>
    <row r="35" s="69" customFormat="true" ht="13.2" hidden="false" customHeight="false" outlineLevel="0" collapsed="false">
      <c r="B35" s="74"/>
      <c r="C35" s="75"/>
      <c r="D35" s="75"/>
      <c r="E35" s="75"/>
      <c r="F35" s="75"/>
      <c r="G35" s="76"/>
      <c r="H35" s="64"/>
      <c r="I35" s="72"/>
      <c r="J35" s="16"/>
      <c r="K35" s="17"/>
      <c r="L35" s="64"/>
      <c r="M35" s="1"/>
      <c r="N35" s="78"/>
      <c r="O35" s="78"/>
      <c r="P35" s="29"/>
      <c r="Q35" s="29"/>
      <c r="R35" s="29"/>
      <c r="S35" s="64"/>
      <c r="T35" s="68"/>
      <c r="U35" s="64"/>
      <c r="V35" s="64"/>
    </row>
    <row r="36" s="69" customFormat="true" ht="13.2" hidden="false" customHeight="false" outlineLevel="0" collapsed="false">
      <c r="B36" s="74"/>
      <c r="C36" s="75"/>
      <c r="D36" s="75"/>
      <c r="E36" s="75"/>
      <c r="F36" s="75"/>
      <c r="G36" s="76"/>
      <c r="H36" s="64"/>
      <c r="I36" s="72"/>
      <c r="J36" s="16"/>
      <c r="K36" s="17"/>
      <c r="L36" s="64"/>
      <c r="M36" s="1"/>
      <c r="N36" s="78"/>
      <c r="O36" s="78"/>
      <c r="P36" s="29"/>
      <c r="Q36" s="29"/>
      <c r="R36" s="29"/>
      <c r="S36" s="64"/>
      <c r="T36" s="64"/>
      <c r="U36" s="64"/>
      <c r="V36" s="64"/>
    </row>
    <row r="37" s="69" customFormat="true" ht="13.2" hidden="false" customHeight="false" outlineLevel="0" collapsed="false">
      <c r="B37" s="74"/>
      <c r="C37" s="75"/>
      <c r="D37" s="75"/>
      <c r="E37" s="75"/>
      <c r="F37" s="75"/>
      <c r="G37" s="76"/>
      <c r="H37" s="64"/>
      <c r="I37" s="72" t="s">
        <v>50</v>
      </c>
      <c r="J37" s="16"/>
      <c r="K37" s="17"/>
      <c r="L37" s="64"/>
      <c r="M37" s="1"/>
      <c r="N37" s="78"/>
      <c r="O37" s="78"/>
      <c r="P37" s="29"/>
      <c r="Q37" s="29"/>
      <c r="R37" s="29"/>
      <c r="S37" s="64"/>
      <c r="T37" s="64"/>
      <c r="U37" s="64"/>
      <c r="V37" s="64"/>
    </row>
    <row r="38" s="69" customFormat="true" ht="13.2" hidden="false" customHeight="false" outlineLevel="0" collapsed="false">
      <c r="B38" s="74"/>
      <c r="C38" s="75"/>
      <c r="D38" s="75"/>
      <c r="E38" s="75"/>
      <c r="F38" s="75"/>
      <c r="G38" s="76"/>
      <c r="H38" s="64"/>
      <c r="I38" s="72"/>
      <c r="J38" s="16"/>
      <c r="K38" s="17"/>
      <c r="L38" s="64"/>
      <c r="M38" s="1"/>
      <c r="N38" s="30"/>
      <c r="O38" s="30"/>
      <c r="P38" s="29"/>
      <c r="Q38" s="29"/>
      <c r="R38" s="29"/>
      <c r="S38" s="64"/>
      <c r="T38" s="64"/>
      <c r="U38" s="64"/>
      <c r="V38" s="64"/>
    </row>
    <row r="39" s="69" customFormat="true" ht="13.2" hidden="false" customHeight="false" outlineLevel="0" collapsed="false">
      <c r="B39" s="74"/>
      <c r="C39" s="75"/>
      <c r="D39" s="75"/>
      <c r="E39" s="75"/>
      <c r="F39" s="75"/>
      <c r="G39" s="76"/>
      <c r="H39" s="64"/>
      <c r="I39" s="72"/>
      <c r="J39" s="16"/>
      <c r="K39" s="17"/>
      <c r="L39" s="64"/>
      <c r="M39" s="29"/>
      <c r="N39" s="29"/>
      <c r="O39" s="29"/>
      <c r="P39" s="29"/>
      <c r="Q39" s="29"/>
      <c r="R39" s="64"/>
      <c r="S39" s="64"/>
      <c r="T39" s="64"/>
      <c r="U39" s="64"/>
      <c r="V39" s="64"/>
    </row>
    <row r="40" s="69" customFormat="true" ht="13.2" hidden="false" customHeight="false" outlineLevel="0" collapsed="false">
      <c r="B40" s="74"/>
      <c r="C40" s="75"/>
      <c r="D40" s="75"/>
      <c r="E40" s="75"/>
      <c r="F40" s="75"/>
      <c r="G40" s="76"/>
      <c r="H40" s="64"/>
      <c r="I40" s="72"/>
      <c r="J40" s="16"/>
      <c r="K40" s="17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</row>
    <row r="41" s="69" customFormat="true" ht="13.2" hidden="false" customHeight="false" outlineLevel="0" collapsed="false">
      <c r="B41" s="74"/>
      <c r="C41" s="75"/>
      <c r="D41" s="75"/>
      <c r="E41" s="75"/>
      <c r="F41" s="75"/>
      <c r="G41" s="76"/>
      <c r="H41" s="64"/>
      <c r="I41" s="72"/>
      <c r="J41" s="16"/>
      <c r="K41" s="17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</row>
    <row r="42" s="69" customFormat="true" ht="13.2" hidden="false" customHeight="false" outlineLevel="0" collapsed="false">
      <c r="B42" s="74"/>
      <c r="C42" s="75"/>
      <c r="D42" s="75"/>
      <c r="E42" s="75"/>
      <c r="F42" s="75"/>
      <c r="G42" s="76"/>
      <c r="H42" s="64"/>
      <c r="I42" s="72"/>
      <c r="J42" s="16"/>
      <c r="K42" s="17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</row>
    <row r="43" s="69" customFormat="true" ht="13.2" hidden="false" customHeight="false" outlineLevel="0" collapsed="false">
      <c r="B43" s="74"/>
      <c r="C43" s="75"/>
      <c r="D43" s="75"/>
      <c r="E43" s="75"/>
      <c r="F43" s="75"/>
      <c r="G43" s="76"/>
      <c r="H43" s="64"/>
      <c r="I43" s="72"/>
      <c r="J43" s="16"/>
      <c r="K43" s="17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</row>
    <row r="44" s="69" customFormat="true" ht="13.2" hidden="false" customHeight="false" outlineLevel="0" collapsed="false">
      <c r="B44" s="74"/>
      <c r="C44" s="75"/>
      <c r="D44" s="75"/>
      <c r="E44" s="75"/>
      <c r="F44" s="75"/>
      <c r="G44" s="76"/>
      <c r="H44" s="64"/>
      <c r="I44" s="72"/>
      <c r="J44" s="16"/>
      <c r="K44" s="17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</row>
    <row r="45" s="69" customFormat="true" ht="13.2" hidden="false" customHeight="false" outlineLevel="0" collapsed="false">
      <c r="B45" s="74"/>
      <c r="C45" s="75"/>
      <c r="D45" s="75"/>
      <c r="E45" s="75"/>
      <c r="F45" s="75"/>
      <c r="G45" s="76"/>
      <c r="H45" s="64"/>
      <c r="I45" s="72"/>
      <c r="J45" s="16"/>
      <c r="K45" s="17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</row>
    <row r="46" s="69" customFormat="true" ht="13.2" hidden="false" customHeight="false" outlineLevel="0" collapsed="false">
      <c r="B46" s="74"/>
      <c r="C46" s="75"/>
      <c r="D46" s="75"/>
      <c r="E46" s="75"/>
      <c r="F46" s="75"/>
      <c r="G46" s="76"/>
      <c r="H46" s="64"/>
      <c r="I46" s="72"/>
      <c r="J46" s="16"/>
      <c r="K46" s="17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</row>
    <row r="47" s="69" customFormat="true" ht="13.2" hidden="false" customHeight="false" outlineLevel="0" collapsed="false">
      <c r="B47" s="74"/>
      <c r="C47" s="75"/>
      <c r="D47" s="75"/>
      <c r="E47" s="75"/>
      <c r="F47" s="75"/>
      <c r="G47" s="76"/>
      <c r="H47" s="64"/>
      <c r="I47" s="72"/>
      <c r="J47" s="16"/>
      <c r="K47" s="17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</row>
    <row r="48" s="69" customFormat="true" ht="13.2" hidden="false" customHeight="false" outlineLevel="0" collapsed="false">
      <c r="B48" s="74"/>
      <c r="C48" s="75"/>
      <c r="D48" s="75"/>
      <c r="E48" s="75"/>
      <c r="F48" s="75"/>
      <c r="G48" s="76"/>
      <c r="H48" s="64"/>
      <c r="I48" s="72"/>
      <c r="J48" s="16"/>
      <c r="K48" s="17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</row>
    <row r="49" s="69" customFormat="true" ht="13.2" hidden="false" customHeight="false" outlineLevel="0" collapsed="false">
      <c r="B49" s="74"/>
      <c r="C49" s="75"/>
      <c r="D49" s="75"/>
      <c r="E49" s="75"/>
      <c r="F49" s="75"/>
      <c r="G49" s="76"/>
      <c r="H49" s="64"/>
      <c r="I49" s="72"/>
      <c r="J49" s="16"/>
      <c r="K49" s="17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</row>
    <row r="50" s="69" customFormat="true" ht="13.2" hidden="false" customHeight="false" outlineLevel="0" collapsed="false">
      <c r="B50" s="74"/>
      <c r="C50" s="75"/>
      <c r="D50" s="75"/>
      <c r="E50" s="75"/>
      <c r="F50" s="75"/>
      <c r="G50" s="76"/>
      <c r="H50" s="64"/>
      <c r="I50" s="72"/>
      <c r="J50" s="16"/>
      <c r="K50" s="17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</row>
    <row r="51" s="69" customFormat="true" ht="13.2" hidden="false" customHeight="false" outlineLevel="0" collapsed="false">
      <c r="B51" s="74"/>
      <c r="C51" s="75"/>
      <c r="D51" s="75"/>
      <c r="E51" s="75"/>
      <c r="F51" s="75"/>
      <c r="G51" s="76"/>
      <c r="H51" s="64"/>
      <c r="I51" s="72"/>
      <c r="J51" s="16"/>
      <c r="K51" s="17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</row>
    <row r="52" s="69" customFormat="true" ht="13.2" hidden="false" customHeight="false" outlineLevel="0" collapsed="false">
      <c r="B52" s="74"/>
      <c r="C52" s="75"/>
      <c r="D52" s="75"/>
      <c r="E52" s="75"/>
      <c r="F52" s="75"/>
      <c r="G52" s="76"/>
      <c r="H52" s="64"/>
      <c r="I52" s="72"/>
      <c r="J52" s="16"/>
      <c r="K52" s="17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</row>
    <row r="53" s="69" customFormat="true" ht="13.2" hidden="false" customHeight="false" outlineLevel="0" collapsed="false">
      <c r="B53" s="74"/>
      <c r="C53" s="75"/>
      <c r="D53" s="75"/>
      <c r="E53" s="75"/>
      <c r="F53" s="75"/>
      <c r="G53" s="76"/>
      <c r="H53" s="64"/>
      <c r="I53" s="72"/>
      <c r="J53" s="16"/>
      <c r="K53" s="17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</row>
    <row r="54" s="69" customFormat="true" ht="13.2" hidden="false" customHeight="false" outlineLevel="0" collapsed="false">
      <c r="B54" s="74"/>
      <c r="C54" s="75"/>
      <c r="D54" s="75"/>
      <c r="E54" s="75"/>
      <c r="F54" s="75"/>
      <c r="G54" s="76"/>
      <c r="H54" s="64"/>
      <c r="I54" s="72"/>
      <c r="J54" s="16"/>
      <c r="K54" s="17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</row>
    <row r="55" s="69" customFormat="true" ht="13.2" hidden="false" customHeight="false" outlineLevel="0" collapsed="false">
      <c r="B55" s="74"/>
      <c r="C55" s="75"/>
      <c r="D55" s="75"/>
      <c r="E55" s="75"/>
      <c r="F55" s="75"/>
      <c r="G55" s="76"/>
      <c r="H55" s="64"/>
      <c r="I55" s="72"/>
      <c r="J55" s="16"/>
      <c r="K55" s="17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</row>
    <row r="56" s="69" customFormat="true" ht="13.2" hidden="false" customHeight="false" outlineLevel="0" collapsed="false">
      <c r="B56" s="74"/>
      <c r="C56" s="75"/>
      <c r="D56" s="75"/>
      <c r="E56" s="75"/>
      <c r="F56" s="75"/>
      <c r="G56" s="76"/>
      <c r="H56" s="64"/>
      <c r="I56" s="72"/>
      <c r="J56" s="16"/>
      <c r="K56" s="17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</row>
    <row r="57" s="69" customFormat="true" ht="13.2" hidden="false" customHeight="false" outlineLevel="0" collapsed="false">
      <c r="B57" s="74"/>
      <c r="C57" s="75"/>
      <c r="D57" s="75"/>
      <c r="E57" s="75"/>
      <c r="F57" s="75"/>
      <c r="G57" s="76"/>
      <c r="H57" s="64"/>
      <c r="I57" s="72"/>
      <c r="J57" s="16"/>
      <c r="K57" s="17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</row>
    <row r="58" s="69" customFormat="true" ht="13.2" hidden="false" customHeight="false" outlineLevel="0" collapsed="false">
      <c r="B58" s="74"/>
      <c r="C58" s="75"/>
      <c r="D58" s="75"/>
      <c r="E58" s="75"/>
      <c r="F58" s="75"/>
      <c r="G58" s="76"/>
      <c r="H58" s="64"/>
      <c r="I58" s="72"/>
      <c r="J58" s="16"/>
      <c r="K58" s="17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</row>
    <row r="59" s="69" customFormat="true" ht="13.2" hidden="false" customHeight="false" outlineLevel="0" collapsed="false">
      <c r="B59" s="74"/>
      <c r="C59" s="75"/>
      <c r="D59" s="75"/>
      <c r="E59" s="75"/>
      <c r="F59" s="75"/>
      <c r="G59" s="76"/>
      <c r="H59" s="64"/>
      <c r="I59" s="72"/>
      <c r="J59" s="16"/>
      <c r="K59" s="17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</row>
    <row r="60" s="69" customFormat="true" ht="13.2" hidden="false" customHeight="false" outlineLevel="0" collapsed="false">
      <c r="B60" s="74"/>
      <c r="C60" s="75"/>
      <c r="D60" s="75"/>
      <c r="E60" s="75"/>
      <c r="F60" s="75"/>
      <c r="G60" s="76"/>
      <c r="H60" s="64"/>
      <c r="I60" s="72"/>
      <c r="J60" s="16"/>
      <c r="K60" s="17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</row>
    <row r="61" customFormat="false" ht="13.2" hidden="false" customHeight="false" outlineLevel="0" collapsed="false">
      <c r="B61" s="79"/>
      <c r="C61" s="73"/>
      <c r="D61" s="73"/>
      <c r="E61" s="73"/>
      <c r="F61" s="73"/>
      <c r="G61" s="80"/>
      <c r="I61" s="81"/>
      <c r="J61" s="3"/>
      <c r="K61" s="82"/>
    </row>
    <row r="62" customFormat="false" ht="13.2" hidden="false" customHeight="false" outlineLevel="0" collapsed="false">
      <c r="B62" s="79"/>
      <c r="C62" s="73"/>
      <c r="D62" s="73"/>
      <c r="E62" s="73"/>
      <c r="F62" s="73"/>
      <c r="G62" s="80"/>
      <c r="I62" s="81"/>
      <c r="J62" s="3"/>
      <c r="K62" s="82"/>
    </row>
    <row r="63" customFormat="false" ht="13.2" hidden="false" customHeight="false" outlineLevel="0" collapsed="false">
      <c r="B63" s="79"/>
      <c r="C63" s="73"/>
      <c r="D63" s="73"/>
      <c r="E63" s="73"/>
      <c r="F63" s="73"/>
      <c r="G63" s="80"/>
      <c r="I63" s="81"/>
      <c r="J63" s="3"/>
      <c r="K63" s="82"/>
    </row>
    <row r="64" customFormat="false" ht="13.2" hidden="false" customHeight="false" outlineLevel="0" collapsed="false">
      <c r="B64" s="79"/>
      <c r="C64" s="73"/>
      <c r="D64" s="73"/>
      <c r="E64" s="73"/>
      <c r="F64" s="73"/>
      <c r="G64" s="80"/>
      <c r="I64" s="81"/>
      <c r="J64" s="3"/>
      <c r="K64" s="82"/>
    </row>
    <row r="65" customFormat="false" ht="13.2" hidden="false" customHeight="false" outlineLevel="0" collapsed="false">
      <c r="B65" s="79"/>
      <c r="C65" s="73"/>
      <c r="D65" s="73"/>
      <c r="E65" s="73"/>
      <c r="F65" s="73"/>
      <c r="G65" s="80"/>
      <c r="I65" s="81"/>
      <c r="J65" s="3"/>
      <c r="K65" s="82"/>
    </row>
    <row r="66" customFormat="false" ht="13.2" hidden="false" customHeight="false" outlineLevel="0" collapsed="false">
      <c r="B66" s="79"/>
      <c r="C66" s="73"/>
      <c r="D66" s="73"/>
      <c r="E66" s="73"/>
      <c r="F66" s="73"/>
      <c r="G66" s="80"/>
      <c r="I66" s="81"/>
      <c r="J66" s="3"/>
      <c r="K66" s="82"/>
    </row>
    <row r="67" customFormat="false" ht="13.2" hidden="false" customHeight="false" outlineLevel="0" collapsed="false">
      <c r="B67" s="79"/>
      <c r="C67" s="73"/>
      <c r="D67" s="73"/>
      <c r="E67" s="73"/>
      <c r="F67" s="73"/>
      <c r="G67" s="80"/>
      <c r="I67" s="81"/>
      <c r="J67" s="3"/>
      <c r="K67" s="82"/>
    </row>
    <row r="68" customFormat="false" ht="13.2" hidden="false" customHeight="false" outlineLevel="0" collapsed="false">
      <c r="B68" s="79"/>
      <c r="C68" s="73"/>
      <c r="D68" s="73"/>
      <c r="E68" s="73"/>
      <c r="F68" s="73"/>
      <c r="G68" s="80"/>
      <c r="I68" s="81"/>
      <c r="J68" s="3"/>
      <c r="K68" s="82"/>
    </row>
    <row r="69" customFormat="false" ht="13.2" hidden="false" customHeight="false" outlineLevel="0" collapsed="false">
      <c r="B69" s="79"/>
      <c r="C69" s="73"/>
      <c r="D69" s="73"/>
      <c r="E69" s="73"/>
      <c r="F69" s="73"/>
      <c r="G69" s="80"/>
      <c r="I69" s="81"/>
      <c r="J69" s="3"/>
      <c r="K69" s="82"/>
    </row>
    <row r="70" customFormat="false" ht="13.2" hidden="false" customHeight="false" outlineLevel="0" collapsed="false">
      <c r="B70" s="79"/>
      <c r="C70" s="73"/>
      <c r="D70" s="73"/>
      <c r="E70" s="73"/>
      <c r="F70" s="73"/>
      <c r="G70" s="80"/>
      <c r="I70" s="81"/>
      <c r="J70" s="3"/>
      <c r="K70" s="82"/>
    </row>
    <row r="71" customFormat="false" ht="13.2" hidden="false" customHeight="false" outlineLevel="0" collapsed="false">
      <c r="B71" s="79"/>
      <c r="C71" s="73"/>
      <c r="D71" s="73"/>
      <c r="E71" s="73"/>
      <c r="F71" s="73"/>
      <c r="G71" s="80"/>
      <c r="I71" s="81"/>
      <c r="J71" s="3"/>
      <c r="K71" s="82"/>
    </row>
    <row r="72" customFormat="false" ht="13.2" hidden="false" customHeight="false" outlineLevel="0" collapsed="false">
      <c r="B72" s="79"/>
      <c r="C72" s="73"/>
      <c r="D72" s="73"/>
      <c r="E72" s="73"/>
      <c r="F72" s="73"/>
      <c r="G72" s="80"/>
      <c r="I72" s="81"/>
      <c r="J72" s="3"/>
      <c r="K72" s="82"/>
    </row>
    <row r="73" customFormat="false" ht="13.2" hidden="false" customHeight="false" outlineLevel="0" collapsed="false">
      <c r="B73" s="79"/>
      <c r="C73" s="73"/>
      <c r="D73" s="73"/>
      <c r="E73" s="73"/>
      <c r="F73" s="73"/>
      <c r="G73" s="80"/>
      <c r="I73" s="81"/>
      <c r="J73" s="3"/>
      <c r="K73" s="82"/>
    </row>
    <row r="74" customFormat="false" ht="13.2" hidden="false" customHeight="false" outlineLevel="0" collapsed="false">
      <c r="B74" s="79"/>
      <c r="C74" s="73"/>
      <c r="D74" s="73"/>
      <c r="E74" s="73"/>
      <c r="F74" s="73"/>
      <c r="G74" s="80"/>
      <c r="I74" s="81"/>
      <c r="J74" s="3"/>
      <c r="K74" s="82"/>
    </row>
    <row r="75" customFormat="false" ht="13.2" hidden="false" customHeight="false" outlineLevel="0" collapsed="false">
      <c r="B75" s="79"/>
      <c r="C75" s="73"/>
      <c r="D75" s="73"/>
      <c r="E75" s="73"/>
      <c r="F75" s="73"/>
      <c r="G75" s="80"/>
      <c r="I75" s="81"/>
      <c r="J75" s="3"/>
      <c r="K75" s="82"/>
    </row>
    <row r="76" customFormat="false" ht="13.2" hidden="false" customHeight="false" outlineLevel="0" collapsed="false">
      <c r="B76" s="79"/>
      <c r="C76" s="73"/>
      <c r="D76" s="73"/>
      <c r="E76" s="73"/>
      <c r="F76" s="73"/>
      <c r="G76" s="80"/>
      <c r="I76" s="81"/>
      <c r="J76" s="3"/>
      <c r="K76" s="82"/>
    </row>
    <row r="77" customFormat="false" ht="13.2" hidden="false" customHeight="false" outlineLevel="0" collapsed="false">
      <c r="B77" s="79"/>
      <c r="C77" s="73"/>
      <c r="D77" s="73"/>
      <c r="E77" s="73"/>
      <c r="F77" s="73"/>
      <c r="G77" s="80"/>
      <c r="I77" s="81"/>
      <c r="J77" s="3"/>
      <c r="K77" s="82"/>
    </row>
    <row r="78" customFormat="false" ht="13.2" hidden="false" customHeight="false" outlineLevel="0" collapsed="false">
      <c r="B78" s="79"/>
      <c r="C78" s="73"/>
      <c r="D78" s="73"/>
      <c r="E78" s="73"/>
      <c r="F78" s="73"/>
      <c r="G78" s="80"/>
      <c r="I78" s="81"/>
      <c r="J78" s="3"/>
      <c r="K78" s="82"/>
    </row>
    <row r="79" customFormat="false" ht="13.2" hidden="false" customHeight="false" outlineLevel="0" collapsed="false">
      <c r="B79" s="79"/>
      <c r="C79" s="73"/>
      <c r="D79" s="73"/>
      <c r="E79" s="73"/>
      <c r="F79" s="73"/>
      <c r="G79" s="80"/>
      <c r="I79" s="81"/>
      <c r="J79" s="3"/>
      <c r="K79" s="82"/>
    </row>
    <row r="80" customFormat="false" ht="13.2" hidden="false" customHeight="false" outlineLevel="0" collapsed="false">
      <c r="B80" s="79"/>
      <c r="C80" s="73"/>
      <c r="D80" s="73"/>
      <c r="E80" s="73"/>
      <c r="F80" s="73"/>
      <c r="G80" s="80"/>
      <c r="I80" s="81"/>
      <c r="J80" s="3"/>
      <c r="K80" s="82"/>
    </row>
    <row r="81" customFormat="false" ht="13.2" hidden="false" customHeight="false" outlineLevel="0" collapsed="false">
      <c r="B81" s="79"/>
      <c r="C81" s="73"/>
      <c r="D81" s="73"/>
      <c r="E81" s="73"/>
      <c r="F81" s="73"/>
      <c r="G81" s="80"/>
      <c r="I81" s="81"/>
      <c r="J81" s="3"/>
      <c r="K81" s="82"/>
    </row>
    <row r="82" customFormat="false" ht="13.2" hidden="false" customHeight="false" outlineLevel="0" collapsed="false">
      <c r="B82" s="79"/>
      <c r="C82" s="73"/>
      <c r="D82" s="73"/>
      <c r="E82" s="73"/>
      <c r="F82" s="73"/>
      <c r="G82" s="80"/>
      <c r="I82" s="81"/>
      <c r="J82" s="3"/>
      <c r="K82" s="82"/>
    </row>
    <row r="83" customFormat="false" ht="13.2" hidden="false" customHeight="false" outlineLevel="0" collapsed="false">
      <c r="B83" s="79"/>
      <c r="C83" s="73"/>
      <c r="D83" s="73"/>
      <c r="E83" s="73"/>
      <c r="F83" s="73"/>
      <c r="G83" s="80"/>
      <c r="I83" s="81"/>
      <c r="J83" s="3"/>
      <c r="K83" s="82"/>
    </row>
    <row r="84" customFormat="false" ht="13.2" hidden="false" customHeight="false" outlineLevel="0" collapsed="false">
      <c r="B84" s="79"/>
      <c r="C84" s="73"/>
      <c r="D84" s="73"/>
      <c r="E84" s="73"/>
      <c r="F84" s="73"/>
      <c r="G84" s="80"/>
      <c r="I84" s="81"/>
      <c r="J84" s="3"/>
      <c r="K84" s="82"/>
    </row>
    <row r="85" customFormat="false" ht="13.2" hidden="false" customHeight="false" outlineLevel="0" collapsed="false">
      <c r="B85" s="79"/>
      <c r="C85" s="73"/>
      <c r="D85" s="73"/>
      <c r="E85" s="73"/>
      <c r="F85" s="73"/>
      <c r="G85" s="80"/>
      <c r="I85" s="81"/>
      <c r="J85" s="3"/>
      <c r="K85" s="82"/>
    </row>
    <row r="86" customFormat="false" ht="13.2" hidden="false" customHeight="false" outlineLevel="0" collapsed="false">
      <c r="B86" s="79"/>
      <c r="C86" s="73"/>
      <c r="D86" s="73"/>
      <c r="E86" s="73"/>
      <c r="F86" s="73"/>
      <c r="G86" s="80"/>
      <c r="I86" s="81"/>
      <c r="J86" s="3"/>
      <c r="K86" s="82"/>
    </row>
    <row r="87" customFormat="false" ht="13.2" hidden="false" customHeight="false" outlineLevel="0" collapsed="false">
      <c r="B87" s="79"/>
      <c r="C87" s="73"/>
      <c r="D87" s="73"/>
      <c r="E87" s="73"/>
      <c r="F87" s="73"/>
      <c r="G87" s="80"/>
      <c r="I87" s="81"/>
      <c r="J87" s="3"/>
      <c r="K87" s="82"/>
    </row>
    <row r="88" customFormat="false" ht="13.2" hidden="false" customHeight="false" outlineLevel="0" collapsed="false">
      <c r="B88" s="79"/>
      <c r="C88" s="73"/>
      <c r="D88" s="73"/>
      <c r="E88" s="73"/>
      <c r="F88" s="73"/>
      <c r="G88" s="80"/>
      <c r="I88" s="81"/>
      <c r="J88" s="3"/>
      <c r="K88" s="82"/>
    </row>
    <row r="89" customFormat="false" ht="13.2" hidden="false" customHeight="false" outlineLevel="0" collapsed="false">
      <c r="B89" s="79"/>
      <c r="C89" s="73"/>
      <c r="D89" s="73"/>
      <c r="E89" s="73"/>
      <c r="F89" s="73"/>
      <c r="G89" s="80"/>
      <c r="I89" s="81"/>
      <c r="J89" s="3"/>
      <c r="K89" s="82"/>
    </row>
    <row r="90" customFormat="false" ht="13.2" hidden="false" customHeight="false" outlineLevel="0" collapsed="false">
      <c r="B90" s="79"/>
      <c r="C90" s="73"/>
      <c r="D90" s="73"/>
      <c r="E90" s="73"/>
      <c r="F90" s="73"/>
      <c r="G90" s="80"/>
      <c r="I90" s="81"/>
      <c r="J90" s="3"/>
      <c r="K90" s="82"/>
    </row>
    <row r="91" customFormat="false" ht="13.2" hidden="false" customHeight="false" outlineLevel="0" collapsed="false">
      <c r="B91" s="79"/>
      <c r="C91" s="73"/>
      <c r="D91" s="73"/>
      <c r="E91" s="73"/>
      <c r="F91" s="73"/>
      <c r="G91" s="80"/>
      <c r="I91" s="81"/>
      <c r="J91" s="3"/>
      <c r="K91" s="82"/>
    </row>
    <row r="92" customFormat="false" ht="13.2" hidden="false" customHeight="false" outlineLevel="0" collapsed="false">
      <c r="B92" s="79"/>
      <c r="C92" s="73"/>
      <c r="D92" s="73"/>
      <c r="E92" s="73"/>
      <c r="F92" s="73"/>
      <c r="G92" s="80"/>
      <c r="I92" s="81"/>
      <c r="J92" s="3"/>
      <c r="K92" s="82"/>
    </row>
    <row r="93" customFormat="false" ht="13.2" hidden="false" customHeight="false" outlineLevel="0" collapsed="false">
      <c r="B93" s="79"/>
      <c r="C93" s="73"/>
      <c r="D93" s="73"/>
      <c r="E93" s="73"/>
      <c r="F93" s="73"/>
      <c r="G93" s="80"/>
      <c r="I93" s="81"/>
      <c r="J93" s="3"/>
      <c r="K93" s="82"/>
    </row>
    <row r="94" customFormat="false" ht="13.2" hidden="false" customHeight="false" outlineLevel="0" collapsed="false">
      <c r="B94" s="79"/>
      <c r="C94" s="73"/>
      <c r="D94" s="73"/>
      <c r="E94" s="73"/>
      <c r="F94" s="73"/>
      <c r="G94" s="80"/>
      <c r="I94" s="81"/>
      <c r="J94" s="3"/>
      <c r="K94" s="82"/>
    </row>
    <row r="95" customFormat="false" ht="13.2" hidden="false" customHeight="false" outlineLevel="0" collapsed="false">
      <c r="B95" s="79"/>
      <c r="C95" s="73"/>
      <c r="D95" s="73"/>
      <c r="E95" s="73"/>
      <c r="F95" s="73"/>
      <c r="G95" s="80"/>
      <c r="I95" s="81"/>
      <c r="J95" s="3"/>
      <c r="K95" s="82"/>
    </row>
    <row r="96" customFormat="false" ht="13.2" hidden="false" customHeight="false" outlineLevel="0" collapsed="false">
      <c r="B96" s="79"/>
      <c r="C96" s="73"/>
      <c r="D96" s="73"/>
      <c r="E96" s="73"/>
      <c r="F96" s="73"/>
      <c r="G96" s="80"/>
      <c r="I96" s="81"/>
      <c r="J96" s="3"/>
      <c r="K96" s="82"/>
    </row>
    <row r="97" customFormat="false" ht="13.2" hidden="false" customHeight="false" outlineLevel="0" collapsed="false">
      <c r="B97" s="79"/>
      <c r="C97" s="73"/>
      <c r="D97" s="73"/>
      <c r="E97" s="73"/>
      <c r="F97" s="73"/>
      <c r="G97" s="80"/>
      <c r="I97" s="81"/>
      <c r="J97" s="3"/>
      <c r="K97" s="82"/>
    </row>
    <row r="98" customFormat="false" ht="13.2" hidden="false" customHeight="false" outlineLevel="0" collapsed="false">
      <c r="B98" s="79"/>
      <c r="C98" s="73"/>
      <c r="D98" s="73"/>
      <c r="E98" s="73"/>
      <c r="F98" s="73"/>
      <c r="G98" s="80"/>
      <c r="I98" s="81"/>
      <c r="J98" s="3"/>
      <c r="K98" s="82"/>
    </row>
    <row r="99" customFormat="false" ht="13.2" hidden="false" customHeight="false" outlineLevel="0" collapsed="false">
      <c r="B99" s="79"/>
      <c r="C99" s="73"/>
      <c r="D99" s="73"/>
      <c r="E99" s="73"/>
      <c r="F99" s="73"/>
      <c r="G99" s="80"/>
      <c r="I99" s="81"/>
      <c r="J99" s="3"/>
      <c r="K99" s="82"/>
    </row>
    <row r="100" customFormat="false" ht="13.2" hidden="false" customHeight="false" outlineLevel="0" collapsed="false">
      <c r="B100" s="79"/>
      <c r="C100" s="73"/>
      <c r="D100" s="73"/>
      <c r="E100" s="73"/>
      <c r="F100" s="73"/>
      <c r="G100" s="80"/>
      <c r="I100" s="81"/>
      <c r="J100" s="3"/>
      <c r="K100" s="82"/>
    </row>
    <row r="101" customFormat="false" ht="13.2" hidden="false" customHeight="false" outlineLevel="0" collapsed="false">
      <c r="B101" s="79"/>
      <c r="C101" s="73"/>
      <c r="D101" s="73"/>
      <c r="E101" s="73"/>
      <c r="F101" s="73"/>
      <c r="G101" s="80"/>
      <c r="I101" s="81"/>
      <c r="J101" s="3"/>
      <c r="K101" s="82"/>
    </row>
    <row r="102" customFormat="false" ht="13.2" hidden="false" customHeight="false" outlineLevel="0" collapsed="false">
      <c r="B102" s="79"/>
      <c r="C102" s="73"/>
      <c r="D102" s="73"/>
      <c r="E102" s="73"/>
      <c r="F102" s="73"/>
      <c r="G102" s="80"/>
      <c r="I102" s="81"/>
      <c r="J102" s="3"/>
      <c r="K102" s="82"/>
    </row>
    <row r="103" customFormat="false" ht="13.2" hidden="false" customHeight="false" outlineLevel="0" collapsed="false">
      <c r="B103" s="79"/>
      <c r="C103" s="73"/>
      <c r="D103" s="73"/>
      <c r="E103" s="73"/>
      <c r="F103" s="73"/>
      <c r="G103" s="80"/>
      <c r="I103" s="81"/>
      <c r="J103" s="3"/>
      <c r="K103" s="82"/>
    </row>
    <row r="104" customFormat="false" ht="13.2" hidden="false" customHeight="false" outlineLevel="0" collapsed="false">
      <c r="B104" s="79"/>
      <c r="C104" s="73"/>
      <c r="D104" s="73"/>
      <c r="E104" s="73"/>
      <c r="F104" s="73"/>
      <c r="G104" s="80"/>
      <c r="I104" s="81"/>
      <c r="J104" s="3"/>
      <c r="K104" s="82"/>
    </row>
    <row r="105" customFormat="false" ht="13.2" hidden="false" customHeight="false" outlineLevel="0" collapsed="false">
      <c r="B105" s="79"/>
      <c r="C105" s="73"/>
      <c r="D105" s="73"/>
      <c r="E105" s="73"/>
      <c r="F105" s="73"/>
      <c r="G105" s="80"/>
      <c r="I105" s="81"/>
      <c r="J105" s="3"/>
      <c r="K105" s="82"/>
    </row>
    <row r="106" customFormat="false" ht="13.2" hidden="false" customHeight="false" outlineLevel="0" collapsed="false">
      <c r="B106" s="79"/>
      <c r="C106" s="73"/>
      <c r="D106" s="73"/>
      <c r="E106" s="73"/>
      <c r="F106" s="73"/>
      <c r="G106" s="80"/>
      <c r="I106" s="81"/>
      <c r="J106" s="3"/>
      <c r="K106" s="82"/>
    </row>
    <row r="107" customFormat="false" ht="13.2" hidden="false" customHeight="false" outlineLevel="0" collapsed="false">
      <c r="B107" s="79"/>
      <c r="C107" s="73"/>
      <c r="D107" s="73"/>
      <c r="E107" s="73"/>
      <c r="F107" s="73"/>
      <c r="G107" s="80"/>
      <c r="I107" s="81"/>
      <c r="J107" s="3"/>
      <c r="K107" s="82"/>
    </row>
    <row r="108" customFormat="false" ht="13.2" hidden="false" customHeight="false" outlineLevel="0" collapsed="false">
      <c r="B108" s="79"/>
      <c r="C108" s="73"/>
      <c r="D108" s="73"/>
      <c r="E108" s="73"/>
      <c r="F108" s="73"/>
      <c r="G108" s="80"/>
      <c r="I108" s="81"/>
      <c r="J108" s="3"/>
      <c r="K108" s="82"/>
    </row>
    <row r="109" customFormat="false" ht="13.2" hidden="false" customHeight="false" outlineLevel="0" collapsed="false">
      <c r="B109" s="79"/>
      <c r="C109" s="73"/>
      <c r="D109" s="73"/>
      <c r="E109" s="73"/>
      <c r="F109" s="73"/>
      <c r="G109" s="80"/>
      <c r="I109" s="81"/>
      <c r="J109" s="3"/>
      <c r="K109" s="82"/>
    </row>
    <row r="110" customFormat="false" ht="13.2" hidden="false" customHeight="false" outlineLevel="0" collapsed="false">
      <c r="B110" s="79"/>
      <c r="C110" s="73"/>
      <c r="D110" s="73"/>
      <c r="E110" s="73"/>
      <c r="F110" s="73"/>
      <c r="G110" s="80"/>
      <c r="I110" s="81"/>
      <c r="J110" s="3"/>
      <c r="K110" s="82"/>
    </row>
    <row r="111" customFormat="false" ht="13.2" hidden="false" customHeight="false" outlineLevel="0" collapsed="false">
      <c r="B111" s="79"/>
      <c r="C111" s="73"/>
      <c r="D111" s="73"/>
      <c r="E111" s="73"/>
      <c r="F111" s="73"/>
      <c r="G111" s="80"/>
      <c r="I111" s="81"/>
      <c r="J111" s="3"/>
      <c r="K111" s="82"/>
    </row>
    <row r="112" customFormat="false" ht="13.2" hidden="false" customHeight="false" outlineLevel="0" collapsed="false">
      <c r="B112" s="79"/>
      <c r="C112" s="73"/>
      <c r="D112" s="73"/>
      <c r="E112" s="73"/>
      <c r="F112" s="73"/>
      <c r="G112" s="80"/>
      <c r="I112" s="81"/>
      <c r="J112" s="3"/>
      <c r="K112" s="82"/>
    </row>
    <row r="113" customFormat="false" ht="13.2" hidden="false" customHeight="false" outlineLevel="0" collapsed="false">
      <c r="B113" s="79"/>
      <c r="C113" s="73"/>
      <c r="D113" s="73"/>
      <c r="E113" s="73"/>
      <c r="F113" s="73"/>
      <c r="G113" s="80"/>
      <c r="I113" s="81"/>
      <c r="J113" s="3"/>
      <c r="K113" s="82"/>
    </row>
    <row r="114" customFormat="false" ht="13.2" hidden="false" customHeight="false" outlineLevel="0" collapsed="false">
      <c r="B114" s="79"/>
      <c r="C114" s="73"/>
      <c r="D114" s="73"/>
      <c r="E114" s="73"/>
      <c r="F114" s="73"/>
      <c r="G114" s="80"/>
      <c r="I114" s="81"/>
      <c r="J114" s="3"/>
      <c r="K114" s="82"/>
    </row>
    <row r="115" customFormat="false" ht="13.2" hidden="false" customHeight="false" outlineLevel="0" collapsed="false">
      <c r="B115" s="79"/>
      <c r="C115" s="73"/>
      <c r="D115" s="73"/>
      <c r="E115" s="73"/>
      <c r="F115" s="73"/>
      <c r="G115" s="80"/>
      <c r="I115" s="81"/>
      <c r="J115" s="3"/>
      <c r="K115" s="82"/>
    </row>
    <row r="116" customFormat="false" ht="13.2" hidden="false" customHeight="false" outlineLevel="0" collapsed="false">
      <c r="B116" s="79"/>
      <c r="C116" s="73"/>
      <c r="D116" s="73"/>
      <c r="E116" s="73"/>
      <c r="F116" s="73"/>
      <c r="G116" s="80"/>
      <c r="I116" s="81"/>
      <c r="J116" s="3"/>
      <c r="K116" s="82"/>
    </row>
    <row r="117" customFormat="false" ht="13.2" hidden="false" customHeight="false" outlineLevel="0" collapsed="false">
      <c r="B117" s="79"/>
      <c r="C117" s="73"/>
      <c r="D117" s="73"/>
      <c r="E117" s="73"/>
      <c r="F117" s="73"/>
      <c r="G117" s="80"/>
      <c r="I117" s="81"/>
      <c r="J117" s="3"/>
      <c r="K117" s="82"/>
    </row>
    <row r="118" customFormat="false" ht="13.2" hidden="false" customHeight="false" outlineLevel="0" collapsed="false">
      <c r="B118" s="79"/>
      <c r="C118" s="73"/>
      <c r="D118" s="73"/>
      <c r="E118" s="73"/>
      <c r="F118" s="73"/>
      <c r="G118" s="80"/>
      <c r="I118" s="81"/>
      <c r="J118" s="3"/>
      <c r="K118" s="82"/>
    </row>
    <row r="119" customFormat="false" ht="13.2" hidden="false" customHeight="false" outlineLevel="0" collapsed="false">
      <c r="B119" s="79"/>
      <c r="C119" s="73"/>
      <c r="D119" s="73"/>
      <c r="E119" s="73"/>
      <c r="F119" s="73"/>
      <c r="G119" s="80"/>
      <c r="I119" s="81"/>
      <c r="J119" s="3"/>
      <c r="K119" s="82"/>
    </row>
    <row r="120" customFormat="false" ht="13.2" hidden="false" customHeight="false" outlineLevel="0" collapsed="false">
      <c r="B120" s="79"/>
      <c r="C120" s="73"/>
      <c r="D120" s="73"/>
      <c r="E120" s="73"/>
      <c r="F120" s="73"/>
      <c r="G120" s="80"/>
      <c r="I120" s="81"/>
      <c r="J120" s="3"/>
      <c r="K120" s="82"/>
    </row>
    <row r="121" customFormat="false" ht="13.2" hidden="false" customHeight="false" outlineLevel="0" collapsed="false">
      <c r="B121" s="79"/>
      <c r="C121" s="73"/>
      <c r="D121" s="73"/>
      <c r="E121" s="73"/>
      <c r="F121" s="73"/>
      <c r="G121" s="80"/>
      <c r="I121" s="81"/>
      <c r="J121" s="3"/>
      <c r="K121" s="82"/>
    </row>
    <row r="122" customFormat="false" ht="13.2" hidden="false" customHeight="false" outlineLevel="0" collapsed="false">
      <c r="B122" s="79"/>
      <c r="C122" s="73"/>
      <c r="D122" s="73"/>
      <c r="E122" s="73"/>
      <c r="F122" s="73"/>
      <c r="G122" s="80"/>
      <c r="I122" s="81"/>
      <c r="J122" s="3"/>
      <c r="K122" s="82"/>
    </row>
    <row r="123" customFormat="false" ht="13.2" hidden="false" customHeight="false" outlineLevel="0" collapsed="false">
      <c r="B123" s="79"/>
      <c r="C123" s="73"/>
      <c r="D123" s="73"/>
      <c r="E123" s="73"/>
      <c r="F123" s="73"/>
      <c r="G123" s="80"/>
      <c r="I123" s="81"/>
      <c r="J123" s="3"/>
      <c r="K123" s="82"/>
    </row>
    <row r="124" customFormat="false" ht="13.2" hidden="false" customHeight="false" outlineLevel="0" collapsed="false">
      <c r="B124" s="79"/>
      <c r="C124" s="73"/>
      <c r="D124" s="73"/>
      <c r="E124" s="73"/>
      <c r="F124" s="73"/>
      <c r="G124" s="80"/>
      <c r="I124" s="81"/>
      <c r="J124" s="3"/>
      <c r="K124" s="82"/>
    </row>
    <row r="125" customFormat="false" ht="13.2" hidden="false" customHeight="false" outlineLevel="0" collapsed="false">
      <c r="B125" s="79"/>
      <c r="C125" s="73"/>
      <c r="D125" s="73"/>
      <c r="E125" s="73"/>
      <c r="F125" s="73"/>
      <c r="G125" s="80"/>
      <c r="I125" s="81"/>
      <c r="J125" s="3"/>
      <c r="K125" s="82"/>
    </row>
    <row r="126" customFormat="false" ht="13.2" hidden="false" customHeight="false" outlineLevel="0" collapsed="false">
      <c r="B126" s="79"/>
      <c r="C126" s="73"/>
      <c r="D126" s="73"/>
      <c r="E126" s="73"/>
      <c r="F126" s="73"/>
      <c r="G126" s="80"/>
      <c r="I126" s="81"/>
      <c r="J126" s="3"/>
      <c r="K126" s="82"/>
    </row>
    <row r="127" customFormat="false" ht="13.2" hidden="false" customHeight="false" outlineLevel="0" collapsed="false">
      <c r="B127" s="79"/>
      <c r="C127" s="73"/>
      <c r="D127" s="73"/>
      <c r="E127" s="73"/>
      <c r="F127" s="73"/>
      <c r="G127" s="80"/>
      <c r="I127" s="81"/>
      <c r="J127" s="3"/>
      <c r="K127" s="82"/>
    </row>
    <row r="128" customFormat="false" ht="13.2" hidden="false" customHeight="false" outlineLevel="0" collapsed="false">
      <c r="B128" s="79"/>
      <c r="C128" s="73"/>
      <c r="D128" s="73"/>
      <c r="E128" s="73"/>
      <c r="F128" s="73"/>
      <c r="G128" s="80"/>
      <c r="I128" s="81"/>
      <c r="J128" s="3"/>
      <c r="K128" s="82"/>
    </row>
    <row r="129" customFormat="false" ht="13.2" hidden="false" customHeight="false" outlineLevel="0" collapsed="false">
      <c r="B129" s="79"/>
      <c r="C129" s="73"/>
      <c r="D129" s="73"/>
      <c r="E129" s="73"/>
      <c r="F129" s="73"/>
      <c r="G129" s="80"/>
      <c r="I129" s="81"/>
      <c r="J129" s="3"/>
      <c r="K129" s="82"/>
    </row>
    <row r="130" customFormat="false" ht="13.2" hidden="false" customHeight="false" outlineLevel="0" collapsed="false">
      <c r="B130" s="79"/>
      <c r="C130" s="73"/>
      <c r="D130" s="73"/>
      <c r="E130" s="73"/>
      <c r="F130" s="73"/>
      <c r="G130" s="80"/>
      <c r="I130" s="81"/>
      <c r="J130" s="3"/>
      <c r="K130" s="82"/>
    </row>
    <row r="131" customFormat="false" ht="13.2" hidden="false" customHeight="false" outlineLevel="0" collapsed="false">
      <c r="B131" s="79"/>
      <c r="C131" s="73"/>
      <c r="D131" s="73"/>
      <c r="E131" s="73"/>
      <c r="F131" s="73"/>
      <c r="G131" s="80"/>
      <c r="I131" s="81"/>
      <c r="J131" s="3"/>
      <c r="K131" s="82"/>
    </row>
    <row r="132" customFormat="false" ht="13.2" hidden="false" customHeight="false" outlineLevel="0" collapsed="false">
      <c r="B132" s="79"/>
      <c r="C132" s="73"/>
      <c r="D132" s="73"/>
      <c r="E132" s="73"/>
      <c r="F132" s="73"/>
      <c r="G132" s="80"/>
      <c r="I132" s="81"/>
      <c r="J132" s="3"/>
      <c r="K132" s="82"/>
    </row>
    <row r="133" customFormat="false" ht="13.2" hidden="false" customHeight="false" outlineLevel="0" collapsed="false">
      <c r="B133" s="79"/>
      <c r="C133" s="73"/>
      <c r="D133" s="73"/>
      <c r="E133" s="73"/>
      <c r="F133" s="73"/>
      <c r="G133" s="80"/>
      <c r="I133" s="81"/>
      <c r="J133" s="3"/>
      <c r="K133" s="82"/>
    </row>
    <row r="134" customFormat="false" ht="13.2" hidden="false" customHeight="false" outlineLevel="0" collapsed="false">
      <c r="B134" s="79"/>
      <c r="C134" s="73"/>
      <c r="D134" s="73"/>
      <c r="E134" s="73"/>
      <c r="F134" s="73"/>
      <c r="G134" s="80"/>
      <c r="I134" s="81"/>
      <c r="J134" s="3"/>
      <c r="K134" s="82"/>
    </row>
    <row r="135" customFormat="false" ht="13.2" hidden="false" customHeight="false" outlineLevel="0" collapsed="false">
      <c r="B135" s="79"/>
      <c r="C135" s="73"/>
      <c r="D135" s="73"/>
      <c r="E135" s="73"/>
      <c r="F135" s="73"/>
      <c r="G135" s="80"/>
      <c r="I135" s="81"/>
      <c r="J135" s="3"/>
      <c r="K135" s="82"/>
    </row>
    <row r="136" customFormat="false" ht="13.2" hidden="false" customHeight="false" outlineLevel="0" collapsed="false">
      <c r="B136" s="79"/>
      <c r="C136" s="73"/>
      <c r="D136" s="73"/>
      <c r="E136" s="73"/>
      <c r="F136" s="73"/>
      <c r="G136" s="80"/>
      <c r="I136" s="81"/>
      <c r="J136" s="3"/>
      <c r="K136" s="82"/>
    </row>
    <row r="137" customFormat="false" ht="13.2" hidden="false" customHeight="false" outlineLevel="0" collapsed="false">
      <c r="B137" s="79"/>
      <c r="C137" s="73"/>
      <c r="D137" s="73"/>
      <c r="E137" s="73"/>
      <c r="F137" s="73"/>
      <c r="G137" s="80"/>
      <c r="I137" s="81"/>
      <c r="J137" s="3"/>
      <c r="K137" s="82"/>
    </row>
    <row r="138" customFormat="false" ht="13.2" hidden="false" customHeight="false" outlineLevel="0" collapsed="false">
      <c r="B138" s="79"/>
      <c r="C138" s="73"/>
      <c r="D138" s="73"/>
      <c r="E138" s="73"/>
      <c r="F138" s="73"/>
      <c r="G138" s="80"/>
      <c r="I138" s="81"/>
      <c r="J138" s="3"/>
      <c r="K138" s="82"/>
    </row>
    <row r="139" customFormat="false" ht="13.2" hidden="false" customHeight="false" outlineLevel="0" collapsed="false">
      <c r="B139" s="79"/>
      <c r="C139" s="73"/>
      <c r="D139" s="73"/>
      <c r="E139" s="73"/>
      <c r="F139" s="73"/>
      <c r="G139" s="80"/>
      <c r="I139" s="81"/>
      <c r="J139" s="3"/>
      <c r="K139" s="82"/>
    </row>
    <row r="140" customFormat="false" ht="13.2" hidden="false" customHeight="false" outlineLevel="0" collapsed="false">
      <c r="B140" s="79"/>
      <c r="C140" s="73"/>
      <c r="D140" s="73"/>
      <c r="E140" s="73"/>
      <c r="F140" s="73"/>
      <c r="G140" s="80"/>
      <c r="I140" s="81"/>
      <c r="J140" s="3"/>
      <c r="K140" s="82"/>
    </row>
    <row r="141" customFormat="false" ht="13.2" hidden="false" customHeight="false" outlineLevel="0" collapsed="false">
      <c r="B141" s="79"/>
      <c r="C141" s="73"/>
      <c r="D141" s="73"/>
      <c r="E141" s="73"/>
      <c r="F141" s="73"/>
      <c r="G141" s="80"/>
      <c r="I141" s="81"/>
      <c r="J141" s="3"/>
      <c r="K141" s="82"/>
    </row>
    <row r="142" customFormat="false" ht="13.2" hidden="false" customHeight="false" outlineLevel="0" collapsed="false">
      <c r="B142" s="79"/>
      <c r="C142" s="73"/>
      <c r="D142" s="73"/>
      <c r="E142" s="73"/>
      <c r="F142" s="73"/>
      <c r="G142" s="80"/>
      <c r="I142" s="81"/>
      <c r="J142" s="3"/>
      <c r="K142" s="82"/>
    </row>
    <row r="143" customFormat="false" ht="13.2" hidden="false" customHeight="false" outlineLevel="0" collapsed="false">
      <c r="B143" s="79"/>
      <c r="C143" s="73"/>
      <c r="D143" s="73"/>
      <c r="E143" s="73"/>
      <c r="F143" s="73"/>
      <c r="G143" s="80"/>
      <c r="I143" s="81"/>
      <c r="J143" s="3"/>
      <c r="K143" s="82"/>
    </row>
    <row r="144" customFormat="false" ht="13.2" hidden="false" customHeight="false" outlineLevel="0" collapsed="false">
      <c r="B144" s="79"/>
      <c r="C144" s="73"/>
      <c r="D144" s="73"/>
      <c r="E144" s="73"/>
      <c r="F144" s="73"/>
      <c r="G144" s="80"/>
      <c r="I144" s="81"/>
      <c r="J144" s="3"/>
      <c r="K144" s="82"/>
    </row>
    <row r="145" customFormat="false" ht="13.2" hidden="false" customHeight="false" outlineLevel="0" collapsed="false">
      <c r="B145" s="79"/>
      <c r="C145" s="73"/>
      <c r="D145" s="73"/>
      <c r="E145" s="73"/>
      <c r="F145" s="73"/>
      <c r="G145" s="80"/>
      <c r="I145" s="81"/>
      <c r="J145" s="3"/>
      <c r="K145" s="82"/>
    </row>
    <row r="146" customFormat="false" ht="13.2" hidden="false" customHeight="false" outlineLevel="0" collapsed="false">
      <c r="B146" s="79"/>
      <c r="C146" s="73"/>
      <c r="D146" s="73"/>
      <c r="E146" s="73"/>
      <c r="F146" s="73"/>
      <c r="G146" s="80"/>
      <c r="I146" s="81"/>
      <c r="J146" s="3"/>
      <c r="K146" s="82"/>
    </row>
    <row r="147" customFormat="false" ht="13.2" hidden="false" customHeight="false" outlineLevel="0" collapsed="false">
      <c r="B147" s="79"/>
      <c r="C147" s="73"/>
      <c r="D147" s="73"/>
      <c r="E147" s="73"/>
      <c r="F147" s="73"/>
      <c r="G147" s="80"/>
      <c r="I147" s="81"/>
      <c r="J147" s="3"/>
      <c r="K147" s="82"/>
    </row>
    <row r="148" customFormat="false" ht="13.2" hidden="false" customHeight="false" outlineLevel="0" collapsed="false">
      <c r="B148" s="79"/>
      <c r="C148" s="73"/>
      <c r="D148" s="73"/>
      <c r="E148" s="73"/>
      <c r="F148" s="73"/>
      <c r="G148" s="80"/>
      <c r="I148" s="81"/>
      <c r="J148" s="3"/>
      <c r="K148" s="82"/>
    </row>
    <row r="149" customFormat="false" ht="13.2" hidden="false" customHeight="false" outlineLevel="0" collapsed="false">
      <c r="B149" s="79"/>
      <c r="C149" s="73"/>
      <c r="D149" s="73"/>
      <c r="E149" s="73"/>
      <c r="F149" s="73"/>
      <c r="G149" s="80"/>
      <c r="I149" s="81"/>
      <c r="J149" s="3"/>
      <c r="K149" s="82"/>
    </row>
    <row r="150" customFormat="false" ht="13.2" hidden="false" customHeight="false" outlineLevel="0" collapsed="false">
      <c r="B150" s="79"/>
      <c r="C150" s="73"/>
      <c r="D150" s="73"/>
      <c r="E150" s="73"/>
      <c r="F150" s="73"/>
      <c r="G150" s="80"/>
      <c r="I150" s="81"/>
      <c r="J150" s="3"/>
      <c r="K150" s="82"/>
    </row>
    <row r="151" customFormat="false" ht="13.2" hidden="false" customHeight="false" outlineLevel="0" collapsed="false">
      <c r="B151" s="79"/>
      <c r="C151" s="73"/>
      <c r="D151" s="73"/>
      <c r="E151" s="73"/>
      <c r="F151" s="73"/>
      <c r="G151" s="80"/>
      <c r="I151" s="81"/>
      <c r="J151" s="3"/>
      <c r="K151" s="82"/>
    </row>
    <row r="152" customFormat="false" ht="13.2" hidden="false" customHeight="false" outlineLevel="0" collapsed="false">
      <c r="B152" s="79"/>
      <c r="C152" s="73"/>
      <c r="D152" s="73"/>
      <c r="E152" s="73"/>
      <c r="F152" s="73"/>
      <c r="G152" s="80"/>
      <c r="I152" s="81"/>
      <c r="J152" s="3"/>
      <c r="K152" s="82"/>
    </row>
    <row r="153" customFormat="false" ht="13.2" hidden="false" customHeight="false" outlineLevel="0" collapsed="false">
      <c r="B153" s="79"/>
      <c r="C153" s="73"/>
      <c r="D153" s="73"/>
      <c r="E153" s="73"/>
      <c r="F153" s="73"/>
      <c r="G153" s="80"/>
      <c r="I153" s="81"/>
      <c r="J153" s="3"/>
      <c r="K153" s="82"/>
    </row>
    <row r="154" customFormat="false" ht="13.2" hidden="false" customHeight="false" outlineLevel="0" collapsed="false">
      <c r="B154" s="79"/>
      <c r="C154" s="73"/>
      <c r="D154" s="73"/>
      <c r="E154" s="73"/>
      <c r="F154" s="73"/>
      <c r="G154" s="80"/>
      <c r="I154" s="81"/>
      <c r="J154" s="3"/>
      <c r="K154" s="82"/>
    </row>
    <row r="155" customFormat="false" ht="13.2" hidden="false" customHeight="false" outlineLevel="0" collapsed="false">
      <c r="B155" s="79"/>
      <c r="C155" s="73"/>
      <c r="D155" s="73"/>
      <c r="E155" s="73"/>
      <c r="F155" s="73"/>
      <c r="G155" s="80"/>
      <c r="I155" s="81"/>
      <c r="J155" s="3"/>
      <c r="K155" s="82"/>
    </row>
    <row r="156" customFormat="false" ht="13.2" hidden="false" customHeight="false" outlineLevel="0" collapsed="false">
      <c r="B156" s="79"/>
      <c r="C156" s="73"/>
      <c r="D156" s="73"/>
      <c r="E156" s="73"/>
      <c r="F156" s="73"/>
      <c r="G156" s="80"/>
      <c r="I156" s="81"/>
      <c r="J156" s="3"/>
      <c r="K156" s="82"/>
    </row>
    <row r="157" customFormat="false" ht="13.2" hidden="false" customHeight="false" outlineLevel="0" collapsed="false">
      <c r="B157" s="79"/>
      <c r="C157" s="73"/>
      <c r="D157" s="73"/>
      <c r="E157" s="73"/>
      <c r="F157" s="73"/>
      <c r="G157" s="80"/>
      <c r="I157" s="81"/>
      <c r="J157" s="3"/>
      <c r="K157" s="82"/>
    </row>
    <row r="158" customFormat="false" ht="13.2" hidden="false" customHeight="false" outlineLevel="0" collapsed="false">
      <c r="B158" s="79"/>
      <c r="C158" s="73"/>
      <c r="D158" s="73"/>
      <c r="E158" s="73"/>
      <c r="F158" s="73"/>
      <c r="G158" s="80"/>
      <c r="I158" s="81"/>
      <c r="J158" s="3"/>
      <c r="K158" s="82"/>
    </row>
    <row r="159" customFormat="false" ht="13.2" hidden="false" customHeight="false" outlineLevel="0" collapsed="false">
      <c r="B159" s="79"/>
      <c r="C159" s="73"/>
      <c r="D159" s="73"/>
      <c r="E159" s="73"/>
      <c r="F159" s="73"/>
      <c r="G159" s="80"/>
      <c r="I159" s="81"/>
      <c r="J159" s="3"/>
      <c r="K159" s="82"/>
    </row>
    <row r="160" customFormat="false" ht="13.2" hidden="false" customHeight="false" outlineLevel="0" collapsed="false">
      <c r="B160" s="79"/>
      <c r="C160" s="73"/>
      <c r="D160" s="73"/>
      <c r="E160" s="73"/>
      <c r="F160" s="73"/>
      <c r="G160" s="80"/>
      <c r="I160" s="81"/>
      <c r="J160" s="3"/>
      <c r="K160" s="82"/>
    </row>
    <row r="161" customFormat="false" ht="13.2" hidden="false" customHeight="false" outlineLevel="0" collapsed="false">
      <c r="B161" s="79"/>
      <c r="C161" s="73"/>
      <c r="D161" s="73"/>
      <c r="E161" s="73"/>
      <c r="F161" s="73"/>
      <c r="G161" s="80"/>
      <c r="I161" s="81"/>
      <c r="J161" s="3"/>
      <c r="K161" s="82"/>
    </row>
    <row r="162" customFormat="false" ht="13.2" hidden="false" customHeight="false" outlineLevel="0" collapsed="false">
      <c r="B162" s="79"/>
      <c r="C162" s="73"/>
      <c r="D162" s="73"/>
      <c r="E162" s="73"/>
      <c r="F162" s="73"/>
      <c r="G162" s="80"/>
      <c r="I162" s="81"/>
      <c r="J162" s="3"/>
      <c r="K162" s="82"/>
    </row>
    <row r="163" customFormat="false" ht="13.2" hidden="false" customHeight="false" outlineLevel="0" collapsed="false">
      <c r="B163" s="79"/>
      <c r="C163" s="73"/>
      <c r="D163" s="73"/>
      <c r="E163" s="73"/>
      <c r="F163" s="73"/>
      <c r="G163" s="80"/>
      <c r="I163" s="81"/>
      <c r="J163" s="3"/>
      <c r="K163" s="82"/>
    </row>
    <row r="164" customFormat="false" ht="13.2" hidden="false" customHeight="false" outlineLevel="0" collapsed="false">
      <c r="B164" s="79"/>
      <c r="C164" s="73"/>
      <c r="D164" s="73"/>
      <c r="E164" s="73"/>
      <c r="F164" s="73"/>
      <c r="G164" s="80"/>
      <c r="I164" s="81"/>
      <c r="J164" s="3"/>
      <c r="K164" s="82"/>
    </row>
    <row r="165" customFormat="false" ht="13.2" hidden="false" customHeight="false" outlineLevel="0" collapsed="false">
      <c r="B165" s="79"/>
      <c r="C165" s="73"/>
      <c r="D165" s="73"/>
      <c r="E165" s="73"/>
      <c r="F165" s="73"/>
      <c r="G165" s="80"/>
      <c r="I165" s="81"/>
      <c r="J165" s="3"/>
      <c r="K165" s="82"/>
    </row>
    <row r="166" customFormat="false" ht="13.2" hidden="false" customHeight="false" outlineLevel="0" collapsed="false">
      <c r="B166" s="79"/>
      <c r="C166" s="73"/>
      <c r="D166" s="73"/>
      <c r="E166" s="73"/>
      <c r="F166" s="73"/>
      <c r="G166" s="80"/>
      <c r="I166" s="81"/>
      <c r="J166" s="3"/>
      <c r="K166" s="82"/>
    </row>
    <row r="167" customFormat="false" ht="13.2" hidden="false" customHeight="false" outlineLevel="0" collapsed="false">
      <c r="B167" s="79"/>
      <c r="C167" s="73"/>
      <c r="D167" s="73"/>
      <c r="E167" s="73"/>
      <c r="F167" s="73"/>
      <c r="G167" s="80"/>
      <c r="I167" s="81"/>
      <c r="J167" s="3"/>
      <c r="K167" s="82"/>
    </row>
    <row r="168" customFormat="false" ht="13.2" hidden="false" customHeight="false" outlineLevel="0" collapsed="false">
      <c r="B168" s="79"/>
      <c r="C168" s="73"/>
      <c r="D168" s="73"/>
      <c r="E168" s="73"/>
      <c r="F168" s="73"/>
      <c r="G168" s="80"/>
      <c r="I168" s="81"/>
      <c r="J168" s="3"/>
      <c r="K168" s="82"/>
    </row>
    <row r="169" customFormat="false" ht="13.2" hidden="false" customHeight="false" outlineLevel="0" collapsed="false">
      <c r="B169" s="83"/>
      <c r="C169" s="84"/>
      <c r="D169" s="84"/>
      <c r="E169" s="84"/>
      <c r="F169" s="84"/>
      <c r="G169" s="85"/>
      <c r="I169" s="81"/>
      <c r="J169" s="3"/>
      <c r="K169" s="82"/>
    </row>
    <row r="170" customFormat="false" ht="13.2" hidden="false" customHeight="false" outlineLevel="0" collapsed="false">
      <c r="I170" s="81"/>
      <c r="J170" s="3"/>
      <c r="K170" s="82"/>
    </row>
    <row r="171" customFormat="false" ht="13.2" hidden="false" customHeight="false" outlineLevel="0" collapsed="false">
      <c r="I171" s="81"/>
      <c r="J171" s="3"/>
      <c r="K171" s="82"/>
    </row>
    <row r="172" customFormat="false" ht="13.2" hidden="false" customHeight="false" outlineLevel="0" collapsed="false">
      <c r="I172" s="81"/>
      <c r="J172" s="3"/>
      <c r="K172" s="82"/>
    </row>
    <row r="173" customFormat="false" ht="13.2" hidden="false" customHeight="false" outlineLevel="0" collapsed="false">
      <c r="I173" s="81"/>
      <c r="J173" s="3"/>
      <c r="K173" s="82"/>
    </row>
    <row r="174" customFormat="false" ht="13.2" hidden="false" customHeight="false" outlineLevel="0" collapsed="false">
      <c r="I174" s="81"/>
      <c r="J174" s="3"/>
      <c r="K174" s="82"/>
    </row>
    <row r="175" customFormat="false" ht="13.2" hidden="false" customHeight="false" outlineLevel="0" collapsed="false">
      <c r="I175" s="81"/>
      <c r="J175" s="3"/>
      <c r="K175" s="82"/>
    </row>
    <row r="176" customFormat="false" ht="13.2" hidden="false" customHeight="false" outlineLevel="0" collapsed="false">
      <c r="I176" s="81"/>
      <c r="J176" s="3"/>
      <c r="K176" s="82"/>
    </row>
    <row r="177" customFormat="false" ht="13.2" hidden="false" customHeight="false" outlineLevel="0" collapsed="false">
      <c r="I177" s="81"/>
      <c r="J177" s="3"/>
      <c r="K177" s="82"/>
    </row>
    <row r="178" customFormat="false" ht="13.2" hidden="false" customHeight="false" outlineLevel="0" collapsed="false">
      <c r="I178" s="81"/>
      <c r="J178" s="3"/>
      <c r="K178" s="82"/>
    </row>
    <row r="179" customFormat="false" ht="13.2" hidden="false" customHeight="false" outlineLevel="0" collapsed="false">
      <c r="I179" s="81"/>
      <c r="J179" s="3"/>
      <c r="K179" s="82"/>
    </row>
    <row r="180" customFormat="false" ht="13.2" hidden="false" customHeight="false" outlineLevel="0" collapsed="false">
      <c r="I180" s="81"/>
      <c r="J180" s="3"/>
      <c r="K180" s="82"/>
    </row>
    <row r="181" customFormat="false" ht="13.2" hidden="false" customHeight="false" outlineLevel="0" collapsed="false">
      <c r="I181" s="81"/>
      <c r="J181" s="3"/>
      <c r="K181" s="82"/>
    </row>
    <row r="182" customFormat="false" ht="13.2" hidden="false" customHeight="false" outlineLevel="0" collapsed="false">
      <c r="I182" s="81"/>
      <c r="J182" s="3"/>
      <c r="K182" s="82"/>
    </row>
    <row r="183" customFormat="false" ht="13.2" hidden="false" customHeight="false" outlineLevel="0" collapsed="false">
      <c r="I183" s="81"/>
      <c r="J183" s="3"/>
      <c r="K183" s="82"/>
    </row>
    <row r="184" customFormat="false" ht="13.2" hidden="false" customHeight="false" outlineLevel="0" collapsed="false">
      <c r="I184" s="81"/>
      <c r="J184" s="3"/>
      <c r="K184" s="82"/>
    </row>
    <row r="185" customFormat="false" ht="13.2" hidden="false" customHeight="false" outlineLevel="0" collapsed="false">
      <c r="I185" s="81"/>
      <c r="J185" s="3"/>
      <c r="K185" s="82"/>
    </row>
    <row r="186" customFormat="false" ht="13.2" hidden="false" customHeight="false" outlineLevel="0" collapsed="false">
      <c r="I186" s="81"/>
      <c r="J186" s="3"/>
      <c r="K186" s="82"/>
    </row>
    <row r="187" customFormat="false" ht="13.2" hidden="false" customHeight="false" outlineLevel="0" collapsed="false">
      <c r="I187" s="81"/>
      <c r="J187" s="3"/>
      <c r="K187" s="82"/>
    </row>
    <row r="188" customFormat="false" ht="13.2" hidden="false" customHeight="false" outlineLevel="0" collapsed="false">
      <c r="I188" s="81"/>
      <c r="J188" s="3"/>
      <c r="K188" s="82"/>
    </row>
    <row r="189" customFormat="false" ht="13.2" hidden="false" customHeight="false" outlineLevel="0" collapsed="false">
      <c r="I189" s="81"/>
      <c r="J189" s="3"/>
      <c r="K189" s="82"/>
    </row>
    <row r="190" customFormat="false" ht="13.2" hidden="false" customHeight="false" outlineLevel="0" collapsed="false">
      <c r="I190" s="81"/>
      <c r="J190" s="3"/>
      <c r="K190" s="82"/>
    </row>
    <row r="191" customFormat="false" ht="13.2" hidden="false" customHeight="false" outlineLevel="0" collapsed="false">
      <c r="I191" s="81"/>
      <c r="J191" s="3"/>
      <c r="K191" s="82"/>
    </row>
    <row r="192" customFormat="false" ht="13.2" hidden="false" customHeight="false" outlineLevel="0" collapsed="false">
      <c r="I192" s="81"/>
      <c r="J192" s="3"/>
      <c r="K192" s="82"/>
    </row>
    <row r="193" customFormat="false" ht="13.2" hidden="false" customHeight="false" outlineLevel="0" collapsed="false">
      <c r="I193" s="81"/>
      <c r="J193" s="3"/>
      <c r="K193" s="82"/>
    </row>
    <row r="194" customFormat="false" ht="13.2" hidden="false" customHeight="false" outlineLevel="0" collapsed="false">
      <c r="I194" s="81"/>
      <c r="J194" s="3"/>
      <c r="K194" s="82"/>
    </row>
    <row r="195" customFormat="false" ht="13.2" hidden="false" customHeight="false" outlineLevel="0" collapsed="false">
      <c r="I195" s="81"/>
      <c r="J195" s="3"/>
      <c r="K195" s="82"/>
    </row>
    <row r="196" customFormat="false" ht="13.2" hidden="false" customHeight="false" outlineLevel="0" collapsed="false">
      <c r="I196" s="81"/>
      <c r="J196" s="3"/>
      <c r="K196" s="82"/>
    </row>
    <row r="197" customFormat="false" ht="13.2" hidden="false" customHeight="false" outlineLevel="0" collapsed="false">
      <c r="I197" s="81"/>
      <c r="J197" s="3"/>
      <c r="K197" s="82"/>
    </row>
    <row r="198" customFormat="false" ht="13.2" hidden="false" customHeight="false" outlineLevel="0" collapsed="false">
      <c r="I198" s="81"/>
      <c r="J198" s="3"/>
      <c r="K198" s="82"/>
    </row>
    <row r="199" customFormat="false" ht="13.2" hidden="false" customHeight="false" outlineLevel="0" collapsed="false">
      <c r="I199" s="81"/>
      <c r="J199" s="3"/>
      <c r="K199" s="82"/>
    </row>
    <row r="200" customFormat="false" ht="13.2" hidden="false" customHeight="false" outlineLevel="0" collapsed="false">
      <c r="I200" s="81"/>
      <c r="J200" s="3"/>
      <c r="K200" s="82"/>
    </row>
    <row r="201" customFormat="false" ht="13.2" hidden="false" customHeight="false" outlineLevel="0" collapsed="false">
      <c r="I201" s="81"/>
      <c r="J201" s="3"/>
      <c r="K201" s="82"/>
    </row>
    <row r="202" customFormat="false" ht="13.2" hidden="false" customHeight="false" outlineLevel="0" collapsed="false">
      <c r="I202" s="81"/>
      <c r="J202" s="3"/>
      <c r="K202" s="82"/>
    </row>
    <row r="203" customFormat="false" ht="13.2" hidden="false" customHeight="false" outlineLevel="0" collapsed="false">
      <c r="I203" s="81"/>
      <c r="J203" s="3"/>
      <c r="K203" s="82"/>
    </row>
    <row r="204" customFormat="false" ht="13.2" hidden="false" customHeight="false" outlineLevel="0" collapsed="false">
      <c r="I204" s="81"/>
      <c r="J204" s="3"/>
      <c r="K204" s="82"/>
    </row>
    <row r="205" customFormat="false" ht="13.2" hidden="false" customHeight="false" outlineLevel="0" collapsed="false">
      <c r="I205" s="81"/>
      <c r="J205" s="3"/>
      <c r="K205" s="82"/>
    </row>
    <row r="206" customFormat="false" ht="13.2" hidden="false" customHeight="false" outlineLevel="0" collapsed="false">
      <c r="I206" s="81"/>
      <c r="J206" s="3"/>
      <c r="K206" s="82"/>
    </row>
    <row r="207" customFormat="false" ht="13.2" hidden="false" customHeight="false" outlineLevel="0" collapsed="false">
      <c r="I207" s="81"/>
      <c r="J207" s="3"/>
      <c r="K207" s="82"/>
    </row>
    <row r="208" customFormat="false" ht="13.2" hidden="false" customHeight="false" outlineLevel="0" collapsed="false">
      <c r="I208" s="81"/>
      <c r="J208" s="3"/>
      <c r="K208" s="82"/>
    </row>
    <row r="209" customFormat="false" ht="13.2" hidden="false" customHeight="false" outlineLevel="0" collapsed="false">
      <c r="I209" s="81"/>
      <c r="J209" s="3"/>
      <c r="K209" s="82"/>
    </row>
    <row r="210" customFormat="false" ht="13.2" hidden="false" customHeight="false" outlineLevel="0" collapsed="false">
      <c r="I210" s="81"/>
      <c r="J210" s="3"/>
      <c r="K210" s="82"/>
    </row>
    <row r="211" customFormat="false" ht="13.2" hidden="false" customHeight="false" outlineLevel="0" collapsed="false">
      <c r="I211" s="81"/>
      <c r="J211" s="3"/>
      <c r="K211" s="82"/>
    </row>
    <row r="212" customFormat="false" ht="13.2" hidden="false" customHeight="false" outlineLevel="0" collapsed="false">
      <c r="I212" s="81"/>
      <c r="J212" s="3"/>
      <c r="K212" s="82"/>
    </row>
    <row r="213" customFormat="false" ht="13.2" hidden="false" customHeight="false" outlineLevel="0" collapsed="false">
      <c r="I213" s="81"/>
      <c r="J213" s="3"/>
      <c r="K213" s="82"/>
    </row>
    <row r="214" customFormat="false" ht="13.2" hidden="false" customHeight="false" outlineLevel="0" collapsed="false">
      <c r="I214" s="81"/>
      <c r="J214" s="3"/>
      <c r="K214" s="82"/>
    </row>
    <row r="215" customFormat="false" ht="13.2" hidden="false" customHeight="false" outlineLevel="0" collapsed="false">
      <c r="I215" s="81"/>
      <c r="J215" s="3"/>
      <c r="K215" s="82"/>
    </row>
    <row r="216" customFormat="false" ht="13.2" hidden="false" customHeight="false" outlineLevel="0" collapsed="false">
      <c r="I216" s="81"/>
      <c r="J216" s="3"/>
      <c r="K216" s="82"/>
    </row>
    <row r="217" customFormat="false" ht="13.2" hidden="false" customHeight="false" outlineLevel="0" collapsed="false">
      <c r="I217" s="81"/>
      <c r="J217" s="3"/>
      <c r="K217" s="82"/>
    </row>
    <row r="218" customFormat="false" ht="13.2" hidden="false" customHeight="false" outlineLevel="0" collapsed="false">
      <c r="I218" s="81"/>
      <c r="J218" s="3"/>
      <c r="K218" s="82"/>
    </row>
    <row r="219" customFormat="false" ht="13.2" hidden="false" customHeight="false" outlineLevel="0" collapsed="false">
      <c r="I219" s="81"/>
      <c r="J219" s="3"/>
      <c r="K219" s="82"/>
    </row>
    <row r="220" customFormat="false" ht="13.2" hidden="false" customHeight="false" outlineLevel="0" collapsed="false">
      <c r="I220" s="81"/>
      <c r="J220" s="3"/>
      <c r="K220" s="82"/>
    </row>
    <row r="221" customFormat="false" ht="13.2" hidden="false" customHeight="false" outlineLevel="0" collapsed="false">
      <c r="I221" s="81"/>
      <c r="J221" s="3"/>
      <c r="K221" s="82"/>
    </row>
    <row r="222" customFormat="false" ht="13.2" hidden="false" customHeight="false" outlineLevel="0" collapsed="false">
      <c r="I222" s="81"/>
      <c r="J222" s="3"/>
      <c r="K222" s="82"/>
    </row>
    <row r="223" customFormat="false" ht="13.2" hidden="false" customHeight="false" outlineLevel="0" collapsed="false">
      <c r="I223" s="81"/>
      <c r="J223" s="3"/>
      <c r="K223" s="82"/>
    </row>
    <row r="224" customFormat="false" ht="13.2" hidden="false" customHeight="false" outlineLevel="0" collapsed="false">
      <c r="I224" s="81"/>
      <c r="J224" s="3"/>
      <c r="K224" s="82"/>
    </row>
    <row r="225" customFormat="false" ht="13.2" hidden="false" customHeight="false" outlineLevel="0" collapsed="false">
      <c r="I225" s="81"/>
      <c r="J225" s="3"/>
      <c r="K225" s="82"/>
    </row>
    <row r="226" customFormat="false" ht="13.2" hidden="false" customHeight="false" outlineLevel="0" collapsed="false">
      <c r="I226" s="81"/>
      <c r="J226" s="3"/>
      <c r="K226" s="82"/>
    </row>
    <row r="227" customFormat="false" ht="13.2" hidden="false" customHeight="false" outlineLevel="0" collapsed="false">
      <c r="I227" s="81"/>
      <c r="J227" s="3"/>
      <c r="K227" s="82"/>
    </row>
    <row r="228" customFormat="false" ht="13.2" hidden="false" customHeight="false" outlineLevel="0" collapsed="false">
      <c r="I228" s="81"/>
      <c r="J228" s="3"/>
      <c r="K228" s="82"/>
    </row>
    <row r="229" customFormat="false" ht="13.2" hidden="false" customHeight="false" outlineLevel="0" collapsed="false">
      <c r="I229" s="81"/>
      <c r="J229" s="3"/>
      <c r="K229" s="82"/>
    </row>
    <row r="230" customFormat="false" ht="13.2" hidden="false" customHeight="false" outlineLevel="0" collapsed="false">
      <c r="I230" s="81"/>
      <c r="J230" s="3"/>
      <c r="K230" s="82"/>
    </row>
    <row r="231" customFormat="false" ht="13.2" hidden="false" customHeight="false" outlineLevel="0" collapsed="false">
      <c r="I231" s="81"/>
      <c r="J231" s="3"/>
      <c r="K231" s="82"/>
    </row>
    <row r="232" customFormat="false" ht="13.2" hidden="false" customHeight="false" outlineLevel="0" collapsed="false">
      <c r="I232" s="81"/>
      <c r="J232" s="3"/>
      <c r="K232" s="82"/>
    </row>
    <row r="233" customFormat="false" ht="13.2" hidden="false" customHeight="false" outlineLevel="0" collapsed="false">
      <c r="I233" s="81"/>
      <c r="J233" s="3"/>
      <c r="K233" s="82"/>
    </row>
    <row r="234" customFormat="false" ht="13.2" hidden="false" customHeight="false" outlineLevel="0" collapsed="false">
      <c r="I234" s="81"/>
      <c r="J234" s="3"/>
      <c r="K234" s="82"/>
    </row>
    <row r="235" customFormat="false" ht="13.2" hidden="false" customHeight="false" outlineLevel="0" collapsed="false">
      <c r="I235" s="81"/>
      <c r="J235" s="3"/>
      <c r="K235" s="82"/>
    </row>
    <row r="236" customFormat="false" ht="13.2" hidden="false" customHeight="false" outlineLevel="0" collapsed="false">
      <c r="I236" s="81"/>
      <c r="J236" s="3"/>
      <c r="K236" s="82"/>
    </row>
    <row r="237" customFormat="false" ht="13.2" hidden="false" customHeight="false" outlineLevel="0" collapsed="false">
      <c r="I237" s="81"/>
      <c r="J237" s="3"/>
      <c r="K237" s="82"/>
    </row>
    <row r="238" customFormat="false" ht="13.2" hidden="false" customHeight="false" outlineLevel="0" collapsed="false">
      <c r="I238" s="81"/>
      <c r="J238" s="3"/>
      <c r="K238" s="82"/>
    </row>
    <row r="239" customFormat="false" ht="13.2" hidden="false" customHeight="false" outlineLevel="0" collapsed="false">
      <c r="I239" s="86"/>
      <c r="J239" s="87"/>
      <c r="K239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G101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L48" activeCellId="0" sqref="AL48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5.1"/>
    <col collapsed="false" customWidth="true" hidden="false" outlineLevel="0" max="3" min="3" style="2" width="7.76"/>
    <col collapsed="false" customWidth="true" hidden="false" outlineLevel="0" max="4" min="4" style="16" width="1.99"/>
    <col collapsed="false" customWidth="true" hidden="false" outlineLevel="0" max="5" min="5" style="16" width="1.66"/>
    <col collapsed="false" customWidth="true" hidden="false" outlineLevel="0" max="6" min="6" style="16" width="1.99"/>
    <col collapsed="false" customWidth="true" hidden="false" outlineLevel="0" max="7" min="7" style="2" width="2.21"/>
    <col collapsed="false" customWidth="true" hidden="false" outlineLevel="0" max="9" min="8" style="2" width="3.99"/>
    <col collapsed="false" customWidth="true" hidden="false" outlineLevel="0" max="10" min="10" style="2" width="6.66"/>
    <col collapsed="false" customWidth="true" hidden="false" outlineLevel="0" max="11" min="11" style="2" width="1.99"/>
    <col collapsed="false" customWidth="true" hidden="false" outlineLevel="0" max="12" min="12" style="2" width="1.66"/>
    <col collapsed="false" customWidth="true" hidden="false" outlineLevel="0" max="13" min="13" style="2" width="1.99"/>
    <col collapsed="false" customWidth="true" hidden="false" outlineLevel="0" max="14" min="14" style="2" width="2.21"/>
    <col collapsed="false" customWidth="true" hidden="false" outlineLevel="0" max="16" min="15" style="2" width="3.99"/>
    <col collapsed="false" customWidth="false" hidden="false" outlineLevel="0" max="17" min="17" style="2" width="8.87"/>
    <col collapsed="false" customWidth="true" hidden="false" outlineLevel="0" max="18" min="18" style="2" width="1.99"/>
    <col collapsed="false" customWidth="true" hidden="false" outlineLevel="0" max="19" min="19" style="2" width="1.66"/>
    <col collapsed="false" customWidth="true" hidden="false" outlineLevel="0" max="20" min="20" style="2" width="1.99"/>
    <col collapsed="false" customWidth="true" hidden="false" outlineLevel="0" max="21" min="21" style="2" width="2.21"/>
    <col collapsed="false" customWidth="true" hidden="false" outlineLevel="0" max="23" min="22" style="2" width="3.99"/>
    <col collapsed="false" customWidth="false" hidden="false" outlineLevel="0" max="24" min="24" style="2" width="8.87"/>
    <col collapsed="false" customWidth="true" hidden="false" outlineLevel="0" max="25" min="25" style="2" width="1.99"/>
    <col collapsed="false" customWidth="true" hidden="false" outlineLevel="0" max="26" min="26" style="2" width="1.66"/>
    <col collapsed="false" customWidth="true" hidden="false" outlineLevel="0" max="27" min="27" style="2" width="1.99"/>
    <col collapsed="false" customWidth="true" hidden="false" outlineLevel="0" max="28" min="28" style="2" width="2.21"/>
    <col collapsed="false" customWidth="true" hidden="false" outlineLevel="0" max="30" min="29" style="2" width="3.99"/>
    <col collapsed="false" customWidth="false" hidden="false" outlineLevel="0" max="31" min="31" style="2" width="8.87"/>
    <col collapsed="false" customWidth="true" hidden="false" outlineLevel="0" max="32" min="32" style="2" width="1.99"/>
    <col collapsed="false" customWidth="true" hidden="false" outlineLevel="0" max="33" min="33" style="2" width="1.66"/>
    <col collapsed="false" customWidth="true" hidden="false" outlineLevel="0" max="35" min="34" style="2" width="1.99"/>
    <col collapsed="false" customWidth="true" hidden="false" outlineLevel="0" max="36" min="36" style="2" width="3.99"/>
    <col collapsed="false" customWidth="true" hidden="false" outlineLevel="0" max="37" min="37" style="2" width="4.1"/>
    <col collapsed="false" customWidth="true" hidden="false" outlineLevel="0" max="38" min="38" style="2" width="7.1"/>
    <col collapsed="false" customWidth="true" hidden="false" outlineLevel="0" max="39" min="39" style="2" width="1.99"/>
    <col collapsed="false" customWidth="true" hidden="false" outlineLevel="0" max="40" min="40" style="2" width="1.66"/>
    <col collapsed="false" customWidth="true" hidden="false" outlineLevel="0" max="42" min="41" style="2" width="1.99"/>
    <col collapsed="false" customWidth="false" hidden="false" outlineLevel="0" max="43" min="43" style="2" width="8.87"/>
    <col collapsed="false" customWidth="true" hidden="false" outlineLevel="0" max="44" min="44" style="2" width="0.87"/>
    <col collapsed="false" customWidth="true" hidden="false" outlineLevel="0" max="45" min="45" style="2" width="3.99"/>
    <col collapsed="false" customWidth="true" hidden="false" outlineLevel="0" max="46" min="46" style="2" width="5.1"/>
    <col collapsed="false" customWidth="true" hidden="false" outlineLevel="0" max="47" min="47" style="2" width="6.66"/>
    <col collapsed="false" customWidth="true" hidden="false" outlineLevel="0" max="48" min="48" style="16" width="1.99"/>
    <col collapsed="false" customWidth="true" hidden="false" outlineLevel="0" max="49" min="49" style="16" width="1.66"/>
    <col collapsed="false" customWidth="true" hidden="false" outlineLevel="0" max="50" min="50" style="16" width="1.99"/>
    <col collapsed="false" customWidth="false" hidden="false" outlineLevel="0" max="51" min="51" style="2" width="8.87"/>
    <col collapsed="false" customWidth="true" hidden="false" outlineLevel="0" max="52" min="52" style="2" width="0.66"/>
    <col collapsed="false" customWidth="true" hidden="false" outlineLevel="0" max="53" min="53" style="16" width="3.99"/>
    <col collapsed="false" customWidth="true" hidden="false" outlineLevel="0" max="54" min="54" style="16" width="5.1"/>
    <col collapsed="false" customWidth="true" hidden="false" outlineLevel="0" max="55" min="55" style="16" width="6.55"/>
    <col collapsed="false" customWidth="true" hidden="false" outlineLevel="0" max="56" min="56" style="2" width="1.99"/>
    <col collapsed="false" customWidth="true" hidden="false" outlineLevel="0" max="57" min="57" style="2" width="1.66"/>
    <col collapsed="false" customWidth="true" hidden="false" outlineLevel="0" max="58" min="58" style="2" width="1.99"/>
    <col collapsed="false" customWidth="false" hidden="false" outlineLevel="0" max="64" min="59" style="2" width="8.87"/>
    <col collapsed="false" customWidth="false" hidden="false" outlineLevel="0" max="67" min="65" style="16" width="8.87"/>
    <col collapsed="false" customWidth="false" hidden="false" outlineLevel="0" max="257" min="68" style="2" width="8.87"/>
  </cols>
  <sheetData>
    <row r="1" customFormat="false" ht="13.2" hidden="false" customHeight="false" outlineLevel="0" collapsed="false">
      <c r="A1" s="89" t="n">
        <v>1</v>
      </c>
      <c r="B1" s="2" t="s">
        <v>12</v>
      </c>
      <c r="C1" s="2" t="s">
        <v>13</v>
      </c>
      <c r="D1" s="16" t="n">
        <v>5</v>
      </c>
      <c r="E1" s="16" t="s">
        <v>14</v>
      </c>
      <c r="F1" s="16" t="n">
        <v>0</v>
      </c>
      <c r="H1" s="89" t="n">
        <v>142</v>
      </c>
      <c r="I1" s="20" t="s">
        <v>12</v>
      </c>
      <c r="J1" s="20" t="s">
        <v>29</v>
      </c>
      <c r="K1" s="21" t="n">
        <v>3</v>
      </c>
      <c r="L1" s="21" t="s">
        <v>14</v>
      </c>
      <c r="M1" s="21" t="n">
        <v>2</v>
      </c>
      <c r="O1" s="89" t="n">
        <v>271</v>
      </c>
      <c r="P1" s="20" t="s">
        <v>12</v>
      </c>
      <c r="Q1" s="20" t="s">
        <v>47</v>
      </c>
      <c r="R1" s="21" t="n">
        <v>2</v>
      </c>
      <c r="S1" s="64"/>
      <c r="T1" s="21" t="n">
        <v>0</v>
      </c>
      <c r="V1" s="89" t="n">
        <v>390</v>
      </c>
      <c r="W1" s="20" t="s">
        <v>12</v>
      </c>
      <c r="X1" s="20" t="s">
        <v>27</v>
      </c>
      <c r="Y1" s="21" t="n">
        <v>3</v>
      </c>
      <c r="Z1" s="21" t="s">
        <v>14</v>
      </c>
      <c r="AA1" s="21" t="n">
        <v>1</v>
      </c>
      <c r="AC1" s="89" t="n">
        <v>506</v>
      </c>
      <c r="AD1" s="20" t="s">
        <v>12</v>
      </c>
      <c r="AE1" s="20" t="s">
        <v>39</v>
      </c>
      <c r="AF1" s="21" t="n">
        <v>3</v>
      </c>
      <c r="AG1" s="64"/>
      <c r="AH1" s="21" t="n">
        <v>0</v>
      </c>
      <c r="AI1" s="21"/>
      <c r="AJ1" s="1" t="n">
        <v>614</v>
      </c>
      <c r="AK1" s="78" t="s">
        <v>12</v>
      </c>
      <c r="AL1" s="78" t="s">
        <v>32</v>
      </c>
      <c r="AM1" s="3" t="n">
        <v>3</v>
      </c>
      <c r="AN1" s="3" t="s">
        <v>14</v>
      </c>
      <c r="AO1" s="3" t="n">
        <v>0</v>
      </c>
      <c r="AP1" s="21"/>
      <c r="AR1" s="90"/>
      <c r="AS1" s="89" t="n">
        <v>9</v>
      </c>
      <c r="AT1" s="2" t="s">
        <v>12</v>
      </c>
      <c r="AU1" s="2" t="s">
        <v>22</v>
      </c>
      <c r="AV1" s="16" t="n">
        <v>2</v>
      </c>
      <c r="AW1" s="16" t="s">
        <v>14</v>
      </c>
      <c r="AX1" s="16" t="n">
        <v>3</v>
      </c>
      <c r="AZ1" s="90"/>
      <c r="BA1" s="89" t="n">
        <v>50</v>
      </c>
      <c r="BB1" s="20" t="s">
        <v>12</v>
      </c>
      <c r="BC1" s="20" t="s">
        <v>30</v>
      </c>
      <c r="BD1" s="21" t="n">
        <v>3</v>
      </c>
      <c r="BE1" s="21" t="s">
        <v>14</v>
      </c>
      <c r="BF1" s="21" t="n">
        <v>3</v>
      </c>
    </row>
    <row r="2" customFormat="false" ht="13.2" hidden="false" customHeight="false" outlineLevel="0" collapsed="false">
      <c r="A2" s="89" t="n">
        <v>2</v>
      </c>
      <c r="B2" s="2" t="s">
        <v>12</v>
      </c>
      <c r="C2" s="2" t="s">
        <v>24</v>
      </c>
      <c r="D2" s="16" t="n">
        <v>4</v>
      </c>
      <c r="E2" s="16" t="s">
        <v>14</v>
      </c>
      <c r="F2" s="16" t="n">
        <v>1</v>
      </c>
      <c r="H2" s="89" t="n">
        <v>143</v>
      </c>
      <c r="I2" s="20" t="s">
        <v>12</v>
      </c>
      <c r="J2" s="20" t="s">
        <v>21</v>
      </c>
      <c r="K2" s="21" t="n">
        <v>2</v>
      </c>
      <c r="L2" s="21" t="s">
        <v>14</v>
      </c>
      <c r="M2" s="21" t="n">
        <v>0</v>
      </c>
      <c r="O2" s="89" t="n">
        <v>272</v>
      </c>
      <c r="P2" s="20" t="s">
        <v>12</v>
      </c>
      <c r="Q2" s="20" t="s">
        <v>19</v>
      </c>
      <c r="R2" s="21" t="n">
        <v>2</v>
      </c>
      <c r="S2" s="64"/>
      <c r="T2" s="21" t="n">
        <v>0</v>
      </c>
      <c r="V2" s="89" t="n">
        <v>391</v>
      </c>
      <c r="W2" s="20" t="s">
        <v>12</v>
      </c>
      <c r="X2" s="20" t="s">
        <v>22</v>
      </c>
      <c r="Y2" s="21" t="n">
        <v>3</v>
      </c>
      <c r="Z2" s="21" t="s">
        <v>14</v>
      </c>
      <c r="AA2" s="21" t="n">
        <v>1</v>
      </c>
      <c r="AC2" s="89" t="n">
        <v>507</v>
      </c>
      <c r="AD2" s="20" t="s">
        <v>12</v>
      </c>
      <c r="AE2" s="20" t="s">
        <v>34</v>
      </c>
      <c r="AF2" s="21" t="n">
        <v>3</v>
      </c>
      <c r="AG2" s="64"/>
      <c r="AH2" s="21" t="n">
        <v>0</v>
      </c>
      <c r="AI2" s="21"/>
      <c r="AJ2" s="1" t="n">
        <v>615</v>
      </c>
      <c r="AK2" s="78" t="s">
        <v>12</v>
      </c>
      <c r="AL2" s="78" t="s">
        <v>57</v>
      </c>
      <c r="AM2" s="3" t="n">
        <v>3</v>
      </c>
      <c r="AN2" s="3" t="s">
        <v>14</v>
      </c>
      <c r="AO2" s="3" t="n">
        <v>0</v>
      </c>
      <c r="AP2" s="21"/>
      <c r="AR2" s="90"/>
      <c r="AS2" s="89" t="n">
        <v>10</v>
      </c>
      <c r="AT2" s="2" t="s">
        <v>12</v>
      </c>
      <c r="AU2" s="2" t="s">
        <v>76</v>
      </c>
      <c r="AV2" s="16" t="n">
        <v>2</v>
      </c>
      <c r="AW2" s="16" t="s">
        <v>14</v>
      </c>
      <c r="AX2" s="16" t="n">
        <v>3</v>
      </c>
      <c r="AZ2" s="90"/>
      <c r="BA2" s="89" t="n">
        <v>62</v>
      </c>
      <c r="BB2" s="18" t="s">
        <v>77</v>
      </c>
      <c r="BC2" s="18" t="s">
        <v>78</v>
      </c>
      <c r="BD2" s="21" t="n">
        <v>3</v>
      </c>
      <c r="BE2" s="21" t="s">
        <v>14</v>
      </c>
      <c r="BF2" s="21" t="n">
        <v>3</v>
      </c>
    </row>
    <row r="3" customFormat="false" ht="13.2" hidden="false" customHeight="false" outlineLevel="0" collapsed="false">
      <c r="A3" s="89" t="n">
        <v>3</v>
      </c>
      <c r="B3" s="2" t="s">
        <v>12</v>
      </c>
      <c r="C3" s="2" t="s">
        <v>79</v>
      </c>
      <c r="D3" s="16" t="n">
        <v>5</v>
      </c>
      <c r="E3" s="16" t="s">
        <v>14</v>
      </c>
      <c r="F3" s="16" t="n">
        <v>0</v>
      </c>
      <c r="H3" s="89" t="n">
        <v>146</v>
      </c>
      <c r="I3" s="20" t="s">
        <v>12</v>
      </c>
      <c r="J3" s="20" t="s">
        <v>15</v>
      </c>
      <c r="K3" s="21" t="n">
        <v>2</v>
      </c>
      <c r="L3" s="21" t="s">
        <v>14</v>
      </c>
      <c r="M3" s="21" t="n">
        <v>1</v>
      </c>
      <c r="O3" s="89" t="n">
        <v>273</v>
      </c>
      <c r="P3" s="20" t="s">
        <v>12</v>
      </c>
      <c r="Q3" s="20" t="s">
        <v>20</v>
      </c>
      <c r="R3" s="21" t="n">
        <v>2</v>
      </c>
      <c r="S3" s="64"/>
      <c r="T3" s="21" t="n">
        <v>1</v>
      </c>
      <c r="V3" s="89" t="n">
        <v>392</v>
      </c>
      <c r="W3" s="20" t="s">
        <v>12</v>
      </c>
      <c r="X3" s="20" t="s">
        <v>23</v>
      </c>
      <c r="Y3" s="21" t="n">
        <v>3</v>
      </c>
      <c r="Z3" s="21" t="s">
        <v>14</v>
      </c>
      <c r="AA3" s="21" t="n">
        <v>1</v>
      </c>
      <c r="AC3" s="89" t="n">
        <v>508</v>
      </c>
      <c r="AD3" s="20" t="s">
        <v>12</v>
      </c>
      <c r="AE3" s="20" t="s">
        <v>22</v>
      </c>
      <c r="AF3" s="21" t="n">
        <v>3</v>
      </c>
      <c r="AG3" s="21" t="s">
        <v>14</v>
      </c>
      <c r="AH3" s="21" t="n">
        <v>2</v>
      </c>
      <c r="AI3" s="21"/>
      <c r="AJ3" s="1" t="n">
        <v>616</v>
      </c>
      <c r="AK3" s="78" t="s">
        <v>12</v>
      </c>
      <c r="AL3" s="78" t="s">
        <v>22</v>
      </c>
      <c r="AM3" s="3" t="n">
        <v>3</v>
      </c>
      <c r="AN3" s="3" t="s">
        <v>14</v>
      </c>
      <c r="AO3" s="3" t="n">
        <v>0</v>
      </c>
      <c r="AP3" s="21"/>
      <c r="AR3" s="90"/>
      <c r="AS3" s="89" t="n">
        <v>13</v>
      </c>
      <c r="AT3" s="2" t="s">
        <v>12</v>
      </c>
      <c r="AU3" s="2" t="s">
        <v>80</v>
      </c>
      <c r="AV3" s="16" t="n">
        <v>2</v>
      </c>
      <c r="AW3" s="16" t="s">
        <v>14</v>
      </c>
      <c r="AX3" s="16" t="n">
        <v>3</v>
      </c>
      <c r="AZ3" s="90"/>
      <c r="BA3" s="89" t="n">
        <v>394</v>
      </c>
      <c r="BB3" s="20" t="s">
        <v>12</v>
      </c>
      <c r="BC3" s="20" t="s">
        <v>22</v>
      </c>
      <c r="BD3" s="21" t="n">
        <v>2</v>
      </c>
      <c r="BE3" s="64"/>
      <c r="BF3" s="21" t="n">
        <v>2</v>
      </c>
    </row>
    <row r="4" customFormat="false" ht="13.2" hidden="false" customHeight="false" outlineLevel="0" collapsed="false">
      <c r="A4" s="89" t="n">
        <v>4</v>
      </c>
      <c r="B4" s="2" t="s">
        <v>12</v>
      </c>
      <c r="C4" s="2" t="s">
        <v>81</v>
      </c>
      <c r="D4" s="16" t="n">
        <v>5</v>
      </c>
      <c r="E4" s="16" t="s">
        <v>14</v>
      </c>
      <c r="F4" s="16" t="n">
        <v>0</v>
      </c>
      <c r="H4" s="89" t="n">
        <v>147</v>
      </c>
      <c r="I4" s="20" t="s">
        <v>12</v>
      </c>
      <c r="J4" s="20" t="s">
        <v>20</v>
      </c>
      <c r="K4" s="21" t="n">
        <v>2</v>
      </c>
      <c r="L4" s="21" t="s">
        <v>14</v>
      </c>
      <c r="M4" s="21" t="n">
        <v>0</v>
      </c>
      <c r="O4" s="89" t="n">
        <v>274</v>
      </c>
      <c r="P4" s="20" t="s">
        <v>12</v>
      </c>
      <c r="Q4" s="20" t="s">
        <v>30</v>
      </c>
      <c r="R4" s="21" t="n">
        <v>2</v>
      </c>
      <c r="S4" s="21" t="s">
        <v>14</v>
      </c>
      <c r="T4" s="21" t="n">
        <v>0</v>
      </c>
      <c r="V4" s="89" t="n">
        <v>393</v>
      </c>
      <c r="W4" s="20" t="s">
        <v>12</v>
      </c>
      <c r="X4" s="20" t="s">
        <v>20</v>
      </c>
      <c r="Y4" s="21" t="n">
        <v>3</v>
      </c>
      <c r="Z4" s="21" t="s">
        <v>14</v>
      </c>
      <c r="AA4" s="21" t="n">
        <v>1</v>
      </c>
      <c r="AC4" s="89" t="n">
        <v>509</v>
      </c>
      <c r="AD4" s="20" t="s">
        <v>12</v>
      </c>
      <c r="AE4" s="20" t="s">
        <v>73</v>
      </c>
      <c r="AF4" s="21" t="n">
        <v>3</v>
      </c>
      <c r="AG4" s="21" t="s">
        <v>14</v>
      </c>
      <c r="AH4" s="21" t="n">
        <v>0</v>
      </c>
      <c r="AI4" s="21"/>
      <c r="AJ4" s="1" t="n">
        <v>617</v>
      </c>
      <c r="AK4" s="30" t="s">
        <v>12</v>
      </c>
      <c r="AL4" s="30" t="s">
        <v>27</v>
      </c>
      <c r="AM4" s="3" t="n">
        <v>3</v>
      </c>
      <c r="AN4" s="3" t="s">
        <v>14</v>
      </c>
      <c r="AO4" s="3" t="n">
        <v>0</v>
      </c>
      <c r="AP4" s="21"/>
      <c r="AR4" s="90"/>
      <c r="AS4" s="89" t="n">
        <v>18</v>
      </c>
      <c r="AT4" s="18" t="s">
        <v>12</v>
      </c>
      <c r="AU4" s="18" t="s">
        <v>82</v>
      </c>
      <c r="AV4" s="21" t="n">
        <v>1</v>
      </c>
      <c r="AW4" s="21" t="s">
        <v>14</v>
      </c>
      <c r="AX4" s="21" t="n">
        <v>4</v>
      </c>
      <c r="AZ4" s="90"/>
      <c r="BA4" s="89" t="n">
        <v>404</v>
      </c>
      <c r="BB4" s="20" t="s">
        <v>12</v>
      </c>
      <c r="BC4" s="20" t="s">
        <v>24</v>
      </c>
      <c r="BD4" s="21" t="n">
        <v>2</v>
      </c>
      <c r="BE4" s="64"/>
      <c r="BF4" s="21" t="n">
        <v>2</v>
      </c>
    </row>
    <row r="5" customFormat="false" ht="13.2" hidden="false" customHeight="false" outlineLevel="0" collapsed="false">
      <c r="A5" s="89" t="n">
        <v>5</v>
      </c>
      <c r="B5" s="2" t="s">
        <v>12</v>
      </c>
      <c r="C5" s="2" t="s">
        <v>29</v>
      </c>
      <c r="D5" s="16" t="n">
        <v>4</v>
      </c>
      <c r="E5" s="16" t="s">
        <v>14</v>
      </c>
      <c r="F5" s="16" t="n">
        <v>1</v>
      </c>
      <c r="H5" s="89" t="n">
        <v>148</v>
      </c>
      <c r="I5" s="20" t="s">
        <v>12</v>
      </c>
      <c r="J5" s="20" t="s">
        <v>39</v>
      </c>
      <c r="K5" s="21" t="n">
        <v>2</v>
      </c>
      <c r="L5" s="21" t="s">
        <v>14</v>
      </c>
      <c r="M5" s="21" t="n">
        <v>0</v>
      </c>
      <c r="O5" s="89" t="n">
        <v>275</v>
      </c>
      <c r="P5" s="20" t="s">
        <v>12</v>
      </c>
      <c r="Q5" s="20" t="s">
        <v>29</v>
      </c>
      <c r="R5" s="21" t="n">
        <v>2</v>
      </c>
      <c r="S5" s="21" t="s">
        <v>14</v>
      </c>
      <c r="T5" s="21" t="n">
        <v>0</v>
      </c>
      <c r="V5" s="89" t="n">
        <v>395</v>
      </c>
      <c r="W5" s="20" t="s">
        <v>12</v>
      </c>
      <c r="X5" s="20" t="s">
        <v>29</v>
      </c>
      <c r="Y5" s="21" t="n">
        <v>3</v>
      </c>
      <c r="Z5" s="64"/>
      <c r="AA5" s="21" t="n">
        <v>1</v>
      </c>
      <c r="AC5" s="89" t="n">
        <v>510</v>
      </c>
      <c r="AD5" s="20" t="s">
        <v>12</v>
      </c>
      <c r="AE5" s="20" t="s">
        <v>27</v>
      </c>
      <c r="AF5" s="21" t="n">
        <v>3</v>
      </c>
      <c r="AG5" s="21" t="s">
        <v>14</v>
      </c>
      <c r="AH5" s="21" t="n">
        <v>1</v>
      </c>
      <c r="AI5" s="21"/>
      <c r="AJ5" s="1" t="n">
        <v>618</v>
      </c>
      <c r="AK5" s="30" t="s">
        <v>12</v>
      </c>
      <c r="AL5" s="30" t="s">
        <v>28</v>
      </c>
      <c r="AM5" s="3" t="n">
        <v>3</v>
      </c>
      <c r="AN5" s="3" t="s">
        <v>14</v>
      </c>
      <c r="AO5" s="3" t="n">
        <v>0</v>
      </c>
      <c r="AP5" s="21"/>
      <c r="AR5" s="90"/>
      <c r="AS5" s="89" t="n">
        <v>20</v>
      </c>
      <c r="AT5" s="18" t="s">
        <v>12</v>
      </c>
      <c r="AU5" s="18" t="s">
        <v>83</v>
      </c>
      <c r="AV5" s="21" t="n">
        <v>1</v>
      </c>
      <c r="AW5" s="21" t="s">
        <v>14</v>
      </c>
      <c r="AX5" s="21" t="n">
        <v>4</v>
      </c>
      <c r="AZ5" s="90"/>
      <c r="BA5" s="89" t="n">
        <v>405</v>
      </c>
      <c r="BB5" s="20" t="s">
        <v>12</v>
      </c>
      <c r="BC5" s="20" t="s">
        <v>23</v>
      </c>
      <c r="BD5" s="21" t="n">
        <v>2</v>
      </c>
      <c r="BE5" s="21" t="s">
        <v>14</v>
      </c>
      <c r="BF5" s="21" t="n">
        <v>2</v>
      </c>
    </row>
    <row r="6" customFormat="false" ht="13.2" hidden="false" customHeight="false" outlineLevel="0" collapsed="false">
      <c r="A6" s="89" t="n">
        <v>6</v>
      </c>
      <c r="B6" s="2" t="s">
        <v>12</v>
      </c>
      <c r="C6" s="2" t="s">
        <v>84</v>
      </c>
      <c r="D6" s="16" t="n">
        <v>3</v>
      </c>
      <c r="E6" s="16" t="s">
        <v>14</v>
      </c>
      <c r="F6" s="16" t="n">
        <v>2</v>
      </c>
      <c r="H6" s="89" t="n">
        <v>151</v>
      </c>
      <c r="I6" s="20" t="s">
        <v>12</v>
      </c>
      <c r="J6" s="20" t="s">
        <v>85</v>
      </c>
      <c r="K6" s="21" t="n">
        <v>2</v>
      </c>
      <c r="L6" s="21" t="s">
        <v>14</v>
      </c>
      <c r="M6" s="21" t="n">
        <v>1</v>
      </c>
      <c r="O6" s="89" t="n">
        <v>276</v>
      </c>
      <c r="P6" s="20" t="s">
        <v>12</v>
      </c>
      <c r="Q6" s="20" t="s">
        <v>19</v>
      </c>
      <c r="R6" s="21" t="n">
        <v>2</v>
      </c>
      <c r="S6" s="21" t="s">
        <v>14</v>
      </c>
      <c r="T6" s="21" t="n">
        <v>0</v>
      </c>
      <c r="V6" s="89" t="n">
        <v>396</v>
      </c>
      <c r="W6" s="20" t="s">
        <v>12</v>
      </c>
      <c r="X6" s="20" t="s">
        <v>23</v>
      </c>
      <c r="Y6" s="21" t="n">
        <v>3</v>
      </c>
      <c r="Z6" s="21" t="s">
        <v>14</v>
      </c>
      <c r="AA6" s="21" t="n">
        <v>0</v>
      </c>
      <c r="AC6" s="89" t="n">
        <v>511</v>
      </c>
      <c r="AD6" s="20" t="s">
        <v>12</v>
      </c>
      <c r="AE6" s="20" t="s">
        <v>34</v>
      </c>
      <c r="AF6" s="21" t="n">
        <v>3</v>
      </c>
      <c r="AG6" s="21" t="s">
        <v>14</v>
      </c>
      <c r="AH6" s="21" t="n">
        <v>0</v>
      </c>
      <c r="AI6" s="21"/>
      <c r="AJ6" s="1" t="n">
        <v>619</v>
      </c>
      <c r="AK6" s="30" t="s">
        <v>12</v>
      </c>
      <c r="AL6" s="30" t="s">
        <v>23</v>
      </c>
      <c r="AM6" s="3" t="n">
        <v>3</v>
      </c>
      <c r="AN6" s="3" t="s">
        <v>14</v>
      </c>
      <c r="AO6" s="3" t="n">
        <v>0</v>
      </c>
      <c r="AP6" s="21"/>
      <c r="AR6" s="90"/>
      <c r="AS6" s="89" t="n">
        <v>22</v>
      </c>
      <c r="AT6" s="18" t="s">
        <v>12</v>
      </c>
      <c r="AU6" s="18" t="s">
        <v>80</v>
      </c>
      <c r="AV6" s="21" t="n">
        <v>2</v>
      </c>
      <c r="AW6" s="21" t="s">
        <v>14</v>
      </c>
      <c r="AX6" s="21" t="n">
        <v>3</v>
      </c>
      <c r="AZ6" s="90"/>
      <c r="BA6" s="89" t="n">
        <v>418</v>
      </c>
      <c r="BB6" s="20" t="s">
        <v>12</v>
      </c>
      <c r="BC6" s="20" t="s">
        <v>23</v>
      </c>
      <c r="BD6" s="21" t="n">
        <v>2</v>
      </c>
      <c r="BE6" s="21" t="s">
        <v>14</v>
      </c>
      <c r="BF6" s="21" t="n">
        <v>2</v>
      </c>
    </row>
    <row r="7" customFormat="false" ht="13.2" hidden="false" customHeight="false" outlineLevel="0" collapsed="false">
      <c r="A7" s="89" t="n">
        <v>7</v>
      </c>
      <c r="B7" s="2" t="s">
        <v>12</v>
      </c>
      <c r="C7" s="2" t="s">
        <v>86</v>
      </c>
      <c r="D7" s="16" t="n">
        <v>4</v>
      </c>
      <c r="E7" s="16" t="s">
        <v>14</v>
      </c>
      <c r="F7" s="16" t="n">
        <v>1</v>
      </c>
      <c r="H7" s="89" t="n">
        <v>152</v>
      </c>
      <c r="I7" s="20" t="s">
        <v>12</v>
      </c>
      <c r="J7" s="20" t="s">
        <v>19</v>
      </c>
      <c r="K7" s="21" t="n">
        <v>2</v>
      </c>
      <c r="L7" s="21" t="s">
        <v>14</v>
      </c>
      <c r="M7" s="21" t="n">
        <v>1</v>
      </c>
      <c r="O7" s="89" t="n">
        <v>277</v>
      </c>
      <c r="P7" s="20" t="s">
        <v>12</v>
      </c>
      <c r="Q7" s="20" t="s">
        <v>34</v>
      </c>
      <c r="R7" s="21" t="n">
        <v>2</v>
      </c>
      <c r="S7" s="21" t="s">
        <v>14</v>
      </c>
      <c r="T7" s="21" t="n">
        <v>1</v>
      </c>
      <c r="V7" s="89" t="n">
        <v>397</v>
      </c>
      <c r="W7" s="20" t="s">
        <v>12</v>
      </c>
      <c r="X7" s="20" t="s">
        <v>29</v>
      </c>
      <c r="Y7" s="21" t="n">
        <v>3</v>
      </c>
      <c r="Z7" s="21" t="s">
        <v>14</v>
      </c>
      <c r="AA7" s="21" t="n">
        <v>0</v>
      </c>
      <c r="AC7" s="89" t="n">
        <v>512</v>
      </c>
      <c r="AD7" s="20" t="s">
        <v>12</v>
      </c>
      <c r="AE7" s="20" t="s">
        <v>44</v>
      </c>
      <c r="AF7" s="21" t="n">
        <v>3</v>
      </c>
      <c r="AG7" s="21" t="s">
        <v>14</v>
      </c>
      <c r="AH7" s="21" t="n">
        <v>0</v>
      </c>
      <c r="AI7" s="21"/>
      <c r="AJ7" s="1" t="n">
        <v>620</v>
      </c>
      <c r="AK7" s="30" t="s">
        <v>12</v>
      </c>
      <c r="AL7" s="30" t="s">
        <v>58</v>
      </c>
      <c r="AM7" s="3" t="n">
        <v>3</v>
      </c>
      <c r="AN7" s="3" t="s">
        <v>14</v>
      </c>
      <c r="AO7" s="3" t="n">
        <v>0</v>
      </c>
      <c r="AP7" s="21"/>
      <c r="AR7" s="90"/>
      <c r="AS7" s="89" t="n">
        <v>28</v>
      </c>
      <c r="AT7" s="20" t="s">
        <v>12</v>
      </c>
      <c r="AU7" s="20" t="s">
        <v>22</v>
      </c>
      <c r="AV7" s="21" t="n">
        <v>2</v>
      </c>
      <c r="AW7" s="21" t="s">
        <v>14</v>
      </c>
      <c r="AX7" s="21" t="n">
        <v>3</v>
      </c>
      <c r="AZ7" s="90"/>
      <c r="BA7" s="89" t="n">
        <v>439</v>
      </c>
      <c r="BB7" s="20" t="s">
        <v>12</v>
      </c>
      <c r="BC7" s="20" t="s">
        <v>20</v>
      </c>
      <c r="BD7" s="21" t="n">
        <v>2</v>
      </c>
      <c r="BE7" s="64"/>
      <c r="BF7" s="21" t="n">
        <v>2</v>
      </c>
    </row>
    <row r="8" customFormat="false" ht="13.2" hidden="false" customHeight="false" outlineLevel="0" collapsed="false">
      <c r="A8" s="89" t="n">
        <v>8</v>
      </c>
      <c r="B8" s="2" t="s">
        <v>12</v>
      </c>
      <c r="C8" s="2" t="s">
        <v>87</v>
      </c>
      <c r="D8" s="16" t="n">
        <v>4</v>
      </c>
      <c r="E8" s="16" t="s">
        <v>14</v>
      </c>
      <c r="F8" s="16" t="n">
        <v>1</v>
      </c>
      <c r="H8" s="89" t="n">
        <v>153</v>
      </c>
      <c r="I8" s="20" t="s">
        <v>12</v>
      </c>
      <c r="J8" s="20" t="s">
        <v>37</v>
      </c>
      <c r="K8" s="21" t="n">
        <v>2</v>
      </c>
      <c r="L8" s="21" t="s">
        <v>14</v>
      </c>
      <c r="M8" s="21" t="n">
        <v>1</v>
      </c>
      <c r="O8" s="89" t="n">
        <v>278</v>
      </c>
      <c r="P8" s="20" t="s">
        <v>12</v>
      </c>
      <c r="Q8" s="20" t="s">
        <v>39</v>
      </c>
      <c r="R8" s="21" t="n">
        <v>2</v>
      </c>
      <c r="S8" s="21" t="s">
        <v>14</v>
      </c>
      <c r="T8" s="21" t="n">
        <v>0</v>
      </c>
      <c r="V8" s="89" t="n">
        <v>398</v>
      </c>
      <c r="W8" s="20" t="s">
        <v>12</v>
      </c>
      <c r="X8" s="20" t="s">
        <v>23</v>
      </c>
      <c r="Y8" s="21" t="n">
        <v>3</v>
      </c>
      <c r="Z8" s="21" t="s">
        <v>14</v>
      </c>
      <c r="AA8" s="21" t="n">
        <v>1</v>
      </c>
      <c r="AC8" s="89" t="n">
        <v>513</v>
      </c>
      <c r="AD8" s="20" t="s">
        <v>12</v>
      </c>
      <c r="AE8" s="20" t="s">
        <v>22</v>
      </c>
      <c r="AF8" s="21" t="n">
        <v>3</v>
      </c>
      <c r="AG8" s="21" t="s">
        <v>14</v>
      </c>
      <c r="AH8" s="21" t="n">
        <v>1</v>
      </c>
      <c r="AI8" s="21"/>
      <c r="AJ8" s="1" t="n">
        <v>621</v>
      </c>
      <c r="AK8" s="78" t="s">
        <v>12</v>
      </c>
      <c r="AL8" s="78" t="s">
        <v>29</v>
      </c>
      <c r="AM8" s="3" t="n">
        <v>3</v>
      </c>
      <c r="AN8" s="3" t="s">
        <v>14</v>
      </c>
      <c r="AO8" s="3" t="n">
        <v>1</v>
      </c>
      <c r="AP8" s="21"/>
      <c r="AR8" s="90"/>
      <c r="AS8" s="89" t="n">
        <v>39</v>
      </c>
      <c r="AT8" s="20" t="s">
        <v>12</v>
      </c>
      <c r="AU8" s="20" t="s">
        <v>32</v>
      </c>
      <c r="AV8" s="21" t="n">
        <v>1</v>
      </c>
      <c r="AW8" s="21" t="s">
        <v>14</v>
      </c>
      <c r="AX8" s="21" t="n">
        <v>4</v>
      </c>
      <c r="AZ8" s="90"/>
      <c r="BA8" s="89" t="n">
        <v>440</v>
      </c>
      <c r="BB8" s="20" t="s">
        <v>12</v>
      </c>
      <c r="BC8" s="20" t="s">
        <v>29</v>
      </c>
      <c r="BD8" s="21" t="n">
        <v>2</v>
      </c>
      <c r="BE8" s="64"/>
      <c r="BF8" s="21" t="n">
        <v>2</v>
      </c>
    </row>
    <row r="9" customFormat="false" ht="13.2" hidden="false" customHeight="false" outlineLevel="0" collapsed="false">
      <c r="A9" s="89" t="n">
        <v>11</v>
      </c>
      <c r="B9" s="2" t="s">
        <v>12</v>
      </c>
      <c r="C9" s="2" t="s">
        <v>88</v>
      </c>
      <c r="D9" s="16" t="n">
        <v>4</v>
      </c>
      <c r="E9" s="16" t="s">
        <v>14</v>
      </c>
      <c r="F9" s="16" t="n">
        <v>1</v>
      </c>
      <c r="H9" s="89" t="n">
        <v>157</v>
      </c>
      <c r="I9" s="20" t="s">
        <v>12</v>
      </c>
      <c r="J9" s="20" t="s">
        <v>34</v>
      </c>
      <c r="K9" s="21" t="n">
        <v>3</v>
      </c>
      <c r="L9" s="21" t="s">
        <v>14</v>
      </c>
      <c r="M9" s="21" t="n">
        <v>2</v>
      </c>
      <c r="O9" s="89" t="n">
        <v>280</v>
      </c>
      <c r="P9" s="20" t="s">
        <v>12</v>
      </c>
      <c r="Q9" s="20" t="s">
        <v>20</v>
      </c>
      <c r="R9" s="21" t="n">
        <v>2</v>
      </c>
      <c r="S9" s="21" t="s">
        <v>14</v>
      </c>
      <c r="T9" s="21" t="n">
        <v>0</v>
      </c>
      <c r="V9" s="89" t="n">
        <v>399</v>
      </c>
      <c r="W9" s="20" t="s">
        <v>12</v>
      </c>
      <c r="X9" s="20" t="s">
        <v>22</v>
      </c>
      <c r="Y9" s="21" t="n">
        <v>3</v>
      </c>
      <c r="Z9" s="21" t="s">
        <v>14</v>
      </c>
      <c r="AA9" s="21" t="n">
        <v>1</v>
      </c>
      <c r="AC9" s="89" t="n">
        <v>514</v>
      </c>
      <c r="AD9" s="20" t="s">
        <v>12</v>
      </c>
      <c r="AE9" s="20" t="s">
        <v>45</v>
      </c>
      <c r="AF9" s="21" t="n">
        <v>3</v>
      </c>
      <c r="AG9" s="21" t="s">
        <v>14</v>
      </c>
      <c r="AH9" s="21" t="n">
        <v>0</v>
      </c>
      <c r="AI9" s="21"/>
      <c r="AJ9" s="1" t="n">
        <v>622</v>
      </c>
      <c r="AK9" s="78" t="s">
        <v>12</v>
      </c>
      <c r="AL9" s="78" t="s">
        <v>51</v>
      </c>
      <c r="AM9" s="3" t="n">
        <v>3</v>
      </c>
      <c r="AN9" s="91"/>
      <c r="AO9" s="3" t="n">
        <v>0</v>
      </c>
      <c r="AP9" s="21"/>
      <c r="AR9" s="90"/>
      <c r="AS9" s="89" t="n">
        <v>40</v>
      </c>
      <c r="AT9" s="20" t="s">
        <v>12</v>
      </c>
      <c r="AU9" s="20" t="s">
        <v>41</v>
      </c>
      <c r="AV9" s="21" t="n">
        <v>2</v>
      </c>
      <c r="AW9" s="21" t="s">
        <v>14</v>
      </c>
      <c r="AX9" s="21" t="n">
        <v>3</v>
      </c>
      <c r="AZ9" s="90"/>
      <c r="BA9" s="89" t="n">
        <v>445</v>
      </c>
      <c r="BB9" s="20" t="s">
        <v>12</v>
      </c>
      <c r="BC9" s="20" t="s">
        <v>18</v>
      </c>
      <c r="BD9" s="21" t="n">
        <v>2</v>
      </c>
      <c r="BE9" s="64"/>
      <c r="BF9" s="21" t="n">
        <v>2</v>
      </c>
    </row>
    <row r="10" customFormat="false" ht="13.2" hidden="false" customHeight="false" outlineLevel="0" collapsed="false">
      <c r="A10" s="89" t="n">
        <v>12</v>
      </c>
      <c r="B10" s="2" t="s">
        <v>12</v>
      </c>
      <c r="C10" s="2" t="s">
        <v>27</v>
      </c>
      <c r="D10" s="16" t="n">
        <v>5</v>
      </c>
      <c r="E10" s="16" t="s">
        <v>14</v>
      </c>
      <c r="F10" s="16" t="n">
        <v>0</v>
      </c>
      <c r="H10" s="89" t="n">
        <v>158</v>
      </c>
      <c r="I10" s="18" t="s">
        <v>12</v>
      </c>
      <c r="J10" s="20" t="s">
        <v>17</v>
      </c>
      <c r="K10" s="21" t="n">
        <v>2</v>
      </c>
      <c r="L10" s="21" t="s">
        <v>14</v>
      </c>
      <c r="M10" s="21" t="n">
        <v>1</v>
      </c>
      <c r="O10" s="89" t="n">
        <v>281</v>
      </c>
      <c r="P10" s="20" t="s">
        <v>12</v>
      </c>
      <c r="Q10" s="20" t="s">
        <v>19</v>
      </c>
      <c r="R10" s="21" t="n">
        <v>2</v>
      </c>
      <c r="S10" s="21" t="s">
        <v>14</v>
      </c>
      <c r="T10" s="21" t="n">
        <v>0</v>
      </c>
      <c r="V10" s="89" t="n">
        <v>400</v>
      </c>
      <c r="W10" s="20" t="s">
        <v>12</v>
      </c>
      <c r="X10" s="20" t="s">
        <v>89</v>
      </c>
      <c r="Y10" s="21" t="n">
        <v>3</v>
      </c>
      <c r="Z10" s="21" t="s">
        <v>14</v>
      </c>
      <c r="AA10" s="21" t="n">
        <v>0</v>
      </c>
      <c r="AC10" s="89" t="n">
        <v>517</v>
      </c>
      <c r="AD10" s="20" t="s">
        <v>12</v>
      </c>
      <c r="AE10" s="20" t="s">
        <v>23</v>
      </c>
      <c r="AF10" s="21" t="n">
        <v>3</v>
      </c>
      <c r="AG10" s="21" t="s">
        <v>14</v>
      </c>
      <c r="AH10" s="21" t="n">
        <v>0</v>
      </c>
      <c r="AI10" s="21"/>
      <c r="AJ10" s="1" t="n">
        <v>623</v>
      </c>
      <c r="AK10" s="78" t="s">
        <v>12</v>
      </c>
      <c r="AL10" s="78" t="s">
        <v>22</v>
      </c>
      <c r="AM10" s="3" t="n">
        <v>3</v>
      </c>
      <c r="AN10" s="91"/>
      <c r="AO10" s="3" t="n">
        <v>2</v>
      </c>
      <c r="AP10" s="21"/>
      <c r="AR10" s="90"/>
      <c r="AS10" s="89" t="n">
        <v>41</v>
      </c>
      <c r="AT10" s="20" t="s">
        <v>12</v>
      </c>
      <c r="AU10" s="20" t="s">
        <v>21</v>
      </c>
      <c r="AV10" s="21" t="n">
        <v>2</v>
      </c>
      <c r="AW10" s="21" t="s">
        <v>14</v>
      </c>
      <c r="AX10" s="21" t="n">
        <v>3</v>
      </c>
      <c r="AZ10" s="90"/>
      <c r="BA10" s="89" t="n">
        <v>462</v>
      </c>
      <c r="BB10" s="20" t="s">
        <v>12</v>
      </c>
      <c r="BC10" s="20" t="s">
        <v>29</v>
      </c>
      <c r="BD10" s="21" t="n">
        <v>2</v>
      </c>
      <c r="BE10" s="64"/>
      <c r="BF10" s="21" t="n">
        <v>2</v>
      </c>
    </row>
    <row r="11" customFormat="false" ht="13.2" hidden="false" customHeight="false" outlineLevel="0" collapsed="false">
      <c r="A11" s="89" t="n">
        <v>14</v>
      </c>
      <c r="B11" s="18" t="s">
        <v>12</v>
      </c>
      <c r="C11" s="18" t="s">
        <v>85</v>
      </c>
      <c r="D11" s="21" t="n">
        <v>3</v>
      </c>
      <c r="E11" s="75"/>
      <c r="F11" s="21" t="n">
        <v>2</v>
      </c>
      <c r="H11" s="89" t="n">
        <v>159</v>
      </c>
      <c r="I11" s="18" t="s">
        <v>12</v>
      </c>
      <c r="J11" s="20" t="s">
        <v>19</v>
      </c>
      <c r="K11" s="21" t="n">
        <v>2</v>
      </c>
      <c r="L11" s="21" t="s">
        <v>14</v>
      </c>
      <c r="M11" s="21" t="n">
        <v>0</v>
      </c>
      <c r="O11" s="89" t="n">
        <v>282</v>
      </c>
      <c r="P11" s="20" t="s">
        <v>12</v>
      </c>
      <c r="Q11" s="20" t="s">
        <v>39</v>
      </c>
      <c r="R11" s="21" t="n">
        <v>2</v>
      </c>
      <c r="S11" s="21" t="s">
        <v>14</v>
      </c>
      <c r="T11" s="21" t="n">
        <v>0</v>
      </c>
      <c r="V11" s="89" t="n">
        <v>401</v>
      </c>
      <c r="W11" s="20" t="s">
        <v>12</v>
      </c>
      <c r="X11" s="20" t="s">
        <v>29</v>
      </c>
      <c r="Y11" s="21" t="n">
        <v>3</v>
      </c>
      <c r="Z11" s="21" t="s">
        <v>14</v>
      </c>
      <c r="AA11" s="21" t="n">
        <v>0</v>
      </c>
      <c r="AC11" s="89" t="n">
        <v>518</v>
      </c>
      <c r="AD11" s="20" t="s">
        <v>12</v>
      </c>
      <c r="AE11" s="20" t="s">
        <v>73</v>
      </c>
      <c r="AF11" s="21" t="n">
        <v>3</v>
      </c>
      <c r="AG11" s="21" t="s">
        <v>14</v>
      </c>
      <c r="AH11" s="21" t="n">
        <v>0</v>
      </c>
      <c r="AI11" s="21"/>
      <c r="AJ11" s="1" t="n">
        <v>624</v>
      </c>
      <c r="AK11" s="78" t="s">
        <v>12</v>
      </c>
      <c r="AL11" s="78" t="s">
        <v>28</v>
      </c>
      <c r="AM11" s="3" t="n">
        <v>3</v>
      </c>
      <c r="AN11" s="3" t="s">
        <v>14</v>
      </c>
      <c r="AO11" s="3" t="n">
        <v>0</v>
      </c>
      <c r="AP11" s="21"/>
      <c r="AR11" s="90"/>
      <c r="AS11" s="89" t="n">
        <v>48</v>
      </c>
      <c r="AT11" s="20" t="s">
        <v>12</v>
      </c>
      <c r="AU11" s="20" t="s">
        <v>22</v>
      </c>
      <c r="AV11" s="21" t="n">
        <v>2</v>
      </c>
      <c r="AW11" s="21" t="s">
        <v>14</v>
      </c>
      <c r="AX11" s="21" t="n">
        <v>4</v>
      </c>
      <c r="AZ11" s="90"/>
      <c r="BA11" s="89" t="n">
        <v>466</v>
      </c>
      <c r="BB11" s="20" t="s">
        <v>12</v>
      </c>
      <c r="BC11" s="20" t="s">
        <v>18</v>
      </c>
      <c r="BD11" s="21" t="n">
        <v>2</v>
      </c>
      <c r="BE11" s="21" t="s">
        <v>14</v>
      </c>
      <c r="BF11" s="21" t="n">
        <v>2</v>
      </c>
    </row>
    <row r="12" customFormat="false" ht="13.2" hidden="false" customHeight="false" outlineLevel="0" collapsed="false">
      <c r="A12" s="89" t="n">
        <v>15</v>
      </c>
      <c r="B12" s="18" t="s">
        <v>12</v>
      </c>
      <c r="C12" s="18" t="s">
        <v>86</v>
      </c>
      <c r="D12" s="21" t="n">
        <v>3</v>
      </c>
      <c r="E12" s="75"/>
      <c r="F12" s="21" t="n">
        <v>2</v>
      </c>
      <c r="H12" s="89" t="n">
        <v>160</v>
      </c>
      <c r="I12" s="18" t="s">
        <v>12</v>
      </c>
      <c r="J12" s="20" t="s">
        <v>30</v>
      </c>
      <c r="K12" s="21" t="n">
        <v>2</v>
      </c>
      <c r="L12" s="21" t="s">
        <v>14</v>
      </c>
      <c r="M12" s="21" t="n">
        <v>0</v>
      </c>
      <c r="O12" s="89" t="n">
        <v>284</v>
      </c>
      <c r="P12" s="20" t="s">
        <v>12</v>
      </c>
      <c r="Q12" s="20" t="s">
        <v>32</v>
      </c>
      <c r="R12" s="21" t="n">
        <v>2</v>
      </c>
      <c r="S12" s="21" t="s">
        <v>14</v>
      </c>
      <c r="T12" s="21" t="n">
        <v>0</v>
      </c>
      <c r="V12" s="89" t="n">
        <v>402</v>
      </c>
      <c r="W12" s="20" t="s">
        <v>12</v>
      </c>
      <c r="X12" s="20" t="s">
        <v>23</v>
      </c>
      <c r="Y12" s="21" t="n">
        <v>3</v>
      </c>
      <c r="Z12" s="21" t="s">
        <v>14</v>
      </c>
      <c r="AA12" s="21" t="n">
        <v>0</v>
      </c>
      <c r="AC12" s="89" t="n">
        <v>520</v>
      </c>
      <c r="AD12" s="20" t="s">
        <v>12</v>
      </c>
      <c r="AE12" s="20" t="s">
        <v>24</v>
      </c>
      <c r="AF12" s="21" t="n">
        <v>3</v>
      </c>
      <c r="AG12" s="21" t="s">
        <v>14</v>
      </c>
      <c r="AH12" s="21" t="n">
        <v>0</v>
      </c>
      <c r="AI12" s="21"/>
      <c r="AJ12" s="1" t="n">
        <v>625</v>
      </c>
      <c r="AK12" s="30" t="s">
        <v>12</v>
      </c>
      <c r="AL12" s="30" t="s">
        <v>30</v>
      </c>
      <c r="AM12" s="29" t="n">
        <v>3</v>
      </c>
      <c r="AN12" s="29" t="s">
        <v>14</v>
      </c>
      <c r="AO12" s="29" t="n">
        <v>1</v>
      </c>
      <c r="AP12" s="21"/>
      <c r="AR12" s="90"/>
      <c r="AS12" s="89" t="n">
        <v>49</v>
      </c>
      <c r="AT12" s="20" t="s">
        <v>12</v>
      </c>
      <c r="AU12" s="20" t="s">
        <v>34</v>
      </c>
      <c r="AV12" s="21" t="n">
        <v>2</v>
      </c>
      <c r="AW12" s="21" t="s">
        <v>14</v>
      </c>
      <c r="AX12" s="21" t="n">
        <v>4</v>
      </c>
      <c r="AZ12" s="90"/>
      <c r="BA12" s="89" t="n">
        <v>473</v>
      </c>
      <c r="BB12" s="20" t="s">
        <v>12</v>
      </c>
      <c r="BC12" s="20" t="s">
        <v>22</v>
      </c>
      <c r="BD12" s="21" t="n">
        <v>2</v>
      </c>
      <c r="BE12" s="69"/>
      <c r="BF12" s="21" t="n">
        <v>2</v>
      </c>
    </row>
    <row r="13" customFormat="false" ht="13.2" hidden="false" customHeight="false" outlineLevel="0" collapsed="false">
      <c r="A13" s="89" t="n">
        <v>16</v>
      </c>
      <c r="B13" s="18" t="s">
        <v>12</v>
      </c>
      <c r="C13" s="18" t="s">
        <v>87</v>
      </c>
      <c r="D13" s="21" t="n">
        <v>4</v>
      </c>
      <c r="E13" s="21" t="s">
        <v>14</v>
      </c>
      <c r="F13" s="21" t="n">
        <v>1</v>
      </c>
      <c r="H13" s="89" t="n">
        <v>161</v>
      </c>
      <c r="I13" s="18" t="s">
        <v>12</v>
      </c>
      <c r="J13" s="20" t="s">
        <v>37</v>
      </c>
      <c r="K13" s="21" t="n">
        <v>2</v>
      </c>
      <c r="L13" s="21" t="s">
        <v>14</v>
      </c>
      <c r="M13" s="21" t="n">
        <v>0</v>
      </c>
      <c r="O13" s="89" t="n">
        <v>285</v>
      </c>
      <c r="P13" s="20" t="s">
        <v>12</v>
      </c>
      <c r="Q13" s="20" t="s">
        <v>23</v>
      </c>
      <c r="R13" s="21" t="n">
        <v>3</v>
      </c>
      <c r="S13" s="21" t="s">
        <v>14</v>
      </c>
      <c r="T13" s="21" t="n">
        <v>2</v>
      </c>
      <c r="V13" s="89" t="n">
        <v>403</v>
      </c>
      <c r="W13" s="20" t="s">
        <v>12</v>
      </c>
      <c r="X13" s="20" t="s">
        <v>27</v>
      </c>
      <c r="Y13" s="21" t="n">
        <v>3</v>
      </c>
      <c r="Z13" s="64"/>
      <c r="AA13" s="21" t="n">
        <v>1</v>
      </c>
      <c r="AC13" s="89" t="n">
        <v>521</v>
      </c>
      <c r="AD13" s="20" t="s">
        <v>12</v>
      </c>
      <c r="AE13" s="20" t="s">
        <v>20</v>
      </c>
      <c r="AF13" s="21" t="n">
        <v>3</v>
      </c>
      <c r="AG13" s="21" t="s">
        <v>14</v>
      </c>
      <c r="AH13" s="21" t="n">
        <v>0</v>
      </c>
      <c r="AI13" s="21"/>
      <c r="AJ13" s="1" t="n">
        <v>626</v>
      </c>
      <c r="AK13" s="30" t="s">
        <v>12</v>
      </c>
      <c r="AL13" s="30" t="s">
        <v>22</v>
      </c>
      <c r="AM13" s="29" t="n">
        <v>3</v>
      </c>
      <c r="AN13" s="29" t="s">
        <v>14</v>
      </c>
      <c r="AO13" s="29" t="n">
        <v>1</v>
      </c>
      <c r="AP13" s="21"/>
      <c r="AR13" s="90"/>
      <c r="AS13" s="89" t="n">
        <v>54</v>
      </c>
      <c r="AT13" s="20" t="s">
        <v>12</v>
      </c>
      <c r="AU13" s="20" t="s">
        <v>41</v>
      </c>
      <c r="AV13" s="21" t="n">
        <v>2</v>
      </c>
      <c r="AW13" s="21" t="s">
        <v>14</v>
      </c>
      <c r="AX13" s="21" t="n">
        <v>4</v>
      </c>
      <c r="AZ13" s="90"/>
      <c r="BA13" s="89" t="n">
        <v>479</v>
      </c>
      <c r="BB13" s="20" t="s">
        <v>12</v>
      </c>
      <c r="BC13" s="20" t="s">
        <v>44</v>
      </c>
      <c r="BD13" s="21" t="n">
        <v>2</v>
      </c>
      <c r="BE13" s="69"/>
      <c r="BF13" s="21" t="n">
        <v>2</v>
      </c>
    </row>
    <row r="14" customFormat="false" ht="13.2" hidden="false" customHeight="false" outlineLevel="0" collapsed="false">
      <c r="A14" s="89" t="n">
        <v>17</v>
      </c>
      <c r="B14" s="18" t="s">
        <v>12</v>
      </c>
      <c r="C14" s="18" t="s">
        <v>36</v>
      </c>
      <c r="D14" s="21" t="n">
        <v>4</v>
      </c>
      <c r="E14" s="21" t="s">
        <v>14</v>
      </c>
      <c r="F14" s="21" t="n">
        <v>1</v>
      </c>
      <c r="H14" s="89" t="n">
        <v>163</v>
      </c>
      <c r="I14" s="18" t="s">
        <v>12</v>
      </c>
      <c r="J14" s="20" t="s">
        <v>39</v>
      </c>
      <c r="K14" s="21" t="n">
        <v>3</v>
      </c>
      <c r="L14" s="21" t="s">
        <v>14</v>
      </c>
      <c r="M14" s="21" t="n">
        <v>2</v>
      </c>
      <c r="O14" s="89" t="n">
        <v>286</v>
      </c>
      <c r="P14" s="20" t="s">
        <v>12</v>
      </c>
      <c r="Q14" s="20" t="s">
        <v>20</v>
      </c>
      <c r="R14" s="21" t="n">
        <v>3</v>
      </c>
      <c r="S14" s="21" t="s">
        <v>14</v>
      </c>
      <c r="T14" s="21" t="n">
        <v>1</v>
      </c>
      <c r="V14" s="89" t="n">
        <v>406</v>
      </c>
      <c r="W14" s="20" t="s">
        <v>12</v>
      </c>
      <c r="X14" s="20" t="s">
        <v>52</v>
      </c>
      <c r="Y14" s="21" t="n">
        <v>3</v>
      </c>
      <c r="Z14" s="64"/>
      <c r="AA14" s="21" t="n">
        <v>0</v>
      </c>
      <c r="AC14" s="89" t="n">
        <v>523</v>
      </c>
      <c r="AD14" s="20" t="s">
        <v>12</v>
      </c>
      <c r="AE14" s="20" t="s">
        <v>29</v>
      </c>
      <c r="AF14" s="21" t="n">
        <v>3</v>
      </c>
      <c r="AG14" s="21" t="s">
        <v>14</v>
      </c>
      <c r="AH14" s="21" t="n">
        <v>0</v>
      </c>
      <c r="AI14" s="21"/>
      <c r="AJ14" s="1" t="n">
        <v>627</v>
      </c>
      <c r="AK14" s="30" t="s">
        <v>12</v>
      </c>
      <c r="AL14" s="30" t="s">
        <v>32</v>
      </c>
      <c r="AM14" s="29" t="n">
        <v>3</v>
      </c>
      <c r="AN14" s="29" t="s">
        <v>14</v>
      </c>
      <c r="AO14" s="29" t="n">
        <v>0</v>
      </c>
      <c r="AP14" s="21"/>
      <c r="AR14" s="90"/>
      <c r="AS14" s="89" t="n">
        <v>55</v>
      </c>
      <c r="AT14" s="20" t="s">
        <v>12</v>
      </c>
      <c r="AU14" s="20" t="s">
        <v>32</v>
      </c>
      <c r="AV14" s="21" t="n">
        <v>2</v>
      </c>
      <c r="AW14" s="21" t="s">
        <v>14</v>
      </c>
      <c r="AX14" s="21" t="n">
        <v>4</v>
      </c>
      <c r="AZ14" s="90"/>
      <c r="BA14" s="89" t="n">
        <v>501</v>
      </c>
      <c r="BB14" s="20" t="s">
        <v>12</v>
      </c>
      <c r="BC14" s="20" t="s">
        <v>20</v>
      </c>
      <c r="BD14" s="21" t="n">
        <v>2</v>
      </c>
      <c r="BE14" s="21" t="s">
        <v>14</v>
      </c>
      <c r="BF14" s="21" t="n">
        <v>2</v>
      </c>
    </row>
    <row r="15" customFormat="false" ht="13.2" hidden="false" customHeight="false" outlineLevel="0" collapsed="false">
      <c r="A15" s="89" t="n">
        <v>19</v>
      </c>
      <c r="B15" s="18" t="s">
        <v>12</v>
      </c>
      <c r="C15" s="18" t="s">
        <v>22</v>
      </c>
      <c r="D15" s="21" t="n">
        <v>4</v>
      </c>
      <c r="E15" s="21" t="s">
        <v>14</v>
      </c>
      <c r="F15" s="21" t="n">
        <v>1</v>
      </c>
      <c r="H15" s="89" t="n">
        <v>164</v>
      </c>
      <c r="I15" s="18" t="s">
        <v>12</v>
      </c>
      <c r="J15" s="20" t="s">
        <v>30</v>
      </c>
      <c r="K15" s="21" t="n">
        <v>3</v>
      </c>
      <c r="L15" s="21" t="s">
        <v>14</v>
      </c>
      <c r="M15" s="21" t="n">
        <v>1</v>
      </c>
      <c r="O15" s="89" t="n">
        <v>287</v>
      </c>
      <c r="P15" s="20" t="s">
        <v>12</v>
      </c>
      <c r="Q15" s="20" t="s">
        <v>24</v>
      </c>
      <c r="R15" s="21" t="n">
        <v>3</v>
      </c>
      <c r="S15" s="21" t="s">
        <v>14</v>
      </c>
      <c r="T15" s="21" t="n">
        <v>1</v>
      </c>
      <c r="V15" s="89" t="n">
        <v>407</v>
      </c>
      <c r="W15" s="20" t="s">
        <v>12</v>
      </c>
      <c r="X15" s="20" t="s">
        <v>19</v>
      </c>
      <c r="Y15" s="21" t="n">
        <v>3</v>
      </c>
      <c r="Z15" s="64"/>
      <c r="AA15" s="21" t="n">
        <v>1</v>
      </c>
      <c r="AC15" s="89" t="n">
        <v>524</v>
      </c>
      <c r="AD15" s="20" t="s">
        <v>12</v>
      </c>
      <c r="AE15" s="20" t="s">
        <v>27</v>
      </c>
      <c r="AF15" s="21" t="n">
        <v>3</v>
      </c>
      <c r="AG15" s="21" t="s">
        <v>14</v>
      </c>
      <c r="AH15" s="21" t="n">
        <v>0</v>
      </c>
      <c r="AI15" s="21"/>
      <c r="AJ15" s="1" t="n">
        <v>629</v>
      </c>
      <c r="AK15" s="30" t="s">
        <v>12</v>
      </c>
      <c r="AL15" s="30" t="s">
        <v>23</v>
      </c>
      <c r="AM15" s="29" t="n">
        <v>3</v>
      </c>
      <c r="AN15" s="29" t="s">
        <v>14</v>
      </c>
      <c r="AO15" s="29" t="n">
        <v>0</v>
      </c>
      <c r="AP15" s="21"/>
      <c r="AR15" s="90"/>
      <c r="AS15" s="89" t="n">
        <v>58</v>
      </c>
      <c r="AT15" s="20" t="s">
        <v>12</v>
      </c>
      <c r="AU15" s="20" t="s">
        <v>32</v>
      </c>
      <c r="AV15" s="21" t="n">
        <v>3</v>
      </c>
      <c r="AW15" s="21" t="s">
        <v>14</v>
      </c>
      <c r="AX15" s="21" t="n">
        <v>4</v>
      </c>
      <c r="AZ15" s="90"/>
      <c r="BA15" s="89" t="n">
        <v>502</v>
      </c>
      <c r="BB15" s="20" t="s">
        <v>12</v>
      </c>
      <c r="BC15" s="20" t="s">
        <v>44</v>
      </c>
      <c r="BD15" s="21" t="n">
        <v>2</v>
      </c>
      <c r="BE15" s="21" t="s">
        <v>14</v>
      </c>
      <c r="BF15" s="21" t="n">
        <v>2</v>
      </c>
    </row>
    <row r="16" customFormat="false" ht="13.2" hidden="false" customHeight="false" outlineLevel="0" collapsed="false">
      <c r="A16" s="89" t="n">
        <v>21</v>
      </c>
      <c r="B16" s="18" t="s">
        <v>12</v>
      </c>
      <c r="C16" s="18" t="s">
        <v>27</v>
      </c>
      <c r="D16" s="21" t="n">
        <v>5</v>
      </c>
      <c r="E16" s="21" t="s">
        <v>14</v>
      </c>
      <c r="F16" s="21" t="n">
        <v>0</v>
      </c>
      <c r="H16" s="89" t="n">
        <v>165</v>
      </c>
      <c r="I16" s="18" t="s">
        <v>12</v>
      </c>
      <c r="J16" s="20" t="s">
        <v>15</v>
      </c>
      <c r="K16" s="21" t="n">
        <v>2</v>
      </c>
      <c r="L16" s="64"/>
      <c r="M16" s="21" t="n">
        <v>0</v>
      </c>
      <c r="O16" s="89" t="n">
        <v>288</v>
      </c>
      <c r="P16" s="20" t="s">
        <v>12</v>
      </c>
      <c r="Q16" s="20" t="s">
        <v>34</v>
      </c>
      <c r="R16" s="21" t="n">
        <v>3</v>
      </c>
      <c r="S16" s="21" t="s">
        <v>14</v>
      </c>
      <c r="T16" s="21" t="n">
        <v>0</v>
      </c>
      <c r="V16" s="89" t="n">
        <v>408</v>
      </c>
      <c r="W16" s="20" t="s">
        <v>12</v>
      </c>
      <c r="X16" s="20" t="s">
        <v>29</v>
      </c>
      <c r="Y16" s="21" t="n">
        <v>3</v>
      </c>
      <c r="Z16" s="21" t="s">
        <v>14</v>
      </c>
      <c r="AA16" s="21" t="n">
        <v>1</v>
      </c>
      <c r="AC16" s="89" t="n">
        <v>525</v>
      </c>
      <c r="AD16" s="20" t="s">
        <v>12</v>
      </c>
      <c r="AE16" s="20" t="s">
        <v>44</v>
      </c>
      <c r="AF16" s="21" t="n">
        <v>3</v>
      </c>
      <c r="AG16" s="21" t="s">
        <v>14</v>
      </c>
      <c r="AH16" s="21" t="n">
        <v>0</v>
      </c>
      <c r="AI16" s="21"/>
      <c r="AJ16" s="1" t="n">
        <v>630</v>
      </c>
      <c r="AK16" s="30" t="s">
        <v>12</v>
      </c>
      <c r="AL16" s="30" t="s">
        <v>59</v>
      </c>
      <c r="AM16" s="29" t="n">
        <v>3</v>
      </c>
      <c r="AN16" s="29" t="s">
        <v>14</v>
      </c>
      <c r="AO16" s="29" t="n">
        <v>1</v>
      </c>
      <c r="AP16" s="21"/>
      <c r="AR16" s="90"/>
      <c r="AS16" s="89" t="n">
        <v>59</v>
      </c>
      <c r="AT16" s="20" t="s">
        <v>12</v>
      </c>
      <c r="AU16" s="20" t="s">
        <v>22</v>
      </c>
      <c r="AV16" s="21" t="n">
        <v>2</v>
      </c>
      <c r="AW16" s="21" t="s">
        <v>14</v>
      </c>
      <c r="AX16" s="21" t="n">
        <v>4</v>
      </c>
      <c r="AZ16" s="90"/>
      <c r="BA16" s="89" t="n">
        <v>515</v>
      </c>
      <c r="BB16" s="20" t="s">
        <v>12</v>
      </c>
      <c r="BC16" s="20" t="s">
        <v>30</v>
      </c>
      <c r="BD16" s="21" t="n">
        <v>2</v>
      </c>
      <c r="BE16" s="21" t="s">
        <v>14</v>
      </c>
      <c r="BF16" s="21" t="n">
        <v>2</v>
      </c>
    </row>
    <row r="17" customFormat="false" ht="13.2" hidden="false" customHeight="false" outlineLevel="0" collapsed="false">
      <c r="A17" s="89" t="n">
        <v>23</v>
      </c>
      <c r="B17" s="18" t="s">
        <v>12</v>
      </c>
      <c r="C17" s="18" t="s">
        <v>88</v>
      </c>
      <c r="D17" s="21" t="n">
        <v>5</v>
      </c>
      <c r="E17" s="21" t="s">
        <v>14</v>
      </c>
      <c r="F17" s="21" t="n">
        <v>0</v>
      </c>
      <c r="H17" s="89" t="n">
        <v>166</v>
      </c>
      <c r="I17" s="18" t="s">
        <v>12</v>
      </c>
      <c r="J17" s="20" t="s">
        <v>30</v>
      </c>
      <c r="K17" s="21" t="n">
        <v>2</v>
      </c>
      <c r="L17" s="64"/>
      <c r="M17" s="21" t="n">
        <v>0</v>
      </c>
      <c r="O17" s="89" t="n">
        <v>289</v>
      </c>
      <c r="P17" s="20" t="s">
        <v>12</v>
      </c>
      <c r="Q17" s="20" t="s">
        <v>47</v>
      </c>
      <c r="R17" s="21" t="n">
        <v>3</v>
      </c>
      <c r="S17" s="21" t="s">
        <v>14</v>
      </c>
      <c r="T17" s="21" t="n">
        <v>0</v>
      </c>
      <c r="V17" s="89" t="n">
        <v>409</v>
      </c>
      <c r="W17" s="20" t="s">
        <v>12</v>
      </c>
      <c r="X17" s="20" t="s">
        <v>39</v>
      </c>
      <c r="Y17" s="21" t="n">
        <v>3</v>
      </c>
      <c r="Z17" s="21" t="s">
        <v>14</v>
      </c>
      <c r="AA17" s="21" t="n">
        <v>1</v>
      </c>
      <c r="AC17" s="89" t="n">
        <v>526</v>
      </c>
      <c r="AD17" s="20" t="s">
        <v>12</v>
      </c>
      <c r="AE17" s="18" t="s">
        <v>20</v>
      </c>
      <c r="AF17" s="21" t="n">
        <v>3</v>
      </c>
      <c r="AG17" s="21" t="s">
        <v>14</v>
      </c>
      <c r="AH17" s="21" t="n">
        <v>1</v>
      </c>
      <c r="AI17" s="21"/>
      <c r="AJ17" s="1" t="n">
        <v>631</v>
      </c>
      <c r="AK17" s="30" t="s">
        <v>12</v>
      </c>
      <c r="AL17" s="30" t="s">
        <v>28</v>
      </c>
      <c r="AM17" s="29" t="n">
        <v>3</v>
      </c>
      <c r="AN17" s="29" t="s">
        <v>14</v>
      </c>
      <c r="AO17" s="29" t="n">
        <v>2</v>
      </c>
      <c r="AP17" s="21"/>
      <c r="AR17" s="90"/>
      <c r="AS17" s="89" t="n">
        <v>61</v>
      </c>
      <c r="AT17" s="20" t="s">
        <v>12</v>
      </c>
      <c r="AU17" s="20" t="s">
        <v>21</v>
      </c>
      <c r="AV17" s="21" t="n">
        <v>1</v>
      </c>
      <c r="AW17" s="21" t="s">
        <v>14</v>
      </c>
      <c r="AX17" s="21" t="n">
        <v>4</v>
      </c>
      <c r="AZ17" s="90"/>
      <c r="BA17" s="89" t="n">
        <v>519</v>
      </c>
      <c r="BB17" s="20" t="s">
        <v>12</v>
      </c>
      <c r="BC17" s="20" t="s">
        <v>29</v>
      </c>
      <c r="BD17" s="21" t="n">
        <v>2</v>
      </c>
      <c r="BE17" s="21" t="s">
        <v>14</v>
      </c>
      <c r="BF17" s="21" t="n">
        <v>2</v>
      </c>
    </row>
    <row r="18" customFormat="false" ht="13.2" hidden="false" customHeight="false" outlineLevel="0" collapsed="false">
      <c r="A18" s="89" t="n">
        <v>24</v>
      </c>
      <c r="B18" s="18" t="s">
        <v>12</v>
      </c>
      <c r="C18" s="18" t="s">
        <v>84</v>
      </c>
      <c r="D18" s="21" t="n">
        <v>5</v>
      </c>
      <c r="E18" s="21" t="s">
        <v>14</v>
      </c>
      <c r="F18" s="21" t="n">
        <v>0</v>
      </c>
      <c r="H18" s="89" t="n">
        <v>167</v>
      </c>
      <c r="I18" s="18" t="s">
        <v>12</v>
      </c>
      <c r="J18" s="20" t="s">
        <v>31</v>
      </c>
      <c r="K18" s="21" t="n">
        <v>2</v>
      </c>
      <c r="L18" s="64"/>
      <c r="M18" s="21" t="n">
        <v>1</v>
      </c>
      <c r="O18" s="89" t="n">
        <v>290</v>
      </c>
      <c r="P18" s="20" t="s">
        <v>12</v>
      </c>
      <c r="Q18" s="20" t="s">
        <v>23</v>
      </c>
      <c r="R18" s="21" t="n">
        <v>3</v>
      </c>
      <c r="S18" s="21" t="s">
        <v>14</v>
      </c>
      <c r="T18" s="21" t="n">
        <v>0</v>
      </c>
      <c r="V18" s="89" t="n">
        <v>410</v>
      </c>
      <c r="W18" s="20" t="s">
        <v>12</v>
      </c>
      <c r="X18" s="20" t="s">
        <v>22</v>
      </c>
      <c r="Y18" s="21" t="n">
        <v>3</v>
      </c>
      <c r="Z18" s="21" t="s">
        <v>14</v>
      </c>
      <c r="AA18" s="21" t="n">
        <v>0</v>
      </c>
      <c r="AC18" s="89" t="n">
        <v>527</v>
      </c>
      <c r="AD18" s="20" t="s">
        <v>12</v>
      </c>
      <c r="AE18" s="18" t="s">
        <v>23</v>
      </c>
      <c r="AF18" s="21" t="n">
        <v>3</v>
      </c>
      <c r="AG18" s="21" t="s">
        <v>14</v>
      </c>
      <c r="AH18" s="21" t="n">
        <v>0</v>
      </c>
      <c r="AI18" s="21"/>
      <c r="AJ18" s="1" t="n">
        <v>632</v>
      </c>
      <c r="AK18" s="30" t="s">
        <v>12</v>
      </c>
      <c r="AL18" s="30" t="s">
        <v>58</v>
      </c>
      <c r="AM18" s="29" t="n">
        <v>3</v>
      </c>
      <c r="AN18" s="29" t="s">
        <v>14</v>
      </c>
      <c r="AO18" s="29" t="n">
        <v>0</v>
      </c>
      <c r="AP18" s="21"/>
      <c r="AR18" s="90"/>
      <c r="AS18" s="89" t="n">
        <v>74</v>
      </c>
      <c r="AT18" s="18" t="s">
        <v>77</v>
      </c>
      <c r="AU18" s="18" t="s">
        <v>90</v>
      </c>
      <c r="AV18" s="21" t="n">
        <v>1</v>
      </c>
      <c r="AW18" s="21" t="s">
        <v>14</v>
      </c>
      <c r="AX18" s="21" t="n">
        <v>5</v>
      </c>
      <c r="AZ18" s="90"/>
      <c r="BA18" s="89" t="n">
        <v>542</v>
      </c>
      <c r="BB18" s="20" t="s">
        <v>12</v>
      </c>
      <c r="BC18" s="20" t="s">
        <v>18</v>
      </c>
      <c r="BD18" s="21" t="n">
        <v>2</v>
      </c>
      <c r="BE18" s="21" t="s">
        <v>14</v>
      </c>
      <c r="BF18" s="21" t="n">
        <v>2</v>
      </c>
    </row>
    <row r="19" customFormat="false" ht="13.2" hidden="false" customHeight="false" outlineLevel="0" collapsed="false">
      <c r="A19" s="89" t="n">
        <v>25</v>
      </c>
      <c r="B19" s="18" t="s">
        <v>12</v>
      </c>
      <c r="C19" s="18" t="s">
        <v>24</v>
      </c>
      <c r="D19" s="21" t="n">
        <v>5</v>
      </c>
      <c r="E19" s="21" t="s">
        <v>14</v>
      </c>
      <c r="F19" s="21" t="n">
        <v>0</v>
      </c>
      <c r="H19" s="89" t="n">
        <v>168</v>
      </c>
      <c r="I19" s="18" t="s">
        <v>12</v>
      </c>
      <c r="J19" s="20" t="s">
        <v>34</v>
      </c>
      <c r="K19" s="21" t="n">
        <v>2</v>
      </c>
      <c r="L19" s="64"/>
      <c r="M19" s="21" t="n">
        <v>0</v>
      </c>
      <c r="O19" s="89" t="n">
        <v>291</v>
      </c>
      <c r="P19" s="18" t="s">
        <v>12</v>
      </c>
      <c r="Q19" s="18" t="s">
        <v>22</v>
      </c>
      <c r="R19" s="21" t="n">
        <v>3</v>
      </c>
      <c r="S19" s="21" t="s">
        <v>14</v>
      </c>
      <c r="T19" s="21" t="n">
        <v>0</v>
      </c>
      <c r="V19" s="89" t="n">
        <v>411</v>
      </c>
      <c r="W19" s="20" t="s">
        <v>12</v>
      </c>
      <c r="X19" s="20" t="s">
        <v>89</v>
      </c>
      <c r="Y19" s="21" t="n">
        <v>3</v>
      </c>
      <c r="Z19" s="21" t="s">
        <v>14</v>
      </c>
      <c r="AA19" s="21" t="n">
        <v>0</v>
      </c>
      <c r="AC19" s="89" t="n">
        <v>528</v>
      </c>
      <c r="AD19" s="20" t="s">
        <v>12</v>
      </c>
      <c r="AE19" s="18" t="s">
        <v>74</v>
      </c>
      <c r="AF19" s="21" t="n">
        <v>3</v>
      </c>
      <c r="AG19" s="21" t="s">
        <v>14</v>
      </c>
      <c r="AH19" s="21" t="n">
        <v>0</v>
      </c>
      <c r="AI19" s="21"/>
      <c r="AJ19" s="1" t="n">
        <v>633</v>
      </c>
      <c r="AK19" s="30" t="s">
        <v>12</v>
      </c>
      <c r="AL19" s="30" t="s">
        <v>28</v>
      </c>
      <c r="AM19" s="29" t="n">
        <v>3</v>
      </c>
      <c r="AN19" s="29" t="s">
        <v>14</v>
      </c>
      <c r="AO19" s="29" t="n">
        <v>1</v>
      </c>
      <c r="AP19" s="21"/>
      <c r="AR19" s="90"/>
      <c r="AS19" s="89" t="n">
        <v>78</v>
      </c>
      <c r="AT19" s="20" t="s">
        <v>12</v>
      </c>
      <c r="AU19" s="20" t="s">
        <v>27</v>
      </c>
      <c r="AV19" s="21" t="n">
        <v>0</v>
      </c>
      <c r="AW19" s="21" t="s">
        <v>14</v>
      </c>
      <c r="AX19" s="21" t="n">
        <v>3</v>
      </c>
      <c r="AZ19" s="90"/>
      <c r="BA19" s="89" t="n">
        <v>553</v>
      </c>
      <c r="BB19" s="20" t="s">
        <v>12</v>
      </c>
      <c r="BC19" s="20" t="s">
        <v>27</v>
      </c>
      <c r="BD19" s="21" t="n">
        <v>2</v>
      </c>
      <c r="BE19" s="21" t="s">
        <v>14</v>
      </c>
      <c r="BF19" s="21" t="n">
        <v>2</v>
      </c>
    </row>
    <row r="20" customFormat="false" ht="13.2" hidden="false" customHeight="false" outlineLevel="0" collapsed="false">
      <c r="A20" s="89" t="n">
        <v>26</v>
      </c>
      <c r="B20" s="18" t="s">
        <v>12</v>
      </c>
      <c r="C20" s="18" t="s">
        <v>20</v>
      </c>
      <c r="D20" s="21" t="n">
        <v>5</v>
      </c>
      <c r="E20" s="21" t="s">
        <v>14</v>
      </c>
      <c r="F20" s="21" t="n">
        <v>0</v>
      </c>
      <c r="H20" s="89" t="n">
        <v>169</v>
      </c>
      <c r="I20" s="18" t="s">
        <v>12</v>
      </c>
      <c r="J20" s="20" t="s">
        <v>19</v>
      </c>
      <c r="K20" s="21" t="n">
        <v>2</v>
      </c>
      <c r="L20" s="21" t="s">
        <v>14</v>
      </c>
      <c r="M20" s="21" t="n">
        <v>0</v>
      </c>
      <c r="O20" s="89" t="n">
        <v>292</v>
      </c>
      <c r="P20" s="18" t="s">
        <v>12</v>
      </c>
      <c r="Q20" s="18" t="s">
        <v>29</v>
      </c>
      <c r="R20" s="21" t="n">
        <v>3</v>
      </c>
      <c r="S20" s="21" t="s">
        <v>14</v>
      </c>
      <c r="T20" s="21" t="n">
        <v>0</v>
      </c>
      <c r="V20" s="89" t="n">
        <v>412</v>
      </c>
      <c r="W20" s="20" t="s">
        <v>12</v>
      </c>
      <c r="X20" s="20" t="s">
        <v>27</v>
      </c>
      <c r="Y20" s="21" t="n">
        <v>3</v>
      </c>
      <c r="Z20" s="21" t="s">
        <v>14</v>
      </c>
      <c r="AA20" s="21" t="n">
        <v>1</v>
      </c>
      <c r="AC20" s="89" t="n">
        <v>529</v>
      </c>
      <c r="AD20" s="20" t="s">
        <v>12</v>
      </c>
      <c r="AE20" s="20" t="s">
        <v>32</v>
      </c>
      <c r="AF20" s="21" t="n">
        <v>3</v>
      </c>
      <c r="AG20" s="21" t="s">
        <v>14</v>
      </c>
      <c r="AH20" s="21" t="n">
        <v>0</v>
      </c>
      <c r="AI20" s="21"/>
      <c r="AJ20" s="1" t="n">
        <v>634</v>
      </c>
      <c r="AK20" s="30" t="s">
        <v>12</v>
      </c>
      <c r="AL20" s="30" t="s">
        <v>58</v>
      </c>
      <c r="AM20" s="29" t="n">
        <v>3</v>
      </c>
      <c r="AN20" s="29" t="s">
        <v>14</v>
      </c>
      <c r="AO20" s="29" t="n">
        <v>0</v>
      </c>
      <c r="AP20" s="21"/>
      <c r="AR20" s="90"/>
      <c r="AS20" s="89" t="n">
        <v>79</v>
      </c>
      <c r="AT20" s="20" t="s">
        <v>12</v>
      </c>
      <c r="AU20" s="20" t="s">
        <v>18</v>
      </c>
      <c r="AV20" s="21" t="n">
        <v>0</v>
      </c>
      <c r="AW20" s="21" t="s">
        <v>14</v>
      </c>
      <c r="AX20" s="21" t="n">
        <v>3</v>
      </c>
      <c r="AZ20" s="90"/>
    </row>
    <row r="21" customFormat="false" ht="13.2" hidden="false" customHeight="false" outlineLevel="0" collapsed="false">
      <c r="A21" s="89" t="n">
        <v>27</v>
      </c>
      <c r="B21" s="20" t="s">
        <v>12</v>
      </c>
      <c r="C21" s="20" t="s">
        <v>16</v>
      </c>
      <c r="D21" s="21" t="n">
        <v>5</v>
      </c>
      <c r="E21" s="21" t="s">
        <v>14</v>
      </c>
      <c r="F21" s="21" t="n">
        <v>0</v>
      </c>
      <c r="H21" s="89" t="n">
        <v>170</v>
      </c>
      <c r="I21" s="18" t="s">
        <v>12</v>
      </c>
      <c r="J21" s="20" t="s">
        <v>18</v>
      </c>
      <c r="K21" s="21" t="n">
        <v>2</v>
      </c>
      <c r="L21" s="21" t="s">
        <v>14</v>
      </c>
      <c r="M21" s="21" t="n">
        <v>0</v>
      </c>
      <c r="O21" s="89" t="n">
        <v>293</v>
      </c>
      <c r="P21" s="18" t="s">
        <v>12</v>
      </c>
      <c r="Q21" s="18" t="s">
        <v>23</v>
      </c>
      <c r="R21" s="21" t="n">
        <v>3</v>
      </c>
      <c r="S21" s="21" t="s">
        <v>14</v>
      </c>
      <c r="T21" s="21" t="n">
        <v>0</v>
      </c>
      <c r="V21" s="89" t="n">
        <v>413</v>
      </c>
      <c r="W21" s="20" t="s">
        <v>12</v>
      </c>
      <c r="X21" s="20" t="s">
        <v>39</v>
      </c>
      <c r="Y21" s="21" t="n">
        <v>3</v>
      </c>
      <c r="Z21" s="64"/>
      <c r="AA21" s="21" t="n">
        <v>0</v>
      </c>
      <c r="AC21" s="89" t="n">
        <v>530</v>
      </c>
      <c r="AD21" s="20" t="s">
        <v>12</v>
      </c>
      <c r="AE21" s="20" t="s">
        <v>19</v>
      </c>
      <c r="AF21" s="21" t="n">
        <v>3</v>
      </c>
      <c r="AG21" s="21" t="s">
        <v>14</v>
      </c>
      <c r="AH21" s="21" t="n">
        <v>0</v>
      </c>
      <c r="AI21" s="21"/>
      <c r="AJ21" s="1" t="n">
        <v>635</v>
      </c>
      <c r="AK21" s="30" t="s">
        <v>12</v>
      </c>
      <c r="AL21" s="30" t="s">
        <v>30</v>
      </c>
      <c r="AM21" s="29" t="n">
        <v>3</v>
      </c>
      <c r="AN21" s="29" t="s">
        <v>14</v>
      </c>
      <c r="AO21" s="29" t="n">
        <v>1</v>
      </c>
      <c r="AP21" s="21"/>
      <c r="AR21" s="90"/>
      <c r="AS21" s="89" t="n">
        <v>81</v>
      </c>
      <c r="AT21" s="20" t="s">
        <v>12</v>
      </c>
      <c r="AU21" s="20" t="s">
        <v>18</v>
      </c>
      <c r="AV21" s="21" t="n">
        <v>1</v>
      </c>
      <c r="AW21" s="21" t="s">
        <v>14</v>
      </c>
      <c r="AX21" s="21" t="n">
        <v>2</v>
      </c>
      <c r="AZ21" s="90"/>
    </row>
    <row r="22" customFormat="false" ht="13.2" hidden="false" customHeight="false" outlineLevel="0" collapsed="false">
      <c r="A22" s="89" t="n">
        <v>29</v>
      </c>
      <c r="B22" s="20" t="s">
        <v>12</v>
      </c>
      <c r="C22" s="20" t="s">
        <v>19</v>
      </c>
      <c r="D22" s="21" t="n">
        <v>4</v>
      </c>
      <c r="E22" s="21" t="s">
        <v>14</v>
      </c>
      <c r="F22" s="21" t="n">
        <v>1</v>
      </c>
      <c r="H22" s="89" t="n">
        <v>171</v>
      </c>
      <c r="I22" s="18" t="s">
        <v>12</v>
      </c>
      <c r="J22" s="20" t="s">
        <v>20</v>
      </c>
      <c r="K22" s="21" t="n">
        <v>2</v>
      </c>
      <c r="L22" s="21" t="s">
        <v>14</v>
      </c>
      <c r="M22" s="21" t="n">
        <v>0</v>
      </c>
      <c r="O22" s="89" t="n">
        <v>294</v>
      </c>
      <c r="P22" s="20" t="s">
        <v>12</v>
      </c>
      <c r="Q22" s="20" t="s">
        <v>21</v>
      </c>
      <c r="R22" s="21" t="n">
        <v>2</v>
      </c>
      <c r="S22" s="21" t="s">
        <v>14</v>
      </c>
      <c r="T22" s="21" t="n">
        <v>1</v>
      </c>
      <c r="V22" s="89" t="n">
        <v>414</v>
      </c>
      <c r="W22" s="20" t="s">
        <v>12</v>
      </c>
      <c r="X22" s="20" t="s">
        <v>89</v>
      </c>
      <c r="Y22" s="21" t="n">
        <v>3</v>
      </c>
      <c r="Z22" s="64"/>
      <c r="AA22" s="21" t="n">
        <v>0</v>
      </c>
      <c r="AC22" s="89" t="n">
        <v>531</v>
      </c>
      <c r="AD22" s="20" t="s">
        <v>12</v>
      </c>
      <c r="AE22" s="20" t="s">
        <v>24</v>
      </c>
      <c r="AF22" s="21" t="n">
        <v>3</v>
      </c>
      <c r="AG22" s="21" t="s">
        <v>14</v>
      </c>
      <c r="AH22" s="21" t="n">
        <v>1</v>
      </c>
      <c r="AI22" s="21"/>
      <c r="AJ22" s="1" t="n">
        <v>636</v>
      </c>
      <c r="AK22" s="30" t="s">
        <v>12</v>
      </c>
      <c r="AL22" s="30" t="s">
        <v>27</v>
      </c>
      <c r="AM22" s="29" t="n">
        <v>3</v>
      </c>
      <c r="AN22" s="29" t="s">
        <v>14</v>
      </c>
      <c r="AO22" s="29" t="n">
        <v>0</v>
      </c>
      <c r="AP22" s="21"/>
      <c r="AR22" s="90"/>
      <c r="AS22" s="89" t="n">
        <v>83</v>
      </c>
      <c r="AT22" s="20" t="s">
        <v>12</v>
      </c>
      <c r="AU22" s="20" t="s">
        <v>24</v>
      </c>
      <c r="AV22" s="21" t="n">
        <v>1</v>
      </c>
      <c r="AW22" s="21" t="s">
        <v>14</v>
      </c>
      <c r="AX22" s="21" t="n">
        <v>2</v>
      </c>
      <c r="AZ22" s="90"/>
    </row>
    <row r="23" customFormat="false" ht="13.2" hidden="false" customHeight="false" outlineLevel="0" collapsed="false">
      <c r="A23" s="89" t="n">
        <v>30</v>
      </c>
      <c r="B23" s="20" t="s">
        <v>12</v>
      </c>
      <c r="C23" s="20" t="s">
        <v>15</v>
      </c>
      <c r="D23" s="21" t="n">
        <v>3</v>
      </c>
      <c r="E23" s="21" t="s">
        <v>14</v>
      </c>
      <c r="F23" s="21" t="n">
        <v>2</v>
      </c>
      <c r="H23" s="89" t="n">
        <v>172</v>
      </c>
      <c r="I23" s="18" t="s">
        <v>12</v>
      </c>
      <c r="J23" s="20" t="s">
        <v>30</v>
      </c>
      <c r="K23" s="21" t="n">
        <v>2</v>
      </c>
      <c r="L23" s="21" t="s">
        <v>14</v>
      </c>
      <c r="M23" s="21" t="n">
        <v>0</v>
      </c>
      <c r="O23" s="89" t="n">
        <v>295</v>
      </c>
      <c r="P23" s="20" t="s">
        <v>12</v>
      </c>
      <c r="Q23" s="20" t="s">
        <v>73</v>
      </c>
      <c r="R23" s="21" t="n">
        <v>2</v>
      </c>
      <c r="S23" s="21" t="s">
        <v>14</v>
      </c>
      <c r="T23" s="21" t="n">
        <v>0</v>
      </c>
      <c r="V23" s="89" t="n">
        <v>415</v>
      </c>
      <c r="W23" s="20" t="s">
        <v>12</v>
      </c>
      <c r="X23" s="20" t="s">
        <v>19</v>
      </c>
      <c r="Y23" s="21" t="n">
        <v>3</v>
      </c>
      <c r="Z23" s="64"/>
      <c r="AA23" s="21" t="n">
        <v>1</v>
      </c>
      <c r="AC23" s="89" t="n">
        <v>532</v>
      </c>
      <c r="AD23" s="20" t="s">
        <v>12</v>
      </c>
      <c r="AE23" s="20" t="s">
        <v>30</v>
      </c>
      <c r="AF23" s="21" t="n">
        <v>3</v>
      </c>
      <c r="AG23" s="21" t="s">
        <v>14</v>
      </c>
      <c r="AH23" s="21" t="n">
        <v>0</v>
      </c>
      <c r="AI23" s="21"/>
      <c r="AJ23" s="1" t="n">
        <v>637</v>
      </c>
      <c r="AK23" s="30" t="s">
        <v>12</v>
      </c>
      <c r="AL23" s="30" t="s">
        <v>22</v>
      </c>
      <c r="AM23" s="29" t="n">
        <v>3</v>
      </c>
      <c r="AN23" s="73"/>
      <c r="AO23" s="29" t="n">
        <v>1</v>
      </c>
      <c r="AP23" s="21"/>
      <c r="AR23" s="90"/>
      <c r="AS23" s="89" t="n">
        <v>85</v>
      </c>
      <c r="AT23" s="20" t="s">
        <v>12</v>
      </c>
      <c r="AU23" s="20" t="s">
        <v>39</v>
      </c>
      <c r="AV23" s="21" t="n">
        <v>1</v>
      </c>
      <c r="AW23" s="21" t="s">
        <v>14</v>
      </c>
      <c r="AX23" s="21" t="n">
        <v>2</v>
      </c>
      <c r="AZ23" s="90"/>
    </row>
    <row r="24" customFormat="false" ht="13.2" hidden="false" customHeight="false" outlineLevel="0" collapsed="false">
      <c r="A24" s="89" t="n">
        <v>31</v>
      </c>
      <c r="B24" s="20" t="s">
        <v>12</v>
      </c>
      <c r="C24" s="20" t="s">
        <v>34</v>
      </c>
      <c r="D24" s="21" t="n">
        <v>3</v>
      </c>
      <c r="E24" s="21" t="s">
        <v>14</v>
      </c>
      <c r="F24" s="21" t="n">
        <v>2</v>
      </c>
      <c r="H24" s="89" t="n">
        <v>173</v>
      </c>
      <c r="I24" s="18" t="s">
        <v>12</v>
      </c>
      <c r="J24" s="20" t="s">
        <v>20</v>
      </c>
      <c r="K24" s="21" t="n">
        <v>2</v>
      </c>
      <c r="L24" s="21" t="s">
        <v>14</v>
      </c>
      <c r="M24" s="21" t="n">
        <v>0</v>
      </c>
      <c r="O24" s="89" t="n">
        <v>297</v>
      </c>
      <c r="P24" s="20" t="s">
        <v>12</v>
      </c>
      <c r="Q24" s="20" t="s">
        <v>24</v>
      </c>
      <c r="R24" s="21" t="n">
        <v>2</v>
      </c>
      <c r="S24" s="21" t="s">
        <v>14</v>
      </c>
      <c r="T24" s="21" t="n">
        <v>0</v>
      </c>
      <c r="V24" s="89" t="n">
        <v>416</v>
      </c>
      <c r="W24" s="20" t="s">
        <v>12</v>
      </c>
      <c r="X24" s="20" t="s">
        <v>52</v>
      </c>
      <c r="Y24" s="21" t="n">
        <v>3</v>
      </c>
      <c r="Z24" s="64"/>
      <c r="AA24" s="21" t="n">
        <v>0</v>
      </c>
      <c r="AC24" s="89" t="n">
        <v>533</v>
      </c>
      <c r="AD24" s="20" t="s">
        <v>12</v>
      </c>
      <c r="AE24" s="20" t="s">
        <v>27</v>
      </c>
      <c r="AF24" s="21" t="n">
        <v>3</v>
      </c>
      <c r="AG24" s="21" t="s">
        <v>14</v>
      </c>
      <c r="AH24" s="21" t="n">
        <v>0</v>
      </c>
      <c r="AI24" s="21"/>
      <c r="AJ24" s="1" t="n">
        <v>638</v>
      </c>
      <c r="AK24" s="30" t="s">
        <v>12</v>
      </c>
      <c r="AL24" s="30" t="s">
        <v>51</v>
      </c>
      <c r="AM24" s="29" t="n">
        <v>3</v>
      </c>
      <c r="AN24" s="73"/>
      <c r="AO24" s="29" t="n">
        <v>0</v>
      </c>
      <c r="AP24" s="21"/>
      <c r="AR24" s="90"/>
      <c r="AS24" s="89" t="n">
        <v>90</v>
      </c>
      <c r="AT24" s="20" t="s">
        <v>12</v>
      </c>
      <c r="AU24" s="20" t="s">
        <v>32</v>
      </c>
      <c r="AV24" s="21" t="n">
        <v>0</v>
      </c>
      <c r="AW24" s="21" t="s">
        <v>14</v>
      </c>
      <c r="AX24" s="21" t="n">
        <v>2</v>
      </c>
      <c r="AZ24" s="90"/>
    </row>
    <row r="25" customFormat="false" ht="13.2" hidden="false" customHeight="false" outlineLevel="0" collapsed="false">
      <c r="A25" s="89" t="n">
        <v>32</v>
      </c>
      <c r="B25" s="20" t="s">
        <v>12</v>
      </c>
      <c r="C25" s="20" t="s">
        <v>30</v>
      </c>
      <c r="D25" s="21" t="n">
        <v>3</v>
      </c>
      <c r="E25" s="21" t="s">
        <v>14</v>
      </c>
      <c r="F25" s="21" t="n">
        <v>2</v>
      </c>
      <c r="H25" s="89" t="n">
        <v>175</v>
      </c>
      <c r="I25" s="18" t="s">
        <v>12</v>
      </c>
      <c r="J25" s="20" t="s">
        <v>37</v>
      </c>
      <c r="K25" s="21" t="n">
        <v>2</v>
      </c>
      <c r="L25" s="21" t="s">
        <v>14</v>
      </c>
      <c r="M25" s="21" t="n">
        <v>0</v>
      </c>
      <c r="O25" s="89" t="n">
        <v>300</v>
      </c>
      <c r="P25" s="20" t="s">
        <v>12</v>
      </c>
      <c r="Q25" s="20" t="s">
        <v>21</v>
      </c>
      <c r="R25" s="21" t="n">
        <v>2</v>
      </c>
      <c r="S25" s="21" t="s">
        <v>14</v>
      </c>
      <c r="T25" s="21" t="n">
        <v>0</v>
      </c>
      <c r="V25" s="89" t="n">
        <v>417</v>
      </c>
      <c r="W25" s="20" t="s">
        <v>12</v>
      </c>
      <c r="X25" s="20" t="s">
        <v>27</v>
      </c>
      <c r="Y25" s="21" t="n">
        <v>3</v>
      </c>
      <c r="Z25" s="21" t="s">
        <v>14</v>
      </c>
      <c r="AA25" s="21" t="n">
        <v>1</v>
      </c>
      <c r="AC25" s="89" t="n">
        <v>534</v>
      </c>
      <c r="AD25" s="20" t="s">
        <v>12</v>
      </c>
      <c r="AE25" s="20" t="s">
        <v>32</v>
      </c>
      <c r="AF25" s="21" t="n">
        <v>3</v>
      </c>
      <c r="AG25" s="21" t="s">
        <v>14</v>
      </c>
      <c r="AH25" s="21" t="n">
        <v>0</v>
      </c>
      <c r="AI25" s="21"/>
      <c r="AJ25" s="1" t="n">
        <v>639</v>
      </c>
      <c r="AK25" s="30" t="s">
        <v>12</v>
      </c>
      <c r="AL25" s="30" t="s">
        <v>21</v>
      </c>
      <c r="AM25" s="29" t="n">
        <v>3</v>
      </c>
      <c r="AN25" s="73"/>
      <c r="AO25" s="29" t="n">
        <v>0</v>
      </c>
      <c r="AP25" s="21"/>
      <c r="AR25" s="90"/>
      <c r="AS25" s="89" t="n">
        <v>100</v>
      </c>
      <c r="AT25" s="20" t="s">
        <v>12</v>
      </c>
      <c r="AU25" s="20" t="s">
        <v>27</v>
      </c>
      <c r="AV25" s="21" t="n">
        <v>1</v>
      </c>
      <c r="AW25" s="21" t="s">
        <v>14</v>
      </c>
      <c r="AX25" s="21" t="n">
        <v>2</v>
      </c>
      <c r="AZ25" s="90"/>
    </row>
    <row r="26" customFormat="false" ht="13.2" hidden="false" customHeight="false" outlineLevel="0" collapsed="false">
      <c r="A26" s="89" t="n">
        <v>33</v>
      </c>
      <c r="B26" s="20" t="s">
        <v>12</v>
      </c>
      <c r="C26" s="20" t="s">
        <v>37</v>
      </c>
      <c r="D26" s="21" t="n">
        <v>3</v>
      </c>
      <c r="E26" s="21" t="s">
        <v>14</v>
      </c>
      <c r="F26" s="21" t="n">
        <v>2</v>
      </c>
      <c r="H26" s="89" t="n">
        <v>176</v>
      </c>
      <c r="I26" s="18" t="s">
        <v>12</v>
      </c>
      <c r="J26" s="20" t="s">
        <v>19</v>
      </c>
      <c r="K26" s="21" t="n">
        <v>2</v>
      </c>
      <c r="L26" s="21" t="s">
        <v>14</v>
      </c>
      <c r="M26" s="21" t="n">
        <v>0</v>
      </c>
      <c r="O26" s="89" t="n">
        <v>302</v>
      </c>
      <c r="P26" s="20" t="s">
        <v>12</v>
      </c>
      <c r="Q26" s="20" t="s">
        <v>18</v>
      </c>
      <c r="R26" s="21" t="n">
        <v>2</v>
      </c>
      <c r="S26" s="21" t="s">
        <v>14</v>
      </c>
      <c r="T26" s="21" t="n">
        <v>1</v>
      </c>
      <c r="V26" s="89" t="n">
        <v>420</v>
      </c>
      <c r="W26" s="20" t="s">
        <v>12</v>
      </c>
      <c r="X26" s="20" t="s">
        <v>52</v>
      </c>
      <c r="Y26" s="21" t="n">
        <v>3</v>
      </c>
      <c r="Z26" s="21" t="s">
        <v>14</v>
      </c>
      <c r="AA26" s="21" t="n">
        <v>0</v>
      </c>
      <c r="AC26" s="89" t="n">
        <v>535</v>
      </c>
      <c r="AD26" s="20" t="s">
        <v>12</v>
      </c>
      <c r="AE26" s="20" t="s">
        <v>23</v>
      </c>
      <c r="AF26" s="21" t="n">
        <v>3</v>
      </c>
      <c r="AG26" s="21" t="s">
        <v>14</v>
      </c>
      <c r="AH26" s="21" t="n">
        <v>1</v>
      </c>
      <c r="AI26" s="21"/>
      <c r="AJ26" s="1" t="n">
        <v>640</v>
      </c>
      <c r="AK26" s="30" t="s">
        <v>12</v>
      </c>
      <c r="AL26" s="30" t="s">
        <v>56</v>
      </c>
      <c r="AM26" s="29" t="n">
        <v>3</v>
      </c>
      <c r="AN26" s="73"/>
      <c r="AO26" s="29" t="n">
        <v>1</v>
      </c>
      <c r="AP26" s="21"/>
      <c r="AR26" s="90"/>
      <c r="AS26" s="89" t="n">
        <v>101</v>
      </c>
      <c r="AT26" s="20" t="s">
        <v>12</v>
      </c>
      <c r="AU26" s="20" t="s">
        <v>32</v>
      </c>
      <c r="AV26" s="21" t="n">
        <v>1</v>
      </c>
      <c r="AW26" s="21" t="s">
        <v>14</v>
      </c>
      <c r="AX26" s="21" t="n">
        <v>2</v>
      </c>
      <c r="AZ26" s="90"/>
    </row>
    <row r="27" customFormat="false" ht="13.2" hidden="false" customHeight="false" outlineLevel="0" collapsed="false">
      <c r="A27" s="89" t="n">
        <v>34</v>
      </c>
      <c r="B27" s="20" t="s">
        <v>12</v>
      </c>
      <c r="C27" s="20" t="s">
        <v>31</v>
      </c>
      <c r="D27" s="21" t="n">
        <v>5</v>
      </c>
      <c r="E27" s="21" t="s">
        <v>14</v>
      </c>
      <c r="F27" s="21" t="n">
        <v>0</v>
      </c>
      <c r="H27" s="89" t="n">
        <v>177</v>
      </c>
      <c r="I27" s="18" t="s">
        <v>12</v>
      </c>
      <c r="J27" s="20" t="s">
        <v>21</v>
      </c>
      <c r="K27" s="21" t="n">
        <v>2</v>
      </c>
      <c r="L27" s="21" t="s">
        <v>14</v>
      </c>
      <c r="M27" s="21" t="n">
        <v>0</v>
      </c>
      <c r="O27" s="89" t="n">
        <v>303</v>
      </c>
      <c r="P27" s="20" t="s">
        <v>12</v>
      </c>
      <c r="Q27" s="20" t="s">
        <v>23</v>
      </c>
      <c r="R27" s="21" t="n">
        <v>2</v>
      </c>
      <c r="S27" s="21" t="s">
        <v>14</v>
      </c>
      <c r="T27" s="21" t="n">
        <v>0</v>
      </c>
      <c r="V27" s="89" t="n">
        <v>423</v>
      </c>
      <c r="W27" s="20" t="s">
        <v>12</v>
      </c>
      <c r="X27" s="20" t="s">
        <v>27</v>
      </c>
      <c r="Y27" s="21" t="n">
        <v>3</v>
      </c>
      <c r="Z27" s="21" t="s">
        <v>14</v>
      </c>
      <c r="AA27" s="21" t="n">
        <v>0</v>
      </c>
      <c r="AC27" s="89" t="n">
        <v>536</v>
      </c>
      <c r="AD27" s="20" t="s">
        <v>12</v>
      </c>
      <c r="AE27" s="20" t="s">
        <v>30</v>
      </c>
      <c r="AF27" s="21" t="n">
        <v>3</v>
      </c>
      <c r="AG27" s="21" t="s">
        <v>14</v>
      </c>
      <c r="AH27" s="21" t="n">
        <v>1</v>
      </c>
      <c r="AI27" s="21"/>
      <c r="AJ27" s="1" t="n">
        <v>641</v>
      </c>
      <c r="AK27" s="30" t="s">
        <v>12</v>
      </c>
      <c r="AL27" s="30" t="s">
        <v>24</v>
      </c>
      <c r="AM27" s="29" t="n">
        <v>3</v>
      </c>
      <c r="AN27" s="29" t="s">
        <v>14</v>
      </c>
      <c r="AO27" s="29" t="n">
        <v>1</v>
      </c>
      <c r="AP27" s="21"/>
      <c r="AR27" s="90"/>
      <c r="AS27" s="89" t="n">
        <v>104</v>
      </c>
      <c r="AT27" s="20" t="s">
        <v>12</v>
      </c>
      <c r="AU27" s="20" t="s">
        <v>22</v>
      </c>
      <c r="AV27" s="21" t="n">
        <v>0</v>
      </c>
      <c r="AW27" s="21" t="s">
        <v>14</v>
      </c>
      <c r="AX27" s="21" t="n">
        <v>3</v>
      </c>
      <c r="AZ27" s="90"/>
    </row>
    <row r="28" customFormat="false" ht="13.2" hidden="false" customHeight="false" outlineLevel="0" collapsed="false">
      <c r="A28" s="89" t="n">
        <v>35</v>
      </c>
      <c r="B28" s="20" t="s">
        <v>12</v>
      </c>
      <c r="C28" s="20" t="s">
        <v>39</v>
      </c>
      <c r="D28" s="21" t="n">
        <v>4</v>
      </c>
      <c r="E28" s="21" t="s">
        <v>14</v>
      </c>
      <c r="F28" s="21" t="n">
        <v>1</v>
      </c>
      <c r="H28" s="89" t="n">
        <v>179</v>
      </c>
      <c r="I28" s="18" t="s">
        <v>12</v>
      </c>
      <c r="J28" s="20" t="s">
        <v>22</v>
      </c>
      <c r="K28" s="21" t="n">
        <v>2</v>
      </c>
      <c r="L28" s="21" t="s">
        <v>14</v>
      </c>
      <c r="M28" s="21" t="n">
        <v>0</v>
      </c>
      <c r="O28" s="89" t="n">
        <v>304</v>
      </c>
      <c r="P28" s="20" t="s">
        <v>12</v>
      </c>
      <c r="Q28" s="20" t="s">
        <v>22</v>
      </c>
      <c r="R28" s="21" t="n">
        <v>2</v>
      </c>
      <c r="S28" s="21" t="s">
        <v>14</v>
      </c>
      <c r="T28" s="21" t="n">
        <v>1</v>
      </c>
      <c r="V28" s="89" t="n">
        <v>424</v>
      </c>
      <c r="W28" s="20" t="s">
        <v>12</v>
      </c>
      <c r="X28" s="20" t="s">
        <v>18</v>
      </c>
      <c r="Y28" s="21" t="n">
        <v>3</v>
      </c>
      <c r="Z28" s="64"/>
      <c r="AA28" s="21" t="n">
        <v>1</v>
      </c>
      <c r="AC28" s="89" t="n">
        <v>537</v>
      </c>
      <c r="AD28" s="20" t="s">
        <v>12</v>
      </c>
      <c r="AE28" s="20" t="s">
        <v>44</v>
      </c>
      <c r="AF28" s="21" t="n">
        <v>3</v>
      </c>
      <c r="AG28" s="21" t="s">
        <v>14</v>
      </c>
      <c r="AH28" s="21" t="n">
        <v>1</v>
      </c>
      <c r="AI28" s="21"/>
      <c r="AJ28" s="1" t="n">
        <v>642</v>
      </c>
      <c r="AK28" s="30" t="s">
        <v>12</v>
      </c>
      <c r="AL28" s="30" t="s">
        <v>32</v>
      </c>
      <c r="AM28" s="29" t="n">
        <v>3</v>
      </c>
      <c r="AN28" s="89"/>
      <c r="AO28" s="29" t="n">
        <v>0</v>
      </c>
      <c r="AP28" s="21"/>
      <c r="AR28" s="90"/>
      <c r="AS28" s="89" t="n">
        <v>106</v>
      </c>
      <c r="AT28" s="20" t="s">
        <v>12</v>
      </c>
      <c r="AU28" s="20" t="s">
        <v>41</v>
      </c>
      <c r="AV28" s="21" t="n">
        <v>1</v>
      </c>
      <c r="AW28" s="21" t="s">
        <v>14</v>
      </c>
      <c r="AX28" s="21" t="n">
        <v>2</v>
      </c>
      <c r="AZ28" s="90"/>
    </row>
    <row r="29" customFormat="false" ht="13.2" hidden="false" customHeight="false" outlineLevel="0" collapsed="false">
      <c r="A29" s="89" t="n">
        <v>36</v>
      </c>
      <c r="B29" s="20" t="s">
        <v>12</v>
      </c>
      <c r="C29" s="20" t="s">
        <v>17</v>
      </c>
      <c r="D29" s="21" t="n">
        <v>5</v>
      </c>
      <c r="E29" s="21" t="s">
        <v>14</v>
      </c>
      <c r="F29" s="21" t="n">
        <v>0</v>
      </c>
      <c r="H29" s="89" t="n">
        <v>180</v>
      </c>
      <c r="I29" s="18" t="s">
        <v>12</v>
      </c>
      <c r="J29" s="20" t="s">
        <v>19</v>
      </c>
      <c r="K29" s="21" t="n">
        <v>2</v>
      </c>
      <c r="L29" s="21" t="s">
        <v>14</v>
      </c>
      <c r="M29" s="21" t="n">
        <v>0</v>
      </c>
      <c r="O29" s="89" t="n">
        <v>305</v>
      </c>
      <c r="P29" s="20" t="s">
        <v>12</v>
      </c>
      <c r="Q29" s="20" t="s">
        <v>19</v>
      </c>
      <c r="R29" s="21" t="n">
        <v>2</v>
      </c>
      <c r="S29" s="21" t="s">
        <v>14</v>
      </c>
      <c r="T29" s="21" t="n">
        <v>0</v>
      </c>
      <c r="V29" s="89" t="n">
        <v>425</v>
      </c>
      <c r="W29" s="20" t="s">
        <v>12</v>
      </c>
      <c r="X29" s="20" t="s">
        <v>34</v>
      </c>
      <c r="Y29" s="21" t="n">
        <v>3</v>
      </c>
      <c r="Z29" s="64"/>
      <c r="AA29" s="21" t="n">
        <v>0</v>
      </c>
      <c r="AC29" s="89" t="n">
        <v>538</v>
      </c>
      <c r="AD29" s="20" t="s">
        <v>12</v>
      </c>
      <c r="AE29" s="20" t="s">
        <v>29</v>
      </c>
      <c r="AF29" s="21" t="n">
        <v>3</v>
      </c>
      <c r="AG29" s="21" t="s">
        <v>14</v>
      </c>
      <c r="AH29" s="21" t="n">
        <v>0</v>
      </c>
      <c r="AI29" s="21"/>
      <c r="AJ29" s="1" t="n">
        <v>643</v>
      </c>
      <c r="AK29" s="30" t="s">
        <v>12</v>
      </c>
      <c r="AL29" s="30" t="s">
        <v>27</v>
      </c>
      <c r="AM29" s="29" t="n">
        <v>3</v>
      </c>
      <c r="AN29" s="89"/>
      <c r="AO29" s="29" t="n">
        <v>1</v>
      </c>
      <c r="AP29" s="21"/>
      <c r="AR29" s="90"/>
      <c r="AS29" s="89" t="n">
        <v>108</v>
      </c>
      <c r="AT29" s="20" t="s">
        <v>12</v>
      </c>
      <c r="AU29" s="20" t="s">
        <v>27</v>
      </c>
      <c r="AV29" s="21" t="n">
        <v>1</v>
      </c>
      <c r="AW29" s="64"/>
      <c r="AX29" s="21" t="n">
        <v>2</v>
      </c>
      <c r="AZ29" s="90"/>
    </row>
    <row r="30" customFormat="false" ht="13.2" hidden="false" customHeight="false" outlineLevel="0" collapsed="false">
      <c r="A30" s="89" t="n">
        <v>37</v>
      </c>
      <c r="B30" s="20" t="s">
        <v>12</v>
      </c>
      <c r="C30" s="20" t="s">
        <v>46</v>
      </c>
      <c r="D30" s="21" t="n">
        <v>3</v>
      </c>
      <c r="E30" s="21" t="s">
        <v>14</v>
      </c>
      <c r="F30" s="21" t="n">
        <v>2</v>
      </c>
      <c r="H30" s="89" t="n">
        <v>181</v>
      </c>
      <c r="I30" s="18" t="s">
        <v>12</v>
      </c>
      <c r="J30" s="20" t="s">
        <v>39</v>
      </c>
      <c r="K30" s="21" t="n">
        <v>2</v>
      </c>
      <c r="L30" s="21" t="s">
        <v>14</v>
      </c>
      <c r="M30" s="21" t="n">
        <v>0</v>
      </c>
      <c r="O30" s="89" t="n">
        <v>306</v>
      </c>
      <c r="P30" s="20" t="s">
        <v>12</v>
      </c>
      <c r="Q30" s="20" t="s">
        <v>27</v>
      </c>
      <c r="R30" s="21" t="n">
        <v>2</v>
      </c>
      <c r="S30" s="21" t="s">
        <v>14</v>
      </c>
      <c r="T30" s="21" t="n">
        <v>0</v>
      </c>
      <c r="V30" s="89" t="n">
        <v>426</v>
      </c>
      <c r="W30" s="20" t="s">
        <v>12</v>
      </c>
      <c r="X30" s="20" t="s">
        <v>21</v>
      </c>
      <c r="Y30" s="21" t="n">
        <v>3</v>
      </c>
      <c r="Z30" s="64"/>
      <c r="AA30" s="21" t="n">
        <v>0</v>
      </c>
      <c r="AC30" s="89" t="n">
        <v>539</v>
      </c>
      <c r="AD30" s="20" t="s">
        <v>12</v>
      </c>
      <c r="AE30" s="20" t="s">
        <v>22</v>
      </c>
      <c r="AF30" s="21" t="n">
        <v>3</v>
      </c>
      <c r="AG30" s="21" t="s">
        <v>14</v>
      </c>
      <c r="AH30" s="21" t="n">
        <v>0</v>
      </c>
      <c r="AI30" s="21"/>
      <c r="AJ30" s="1" t="n">
        <v>644</v>
      </c>
      <c r="AK30" s="30" t="s">
        <v>12</v>
      </c>
      <c r="AL30" s="30" t="s">
        <v>34</v>
      </c>
      <c r="AM30" s="3" t="n">
        <v>3</v>
      </c>
      <c r="AN30" s="89"/>
      <c r="AO30" s="3" t="n">
        <v>0</v>
      </c>
      <c r="AP30" s="21"/>
      <c r="AR30" s="90"/>
      <c r="AS30" s="89" t="n">
        <v>109</v>
      </c>
      <c r="AT30" s="20" t="s">
        <v>12</v>
      </c>
      <c r="AU30" s="20" t="s">
        <v>27</v>
      </c>
      <c r="AV30" s="21" t="n">
        <v>1</v>
      </c>
      <c r="AW30" s="64"/>
      <c r="AX30" s="21" t="n">
        <v>2</v>
      </c>
      <c r="AZ30" s="90"/>
    </row>
    <row r="31" customFormat="false" ht="13.2" hidden="false" customHeight="false" outlineLevel="0" collapsed="false">
      <c r="A31" s="89" t="n">
        <v>38</v>
      </c>
      <c r="B31" s="20" t="s">
        <v>12</v>
      </c>
      <c r="C31" s="20" t="s">
        <v>33</v>
      </c>
      <c r="D31" s="21" t="n">
        <v>4</v>
      </c>
      <c r="E31" s="21" t="s">
        <v>14</v>
      </c>
      <c r="F31" s="21" t="n">
        <v>1</v>
      </c>
      <c r="H31" s="89" t="n">
        <v>182</v>
      </c>
      <c r="I31" s="18" t="s">
        <v>12</v>
      </c>
      <c r="J31" s="20" t="s">
        <v>41</v>
      </c>
      <c r="K31" s="21" t="n">
        <v>2</v>
      </c>
      <c r="L31" s="21" t="s">
        <v>14</v>
      </c>
      <c r="M31" s="21" t="n">
        <v>0</v>
      </c>
      <c r="O31" s="89" t="n">
        <v>307</v>
      </c>
      <c r="P31" s="20" t="s">
        <v>12</v>
      </c>
      <c r="Q31" s="20" t="s">
        <v>29</v>
      </c>
      <c r="R31" s="21" t="n">
        <v>2</v>
      </c>
      <c r="S31" s="21" t="s">
        <v>14</v>
      </c>
      <c r="T31" s="21" t="n">
        <v>0</v>
      </c>
      <c r="V31" s="89" t="n">
        <v>427</v>
      </c>
      <c r="W31" s="20" t="s">
        <v>12</v>
      </c>
      <c r="X31" s="20" t="s">
        <v>52</v>
      </c>
      <c r="Y31" s="21" t="n">
        <v>3</v>
      </c>
      <c r="Z31" s="64"/>
      <c r="AA31" s="21" t="n">
        <v>0</v>
      </c>
      <c r="AC31" s="89" t="n">
        <v>540</v>
      </c>
      <c r="AD31" s="20" t="s">
        <v>12</v>
      </c>
      <c r="AE31" s="20" t="s">
        <v>73</v>
      </c>
      <c r="AF31" s="21" t="n">
        <v>3</v>
      </c>
      <c r="AG31" s="21" t="s">
        <v>14</v>
      </c>
      <c r="AH31" s="21" t="n">
        <v>0</v>
      </c>
      <c r="AI31" s="21"/>
      <c r="AJ31" s="1" t="n">
        <v>645</v>
      </c>
      <c r="AK31" s="30" t="s">
        <v>12</v>
      </c>
      <c r="AL31" s="30" t="s">
        <v>51</v>
      </c>
      <c r="AM31" s="3" t="n">
        <v>3</v>
      </c>
      <c r="AN31" s="89"/>
      <c r="AO31" s="3" t="n">
        <v>0</v>
      </c>
      <c r="AP31" s="21"/>
      <c r="AR31" s="90"/>
      <c r="AS31" s="89" t="n">
        <v>113</v>
      </c>
      <c r="AT31" s="20" t="s">
        <v>12</v>
      </c>
      <c r="AU31" s="20" t="s">
        <v>27</v>
      </c>
      <c r="AV31" s="21" t="n">
        <v>0</v>
      </c>
      <c r="AW31" s="64"/>
      <c r="AX31" s="21" t="n">
        <v>2</v>
      </c>
      <c r="AZ31" s="90"/>
    </row>
    <row r="32" customFormat="false" ht="13.2" hidden="false" customHeight="false" outlineLevel="0" collapsed="false">
      <c r="A32" s="89" t="n">
        <v>42</v>
      </c>
      <c r="B32" s="20" t="s">
        <v>12</v>
      </c>
      <c r="C32" s="20" t="s">
        <v>17</v>
      </c>
      <c r="D32" s="21" t="n">
        <v>6</v>
      </c>
      <c r="E32" s="21" t="s">
        <v>14</v>
      </c>
      <c r="F32" s="21" t="n">
        <v>0</v>
      </c>
      <c r="H32" s="89" t="n">
        <v>183</v>
      </c>
      <c r="I32" s="18" t="s">
        <v>12</v>
      </c>
      <c r="J32" s="20" t="s">
        <v>20</v>
      </c>
      <c r="K32" s="21" t="n">
        <v>3</v>
      </c>
      <c r="L32" s="21" t="s">
        <v>14</v>
      </c>
      <c r="M32" s="21" t="n">
        <v>1</v>
      </c>
      <c r="O32" s="89" t="n">
        <v>309</v>
      </c>
      <c r="P32" s="20" t="s">
        <v>12</v>
      </c>
      <c r="Q32" s="20" t="s">
        <v>22</v>
      </c>
      <c r="R32" s="21" t="n">
        <v>2</v>
      </c>
      <c r="S32" s="21" t="s">
        <v>14</v>
      </c>
      <c r="T32" s="21" t="n">
        <v>1</v>
      </c>
      <c r="V32" s="89" t="n">
        <v>428</v>
      </c>
      <c r="W32" s="20" t="s">
        <v>12</v>
      </c>
      <c r="X32" s="20" t="s">
        <v>29</v>
      </c>
      <c r="Y32" s="21" t="n">
        <v>3</v>
      </c>
      <c r="Z32" s="64"/>
      <c r="AA32" s="21" t="n">
        <v>0</v>
      </c>
      <c r="AC32" s="89" t="n">
        <v>541</v>
      </c>
      <c r="AD32" s="20" t="s">
        <v>12</v>
      </c>
      <c r="AE32" s="20" t="s">
        <v>29</v>
      </c>
      <c r="AF32" s="21" t="n">
        <v>3</v>
      </c>
      <c r="AG32" s="21" t="s">
        <v>14</v>
      </c>
      <c r="AH32" s="21" t="n">
        <v>0</v>
      </c>
      <c r="AI32" s="21"/>
      <c r="AJ32" s="1" t="n">
        <v>647</v>
      </c>
      <c r="AK32" s="78" t="s">
        <v>12</v>
      </c>
      <c r="AL32" s="78" t="s">
        <v>21</v>
      </c>
      <c r="AM32" s="29" t="n">
        <v>3</v>
      </c>
      <c r="AN32" s="29"/>
      <c r="AO32" s="29" t="n">
        <v>0</v>
      </c>
      <c r="AP32" s="21"/>
      <c r="AR32" s="90"/>
      <c r="AS32" s="89" t="n">
        <v>115</v>
      </c>
      <c r="AT32" s="20" t="s">
        <v>12</v>
      </c>
      <c r="AU32" s="20" t="s">
        <v>41</v>
      </c>
      <c r="AV32" s="21" t="n">
        <v>1</v>
      </c>
      <c r="AW32" s="64"/>
      <c r="AX32" s="21" t="n">
        <v>2</v>
      </c>
      <c r="AZ32" s="90"/>
    </row>
    <row r="33" customFormat="false" ht="13.2" hidden="false" customHeight="false" outlineLevel="0" collapsed="false">
      <c r="A33" s="89" t="n">
        <v>43</v>
      </c>
      <c r="B33" s="20" t="s">
        <v>12</v>
      </c>
      <c r="C33" s="20" t="s">
        <v>91</v>
      </c>
      <c r="D33" s="21" t="n">
        <v>6</v>
      </c>
      <c r="E33" s="21" t="s">
        <v>14</v>
      </c>
      <c r="F33" s="21" t="n">
        <v>0</v>
      </c>
      <c r="H33" s="89" t="n">
        <v>184</v>
      </c>
      <c r="I33" s="18" t="s">
        <v>12</v>
      </c>
      <c r="J33" s="20" t="s">
        <v>15</v>
      </c>
      <c r="K33" s="21" t="n">
        <v>3</v>
      </c>
      <c r="L33" s="21" t="s">
        <v>14</v>
      </c>
      <c r="M33" s="21" t="n">
        <v>2</v>
      </c>
      <c r="O33" s="89" t="n">
        <v>310</v>
      </c>
      <c r="P33" s="20" t="s">
        <v>12</v>
      </c>
      <c r="Q33" s="20" t="s">
        <v>23</v>
      </c>
      <c r="R33" s="21" t="n">
        <v>2</v>
      </c>
      <c r="S33" s="64"/>
      <c r="T33" s="21" t="n">
        <v>0</v>
      </c>
      <c r="V33" s="89" t="n">
        <v>429</v>
      </c>
      <c r="W33" s="20" t="s">
        <v>12</v>
      </c>
      <c r="X33" s="20" t="s">
        <v>20</v>
      </c>
      <c r="Y33" s="21" t="n">
        <v>3</v>
      </c>
      <c r="Z33" s="64"/>
      <c r="AA33" s="21" t="n">
        <v>0</v>
      </c>
      <c r="AC33" s="89" t="n">
        <v>543</v>
      </c>
      <c r="AD33" s="20" t="s">
        <v>12</v>
      </c>
      <c r="AE33" s="20" t="s">
        <v>19</v>
      </c>
      <c r="AF33" s="21" t="n">
        <v>3</v>
      </c>
      <c r="AG33" s="21" t="s">
        <v>14</v>
      </c>
      <c r="AH33" s="21" t="n">
        <v>0</v>
      </c>
      <c r="AI33" s="21"/>
      <c r="AJ33" s="1" t="n">
        <v>648</v>
      </c>
      <c r="AK33" s="78" t="s">
        <v>12</v>
      </c>
      <c r="AL33" s="78" t="s">
        <v>19</v>
      </c>
      <c r="AM33" s="29" t="n">
        <v>3</v>
      </c>
      <c r="AN33" s="29"/>
      <c r="AO33" s="29" t="n">
        <v>0</v>
      </c>
      <c r="AP33" s="21"/>
      <c r="AR33" s="90"/>
      <c r="AS33" s="89" t="n">
        <v>119</v>
      </c>
      <c r="AT33" s="20" t="s">
        <v>12</v>
      </c>
      <c r="AU33" s="20" t="s">
        <v>19</v>
      </c>
      <c r="AV33" s="21" t="n">
        <v>2</v>
      </c>
      <c r="AW33" s="21" t="s">
        <v>14</v>
      </c>
      <c r="AX33" s="21" t="n">
        <v>3</v>
      </c>
      <c r="AZ33" s="90"/>
    </row>
    <row r="34" customFormat="false" ht="13.2" hidden="false" customHeight="false" outlineLevel="0" collapsed="false">
      <c r="A34" s="89" t="n">
        <v>44</v>
      </c>
      <c r="B34" s="20" t="s">
        <v>12</v>
      </c>
      <c r="C34" s="20" t="s">
        <v>33</v>
      </c>
      <c r="D34" s="21" t="n">
        <v>5</v>
      </c>
      <c r="E34" s="21" t="s">
        <v>14</v>
      </c>
      <c r="F34" s="21" t="n">
        <v>1</v>
      </c>
      <c r="H34" s="89" t="n">
        <v>185</v>
      </c>
      <c r="I34" s="18" t="s">
        <v>12</v>
      </c>
      <c r="J34" s="20" t="s">
        <v>30</v>
      </c>
      <c r="K34" s="21" t="n">
        <v>3</v>
      </c>
      <c r="L34" s="21" t="s">
        <v>14</v>
      </c>
      <c r="M34" s="21" t="n">
        <v>0</v>
      </c>
      <c r="O34" s="89" t="n">
        <v>311</v>
      </c>
      <c r="P34" s="20" t="s">
        <v>12</v>
      </c>
      <c r="Q34" s="20" t="s">
        <v>21</v>
      </c>
      <c r="R34" s="21" t="n">
        <v>2</v>
      </c>
      <c r="S34" s="64"/>
      <c r="T34" s="21" t="n">
        <v>1</v>
      </c>
      <c r="V34" s="89" t="n">
        <v>430</v>
      </c>
      <c r="W34" s="20" t="s">
        <v>12</v>
      </c>
      <c r="X34" s="20" t="s">
        <v>23</v>
      </c>
      <c r="Y34" s="21" t="n">
        <v>3</v>
      </c>
      <c r="Z34" s="64"/>
      <c r="AA34" s="21" t="n">
        <v>0</v>
      </c>
      <c r="AC34" s="89" t="n">
        <v>544</v>
      </c>
      <c r="AD34" s="20" t="s">
        <v>12</v>
      </c>
      <c r="AE34" s="20" t="s">
        <v>23</v>
      </c>
      <c r="AF34" s="21" t="n">
        <v>3</v>
      </c>
      <c r="AG34" s="21" t="s">
        <v>14</v>
      </c>
      <c r="AH34" s="21" t="n">
        <v>1</v>
      </c>
      <c r="AI34" s="21"/>
      <c r="AJ34" s="1" t="n">
        <v>649</v>
      </c>
      <c r="AK34" s="78" t="s">
        <v>12</v>
      </c>
      <c r="AL34" s="78" t="s">
        <v>22</v>
      </c>
      <c r="AM34" s="29" t="n">
        <v>3</v>
      </c>
      <c r="AN34" s="29"/>
      <c r="AO34" s="29" t="n">
        <v>1</v>
      </c>
      <c r="AP34" s="21"/>
      <c r="AR34" s="90"/>
      <c r="AS34" s="89" t="n">
        <v>121</v>
      </c>
      <c r="AT34" s="20" t="s">
        <v>12</v>
      </c>
      <c r="AU34" s="20" t="s">
        <v>22</v>
      </c>
      <c r="AV34" s="21" t="n">
        <v>1</v>
      </c>
      <c r="AW34" s="21" t="s">
        <v>14</v>
      </c>
      <c r="AX34" s="21" t="n">
        <v>2</v>
      </c>
      <c r="AZ34" s="90"/>
    </row>
    <row r="35" customFormat="false" ht="13.2" hidden="false" customHeight="false" outlineLevel="0" collapsed="false">
      <c r="A35" s="89" t="n">
        <v>45</v>
      </c>
      <c r="B35" s="20" t="s">
        <v>12</v>
      </c>
      <c r="C35" s="20" t="s">
        <v>15</v>
      </c>
      <c r="D35" s="21" t="n">
        <v>6</v>
      </c>
      <c r="E35" s="21" t="s">
        <v>14</v>
      </c>
      <c r="F35" s="21" t="n">
        <v>0</v>
      </c>
      <c r="H35" s="89" t="n">
        <v>186</v>
      </c>
      <c r="I35" s="18" t="s">
        <v>12</v>
      </c>
      <c r="J35" s="20" t="s">
        <v>23</v>
      </c>
      <c r="K35" s="21" t="n">
        <v>3</v>
      </c>
      <c r="L35" s="21" t="s">
        <v>14</v>
      </c>
      <c r="M35" s="21" t="n">
        <v>1</v>
      </c>
      <c r="O35" s="89" t="n">
        <v>312</v>
      </c>
      <c r="P35" s="20" t="s">
        <v>12</v>
      </c>
      <c r="Q35" s="20" t="s">
        <v>20</v>
      </c>
      <c r="R35" s="21" t="n">
        <v>2</v>
      </c>
      <c r="S35" s="64"/>
      <c r="T35" s="21" t="n">
        <v>0</v>
      </c>
      <c r="V35" s="89" t="n">
        <v>431</v>
      </c>
      <c r="W35" s="20" t="s">
        <v>12</v>
      </c>
      <c r="X35" s="20" t="s">
        <v>29</v>
      </c>
      <c r="Y35" s="21" t="n">
        <v>3</v>
      </c>
      <c r="Z35" s="21" t="s">
        <v>14</v>
      </c>
      <c r="AA35" s="21" t="n">
        <v>0</v>
      </c>
      <c r="AC35" s="89" t="n">
        <v>545</v>
      </c>
      <c r="AD35" s="20" t="s">
        <v>12</v>
      </c>
      <c r="AE35" s="20" t="s">
        <v>24</v>
      </c>
      <c r="AF35" s="21" t="n">
        <v>3</v>
      </c>
      <c r="AG35" s="21" t="s">
        <v>14</v>
      </c>
      <c r="AH35" s="21" t="n">
        <v>0</v>
      </c>
      <c r="AI35" s="21"/>
      <c r="AJ35" s="1" t="n">
        <v>650</v>
      </c>
      <c r="AK35" s="78" t="s">
        <v>12</v>
      </c>
      <c r="AL35" s="78" t="s">
        <v>20</v>
      </c>
      <c r="AM35" s="29" t="n">
        <v>3</v>
      </c>
      <c r="AN35" s="29"/>
      <c r="AO35" s="29" t="n">
        <v>0</v>
      </c>
      <c r="AP35" s="21"/>
      <c r="AR35" s="90"/>
      <c r="AS35" s="89" t="n">
        <v>124</v>
      </c>
      <c r="AT35" s="20" t="s">
        <v>12</v>
      </c>
      <c r="AU35" s="20" t="s">
        <v>17</v>
      </c>
      <c r="AV35" s="21" t="n">
        <v>1</v>
      </c>
      <c r="AW35" s="21" t="s">
        <v>14</v>
      </c>
      <c r="AX35" s="21" t="n">
        <v>2</v>
      </c>
      <c r="AZ35" s="90"/>
    </row>
    <row r="36" customFormat="false" ht="13.2" hidden="false" customHeight="false" outlineLevel="0" collapsed="false">
      <c r="A36" s="89" t="n">
        <v>46</v>
      </c>
      <c r="B36" s="20" t="s">
        <v>12</v>
      </c>
      <c r="C36" s="20" t="s">
        <v>18</v>
      </c>
      <c r="D36" s="21" t="n">
        <v>5</v>
      </c>
      <c r="E36" s="21" t="s">
        <v>14</v>
      </c>
      <c r="F36" s="21" t="n">
        <v>1</v>
      </c>
      <c r="H36" s="89" t="n">
        <v>187</v>
      </c>
      <c r="I36" s="18" t="s">
        <v>12</v>
      </c>
      <c r="J36" s="20" t="s">
        <v>18</v>
      </c>
      <c r="K36" s="21" t="n">
        <v>3</v>
      </c>
      <c r="L36" s="21" t="s">
        <v>14</v>
      </c>
      <c r="M36" s="21" t="n">
        <v>0</v>
      </c>
      <c r="O36" s="89" t="n">
        <v>313</v>
      </c>
      <c r="P36" s="20" t="s">
        <v>12</v>
      </c>
      <c r="Q36" s="20" t="s">
        <v>21</v>
      </c>
      <c r="R36" s="21" t="n">
        <v>2</v>
      </c>
      <c r="S36" s="21" t="s">
        <v>14</v>
      </c>
      <c r="T36" s="21" t="n">
        <v>0</v>
      </c>
      <c r="V36" s="89" t="n">
        <v>432</v>
      </c>
      <c r="W36" s="20" t="s">
        <v>12</v>
      </c>
      <c r="X36" s="20" t="s">
        <v>52</v>
      </c>
      <c r="Y36" s="21" t="n">
        <v>3</v>
      </c>
      <c r="Z36" s="21" t="s">
        <v>14</v>
      </c>
      <c r="AA36" s="21" t="n">
        <v>0</v>
      </c>
      <c r="AC36" s="89" t="n">
        <v>546</v>
      </c>
      <c r="AD36" s="20" t="s">
        <v>12</v>
      </c>
      <c r="AE36" s="20" t="s">
        <v>27</v>
      </c>
      <c r="AF36" s="21" t="n">
        <v>3</v>
      </c>
      <c r="AG36" s="21" t="s">
        <v>14</v>
      </c>
      <c r="AH36" s="21" t="n">
        <v>0</v>
      </c>
      <c r="AI36" s="21"/>
      <c r="AJ36" s="21"/>
      <c r="AK36" s="21"/>
      <c r="AL36" s="21"/>
      <c r="AM36" s="21"/>
      <c r="AN36" s="21"/>
      <c r="AO36" s="21"/>
      <c r="AP36" s="21"/>
      <c r="AR36" s="90"/>
      <c r="AS36" s="89" t="n">
        <v>131</v>
      </c>
      <c r="AT36" s="20" t="s">
        <v>12</v>
      </c>
      <c r="AU36" s="20" t="s">
        <v>22</v>
      </c>
      <c r="AV36" s="21" t="n">
        <v>0</v>
      </c>
      <c r="AW36" s="64"/>
      <c r="AX36" s="21" t="n">
        <v>2</v>
      </c>
      <c r="AZ36" s="90"/>
    </row>
    <row r="37" customFormat="false" ht="13.2" hidden="false" customHeight="false" outlineLevel="0" collapsed="false">
      <c r="A37" s="89" t="n">
        <v>47</v>
      </c>
      <c r="B37" s="20" t="s">
        <v>12</v>
      </c>
      <c r="C37" s="20" t="s">
        <v>39</v>
      </c>
      <c r="D37" s="21" t="n">
        <v>5</v>
      </c>
      <c r="E37" s="21" t="s">
        <v>14</v>
      </c>
      <c r="F37" s="21" t="n">
        <v>1</v>
      </c>
      <c r="H37" s="89" t="n">
        <v>188</v>
      </c>
      <c r="I37" s="18" t="s">
        <v>12</v>
      </c>
      <c r="J37" s="20" t="s">
        <v>15</v>
      </c>
      <c r="K37" s="21" t="n">
        <v>3</v>
      </c>
      <c r="L37" s="21" t="s">
        <v>14</v>
      </c>
      <c r="M37" s="21" t="n">
        <v>0</v>
      </c>
      <c r="O37" s="89" t="n">
        <v>315</v>
      </c>
      <c r="P37" s="20" t="s">
        <v>12</v>
      </c>
      <c r="Q37" s="20" t="s">
        <v>30</v>
      </c>
      <c r="R37" s="21" t="n">
        <v>2</v>
      </c>
      <c r="S37" s="21" t="s">
        <v>14</v>
      </c>
      <c r="T37" s="21" t="n">
        <v>0</v>
      </c>
      <c r="V37" s="89" t="n">
        <v>433</v>
      </c>
      <c r="W37" s="20" t="s">
        <v>12</v>
      </c>
      <c r="X37" s="20" t="s">
        <v>89</v>
      </c>
      <c r="Y37" s="21" t="n">
        <v>3</v>
      </c>
      <c r="Z37" s="21" t="s">
        <v>14</v>
      </c>
      <c r="AA37" s="21" t="n">
        <v>0</v>
      </c>
      <c r="AC37" s="89" t="n">
        <v>547</v>
      </c>
      <c r="AD37" s="20" t="s">
        <v>12</v>
      </c>
      <c r="AE37" s="20" t="s">
        <v>24</v>
      </c>
      <c r="AF37" s="21" t="n">
        <v>3</v>
      </c>
      <c r="AG37" s="21" t="s">
        <v>14</v>
      </c>
      <c r="AH37" s="21" t="n">
        <v>2</v>
      </c>
      <c r="AI37" s="21"/>
      <c r="AJ37" s="21"/>
      <c r="AK37" s="21"/>
      <c r="AL37" s="21"/>
      <c r="AM37" s="21"/>
      <c r="AN37" s="21"/>
      <c r="AO37" s="21"/>
      <c r="AP37" s="21"/>
      <c r="AR37" s="90"/>
      <c r="AS37" s="89" t="n">
        <v>138</v>
      </c>
      <c r="AT37" s="20" t="s">
        <v>12</v>
      </c>
      <c r="AU37" s="20" t="s">
        <v>22</v>
      </c>
      <c r="AV37" s="21" t="n">
        <v>1</v>
      </c>
      <c r="AW37" s="64"/>
      <c r="AX37" s="21" t="n">
        <v>2</v>
      </c>
      <c r="AZ37" s="90"/>
    </row>
    <row r="38" customFormat="false" ht="13.2" hidden="false" customHeight="false" outlineLevel="0" collapsed="false">
      <c r="A38" s="89" t="n">
        <v>51</v>
      </c>
      <c r="B38" s="20" t="s">
        <v>12</v>
      </c>
      <c r="C38" s="20" t="s">
        <v>43</v>
      </c>
      <c r="D38" s="21" t="n">
        <v>5</v>
      </c>
      <c r="E38" s="21" t="s">
        <v>14</v>
      </c>
      <c r="F38" s="21" t="n">
        <v>1</v>
      </c>
      <c r="H38" s="89" t="n">
        <v>189</v>
      </c>
      <c r="I38" s="18" t="s">
        <v>12</v>
      </c>
      <c r="J38" s="20" t="s">
        <v>22</v>
      </c>
      <c r="K38" s="21" t="n">
        <v>3</v>
      </c>
      <c r="L38" s="21" t="s">
        <v>14</v>
      </c>
      <c r="M38" s="21" t="n">
        <v>1</v>
      </c>
      <c r="O38" s="89" t="n">
        <v>316</v>
      </c>
      <c r="P38" s="20" t="s">
        <v>12</v>
      </c>
      <c r="Q38" s="20" t="s">
        <v>18</v>
      </c>
      <c r="R38" s="21" t="n">
        <v>2</v>
      </c>
      <c r="S38" s="64"/>
      <c r="T38" s="21" t="n">
        <v>0</v>
      </c>
      <c r="V38" s="89" t="n">
        <v>434</v>
      </c>
      <c r="W38" s="20" t="s">
        <v>12</v>
      </c>
      <c r="X38" s="20" t="s">
        <v>27</v>
      </c>
      <c r="Y38" s="21" t="n">
        <v>3</v>
      </c>
      <c r="Z38" s="21" t="s">
        <v>14</v>
      </c>
      <c r="AA38" s="21" t="n">
        <v>1</v>
      </c>
      <c r="AC38" s="89" t="n">
        <v>548</v>
      </c>
      <c r="AD38" s="20" t="s">
        <v>12</v>
      </c>
      <c r="AE38" s="20" t="s">
        <v>23</v>
      </c>
      <c r="AF38" s="21" t="n">
        <v>3</v>
      </c>
      <c r="AG38" s="21" t="s">
        <v>14</v>
      </c>
      <c r="AH38" s="21" t="n">
        <v>0</v>
      </c>
      <c r="AI38" s="21"/>
      <c r="AJ38" s="21"/>
      <c r="AK38" s="21"/>
      <c r="AL38" s="21"/>
      <c r="AM38" s="21"/>
      <c r="AN38" s="21"/>
      <c r="AO38" s="21"/>
      <c r="AP38" s="21"/>
      <c r="AR38" s="90"/>
      <c r="AS38" s="89" t="n">
        <v>139</v>
      </c>
      <c r="AT38" s="20" t="s">
        <v>12</v>
      </c>
      <c r="AU38" s="20" t="s">
        <v>18</v>
      </c>
      <c r="AV38" s="21" t="n">
        <v>0</v>
      </c>
      <c r="AW38" s="21" t="s">
        <v>14</v>
      </c>
      <c r="AX38" s="21" t="n">
        <v>2</v>
      </c>
      <c r="AZ38" s="90"/>
    </row>
    <row r="39" customFormat="false" ht="13.2" hidden="false" customHeight="false" outlineLevel="0" collapsed="false">
      <c r="A39" s="89" t="n">
        <v>52</v>
      </c>
      <c r="B39" s="20" t="s">
        <v>12</v>
      </c>
      <c r="C39" s="20" t="s">
        <v>19</v>
      </c>
      <c r="D39" s="21" t="n">
        <v>4</v>
      </c>
      <c r="E39" s="21" t="s">
        <v>14</v>
      </c>
      <c r="F39" s="21" t="n">
        <v>2</v>
      </c>
      <c r="H39" s="89" t="n">
        <v>190</v>
      </c>
      <c r="I39" s="18" t="s">
        <v>12</v>
      </c>
      <c r="J39" s="20" t="s">
        <v>34</v>
      </c>
      <c r="K39" s="21" t="n">
        <v>3</v>
      </c>
      <c r="L39" s="21" t="s">
        <v>14</v>
      </c>
      <c r="M39" s="21" t="n">
        <v>2</v>
      </c>
      <c r="O39" s="89" t="n">
        <v>318</v>
      </c>
      <c r="P39" s="20" t="s">
        <v>12</v>
      </c>
      <c r="Q39" s="20" t="s">
        <v>19</v>
      </c>
      <c r="R39" s="21" t="n">
        <v>2</v>
      </c>
      <c r="S39" s="64"/>
      <c r="T39" s="21" t="n">
        <v>0</v>
      </c>
      <c r="V39" s="89" t="n">
        <v>435</v>
      </c>
      <c r="W39" s="20" t="s">
        <v>12</v>
      </c>
      <c r="X39" s="20" t="s">
        <v>24</v>
      </c>
      <c r="Y39" s="21" t="n">
        <v>3</v>
      </c>
      <c r="Z39" s="64"/>
      <c r="AA39" s="21" t="n">
        <v>0</v>
      </c>
      <c r="AC39" s="89" t="n">
        <v>549</v>
      </c>
      <c r="AD39" s="20" t="s">
        <v>12</v>
      </c>
      <c r="AE39" s="20" t="s">
        <v>29</v>
      </c>
      <c r="AF39" s="21" t="n">
        <v>3</v>
      </c>
      <c r="AG39" s="21" t="s">
        <v>14</v>
      </c>
      <c r="AH39" s="21" t="n">
        <v>1</v>
      </c>
      <c r="AI39" s="21"/>
      <c r="AJ39" s="21"/>
      <c r="AK39" s="21"/>
      <c r="AL39" s="21"/>
      <c r="AM39" s="21"/>
      <c r="AN39" s="21"/>
      <c r="AO39" s="21"/>
      <c r="AP39" s="21"/>
      <c r="AR39" s="90"/>
      <c r="AS39" s="89" t="n">
        <v>141</v>
      </c>
      <c r="AT39" s="20" t="s">
        <v>12</v>
      </c>
      <c r="AU39" s="20" t="s">
        <v>19</v>
      </c>
      <c r="AV39" s="21" t="n">
        <v>0</v>
      </c>
      <c r="AW39" s="21" t="s">
        <v>14</v>
      </c>
      <c r="AX39" s="21" t="n">
        <v>3</v>
      </c>
      <c r="AZ39" s="90"/>
    </row>
    <row r="40" customFormat="false" ht="13.2" hidden="false" customHeight="false" outlineLevel="0" collapsed="false">
      <c r="A40" s="89" t="n">
        <v>53</v>
      </c>
      <c r="B40" s="20" t="s">
        <v>12</v>
      </c>
      <c r="C40" s="20" t="s">
        <v>21</v>
      </c>
      <c r="D40" s="21" t="n">
        <v>4</v>
      </c>
      <c r="E40" s="21" t="s">
        <v>14</v>
      </c>
      <c r="F40" s="21" t="n">
        <v>2</v>
      </c>
      <c r="H40" s="89" t="n">
        <v>192</v>
      </c>
      <c r="I40" s="18" t="s">
        <v>12</v>
      </c>
      <c r="J40" s="18" t="s">
        <v>30</v>
      </c>
      <c r="K40" s="21" t="n">
        <v>2</v>
      </c>
      <c r="L40" s="21" t="s">
        <v>14</v>
      </c>
      <c r="M40" s="21" t="n">
        <v>0</v>
      </c>
      <c r="O40" s="89" t="n">
        <v>319</v>
      </c>
      <c r="P40" s="20" t="s">
        <v>12</v>
      </c>
      <c r="Q40" s="20" t="s">
        <v>73</v>
      </c>
      <c r="R40" s="21" t="n">
        <v>2</v>
      </c>
      <c r="S40" s="64"/>
      <c r="T40" s="21" t="n">
        <v>0</v>
      </c>
      <c r="V40" s="89" t="n">
        <v>436</v>
      </c>
      <c r="W40" s="20" t="s">
        <v>12</v>
      </c>
      <c r="X40" s="20" t="s">
        <v>52</v>
      </c>
      <c r="Y40" s="21" t="n">
        <v>3</v>
      </c>
      <c r="Z40" s="64"/>
      <c r="AA40" s="21" t="n">
        <v>0</v>
      </c>
      <c r="AC40" s="89" t="n">
        <v>550</v>
      </c>
      <c r="AD40" s="20" t="s">
        <v>12</v>
      </c>
      <c r="AE40" s="20" t="s">
        <v>30</v>
      </c>
      <c r="AF40" s="21" t="n">
        <v>3</v>
      </c>
      <c r="AG40" s="21" t="s">
        <v>14</v>
      </c>
      <c r="AH40" s="21" t="n">
        <v>0</v>
      </c>
      <c r="AI40" s="21"/>
      <c r="AJ40" s="21"/>
      <c r="AK40" s="21"/>
      <c r="AL40" s="21"/>
      <c r="AM40" s="21"/>
      <c r="AN40" s="21"/>
      <c r="AO40" s="21"/>
      <c r="AP40" s="21"/>
      <c r="AR40" s="90"/>
      <c r="AS40" s="89" t="n">
        <v>144</v>
      </c>
      <c r="AT40" s="20" t="s">
        <v>12</v>
      </c>
      <c r="AU40" s="20" t="s">
        <v>19</v>
      </c>
      <c r="AV40" s="21" t="n">
        <v>1</v>
      </c>
      <c r="AW40" s="21" t="s">
        <v>14</v>
      </c>
      <c r="AX40" s="21" t="n">
        <v>2</v>
      </c>
      <c r="AZ40" s="90"/>
    </row>
    <row r="41" customFormat="false" ht="13.2" hidden="false" customHeight="false" outlineLevel="0" collapsed="false">
      <c r="A41" s="89" t="n">
        <v>56</v>
      </c>
      <c r="B41" s="20" t="s">
        <v>12</v>
      </c>
      <c r="C41" s="20" t="s">
        <v>47</v>
      </c>
      <c r="D41" s="21" t="n">
        <v>5</v>
      </c>
      <c r="E41" s="21" t="s">
        <v>14</v>
      </c>
      <c r="F41" s="21" t="n">
        <v>1</v>
      </c>
      <c r="H41" s="89" t="n">
        <v>194</v>
      </c>
      <c r="I41" s="18" t="s">
        <v>12</v>
      </c>
      <c r="J41" s="18" t="s">
        <v>23</v>
      </c>
      <c r="K41" s="21" t="n">
        <v>2</v>
      </c>
      <c r="L41" s="64"/>
      <c r="M41" s="21" t="n">
        <v>0</v>
      </c>
      <c r="O41" s="89" t="n">
        <v>320</v>
      </c>
      <c r="P41" s="20" t="s">
        <v>12</v>
      </c>
      <c r="Q41" s="20" t="s">
        <v>23</v>
      </c>
      <c r="R41" s="21" t="n">
        <v>2</v>
      </c>
      <c r="S41" s="64"/>
      <c r="T41" s="21" t="n">
        <v>0</v>
      </c>
      <c r="V41" s="89" t="n">
        <v>437</v>
      </c>
      <c r="W41" s="20" t="s">
        <v>12</v>
      </c>
      <c r="X41" s="20" t="s">
        <v>27</v>
      </c>
      <c r="Y41" s="21" t="n">
        <v>3</v>
      </c>
      <c r="Z41" s="64"/>
      <c r="AA41" s="21" t="n">
        <v>0</v>
      </c>
      <c r="AC41" s="89" t="n">
        <v>551</v>
      </c>
      <c r="AD41" s="20" t="s">
        <v>12</v>
      </c>
      <c r="AE41" s="20" t="s">
        <v>27</v>
      </c>
      <c r="AF41" s="21" t="n">
        <v>3</v>
      </c>
      <c r="AG41" s="21" t="s">
        <v>14</v>
      </c>
      <c r="AH41" s="21" t="n">
        <v>1</v>
      </c>
      <c r="AI41" s="21"/>
      <c r="AJ41" s="21"/>
      <c r="AK41" s="21"/>
      <c r="AL41" s="21"/>
      <c r="AM41" s="21"/>
      <c r="AN41" s="21"/>
      <c r="AO41" s="21"/>
      <c r="AP41" s="21"/>
      <c r="AR41" s="90"/>
      <c r="AS41" s="89" t="n">
        <v>145</v>
      </c>
      <c r="AT41" s="20" t="s">
        <v>12</v>
      </c>
      <c r="AU41" s="20" t="s">
        <v>34</v>
      </c>
      <c r="AV41" s="21" t="n">
        <v>0</v>
      </c>
      <c r="AW41" s="21" t="s">
        <v>14</v>
      </c>
      <c r="AX41" s="21" t="n">
        <v>2</v>
      </c>
      <c r="AZ41" s="90"/>
    </row>
    <row r="42" customFormat="false" ht="13.2" hidden="false" customHeight="false" outlineLevel="0" collapsed="false">
      <c r="A42" s="89" t="n">
        <v>57</v>
      </c>
      <c r="B42" s="20" t="s">
        <v>12</v>
      </c>
      <c r="C42" s="20" t="s">
        <v>37</v>
      </c>
      <c r="D42" s="21" t="n">
        <v>4</v>
      </c>
      <c r="E42" s="21" t="s">
        <v>14</v>
      </c>
      <c r="F42" s="21" t="n">
        <v>2</v>
      </c>
      <c r="H42" s="89" t="n">
        <v>196</v>
      </c>
      <c r="I42" s="18" t="s">
        <v>12</v>
      </c>
      <c r="J42" s="18" t="s">
        <v>15</v>
      </c>
      <c r="K42" s="21" t="n">
        <v>2</v>
      </c>
      <c r="L42" s="21" t="s">
        <v>14</v>
      </c>
      <c r="M42" s="21" t="n">
        <v>0</v>
      </c>
      <c r="O42" s="89" t="n">
        <v>321</v>
      </c>
      <c r="P42" s="20" t="s">
        <v>12</v>
      </c>
      <c r="Q42" s="20" t="s">
        <v>24</v>
      </c>
      <c r="R42" s="21" t="n">
        <v>2</v>
      </c>
      <c r="S42" s="21" t="s">
        <v>14</v>
      </c>
      <c r="T42" s="21" t="n">
        <v>1</v>
      </c>
      <c r="V42" s="89" t="n">
        <v>438</v>
      </c>
      <c r="W42" s="20" t="s">
        <v>12</v>
      </c>
      <c r="X42" s="20" t="s">
        <v>29</v>
      </c>
      <c r="Y42" s="21" t="n">
        <v>3</v>
      </c>
      <c r="Z42" s="64"/>
      <c r="AA42" s="21" t="n">
        <v>0</v>
      </c>
      <c r="AC42" s="89" t="n">
        <v>554</v>
      </c>
      <c r="AD42" s="20" t="s">
        <v>12</v>
      </c>
      <c r="AE42" s="20" t="s">
        <v>22</v>
      </c>
      <c r="AF42" s="21" t="n">
        <v>3</v>
      </c>
      <c r="AG42" s="21" t="s">
        <v>14</v>
      </c>
      <c r="AH42" s="21" t="n">
        <v>0</v>
      </c>
      <c r="AI42" s="21"/>
      <c r="AJ42" s="21"/>
      <c r="AK42" s="21"/>
      <c r="AL42" s="21"/>
      <c r="AM42" s="21"/>
      <c r="AN42" s="21"/>
      <c r="AO42" s="21"/>
      <c r="AP42" s="21"/>
      <c r="AR42" s="90"/>
      <c r="AS42" s="89" t="n">
        <v>149</v>
      </c>
      <c r="AT42" s="20" t="s">
        <v>12</v>
      </c>
      <c r="AU42" s="20" t="s">
        <v>23</v>
      </c>
      <c r="AV42" s="21" t="n">
        <v>0</v>
      </c>
      <c r="AW42" s="21" t="s">
        <v>14</v>
      </c>
      <c r="AX42" s="21" t="n">
        <v>2</v>
      </c>
      <c r="AZ42" s="90"/>
    </row>
    <row r="43" customFormat="false" ht="13.2" hidden="false" customHeight="false" outlineLevel="0" collapsed="false">
      <c r="A43" s="89" t="n">
        <v>60</v>
      </c>
      <c r="B43" s="20" t="s">
        <v>12</v>
      </c>
      <c r="C43" s="20" t="s">
        <v>17</v>
      </c>
      <c r="D43" s="21" t="n">
        <v>4</v>
      </c>
      <c r="E43" s="21" t="s">
        <v>14</v>
      </c>
      <c r="F43" s="21" t="n">
        <v>0</v>
      </c>
      <c r="H43" s="89" t="n">
        <v>197</v>
      </c>
      <c r="I43" s="18" t="s">
        <v>12</v>
      </c>
      <c r="J43" s="20" t="s">
        <v>19</v>
      </c>
      <c r="K43" s="21" t="n">
        <v>3</v>
      </c>
      <c r="L43" s="21" t="s">
        <v>14</v>
      </c>
      <c r="M43" s="21" t="n">
        <v>2</v>
      </c>
      <c r="O43" s="89" t="n">
        <v>322</v>
      </c>
      <c r="P43" s="20" t="s">
        <v>12</v>
      </c>
      <c r="Q43" s="20" t="s">
        <v>34</v>
      </c>
      <c r="R43" s="21" t="n">
        <v>2</v>
      </c>
      <c r="S43" s="64"/>
      <c r="T43" s="21" t="n">
        <v>1</v>
      </c>
      <c r="V43" s="89" t="n">
        <v>441</v>
      </c>
      <c r="W43" s="20" t="s">
        <v>12</v>
      </c>
      <c r="X43" s="20" t="s">
        <v>39</v>
      </c>
      <c r="Y43" s="21" t="n">
        <v>3</v>
      </c>
      <c r="Z43" s="64"/>
      <c r="AA43" s="21" t="n">
        <v>0</v>
      </c>
      <c r="AC43" s="89" t="n">
        <v>555</v>
      </c>
      <c r="AD43" s="20" t="s">
        <v>12</v>
      </c>
      <c r="AE43" s="20" t="s">
        <v>20</v>
      </c>
      <c r="AF43" s="21" t="n">
        <v>3</v>
      </c>
      <c r="AG43" s="21" t="s">
        <v>14</v>
      </c>
      <c r="AH43" s="21" t="n">
        <v>1</v>
      </c>
      <c r="AI43" s="21"/>
      <c r="AJ43" s="21"/>
      <c r="AK43" s="21"/>
      <c r="AL43" s="21"/>
      <c r="AM43" s="21"/>
      <c r="AN43" s="21"/>
      <c r="AO43" s="21"/>
      <c r="AP43" s="21"/>
      <c r="AR43" s="90"/>
      <c r="AS43" s="89" t="n">
        <v>150</v>
      </c>
      <c r="AT43" s="20" t="s">
        <v>12</v>
      </c>
      <c r="AU43" s="20" t="s">
        <v>30</v>
      </c>
      <c r="AV43" s="21" t="n">
        <v>0</v>
      </c>
      <c r="AW43" s="21" t="s">
        <v>14</v>
      </c>
      <c r="AX43" s="21" t="n">
        <v>2</v>
      </c>
      <c r="AZ43" s="90"/>
    </row>
    <row r="44" customFormat="false" ht="13.2" hidden="false" customHeight="false" outlineLevel="0" collapsed="false">
      <c r="A44" s="89" t="n">
        <v>63</v>
      </c>
      <c r="B44" s="18" t="s">
        <v>77</v>
      </c>
      <c r="C44" s="18" t="s">
        <v>26</v>
      </c>
      <c r="D44" s="21" t="n">
        <v>6</v>
      </c>
      <c r="E44" s="21" t="s">
        <v>14</v>
      </c>
      <c r="F44" s="21" t="n">
        <v>0</v>
      </c>
      <c r="H44" s="89" t="n">
        <v>198</v>
      </c>
      <c r="I44" s="18" t="s">
        <v>12</v>
      </c>
      <c r="J44" s="20" t="s">
        <v>37</v>
      </c>
      <c r="K44" s="21" t="n">
        <v>3</v>
      </c>
      <c r="L44" s="21" t="s">
        <v>14</v>
      </c>
      <c r="M44" s="21" t="n">
        <v>0</v>
      </c>
      <c r="O44" s="89" t="n">
        <v>323</v>
      </c>
      <c r="P44" s="20" t="s">
        <v>12</v>
      </c>
      <c r="Q44" s="20" t="s">
        <v>21</v>
      </c>
      <c r="R44" s="21" t="n">
        <v>2</v>
      </c>
      <c r="S44" s="64"/>
      <c r="T44" s="21" t="n">
        <v>0</v>
      </c>
      <c r="V44" s="89" t="n">
        <v>442</v>
      </c>
      <c r="W44" s="20" t="s">
        <v>12</v>
      </c>
      <c r="X44" s="20" t="s">
        <v>24</v>
      </c>
      <c r="Y44" s="21" t="n">
        <v>3</v>
      </c>
      <c r="Z44" s="64"/>
      <c r="AA44" s="21" t="n">
        <v>1</v>
      </c>
      <c r="AC44" s="89" t="n">
        <v>556</v>
      </c>
      <c r="AD44" s="18" t="s">
        <v>12</v>
      </c>
      <c r="AE44" s="18" t="s">
        <v>22</v>
      </c>
      <c r="AF44" s="21" t="n">
        <v>4</v>
      </c>
      <c r="AG44" s="21" t="s">
        <v>14</v>
      </c>
      <c r="AH44" s="21" t="n">
        <v>0</v>
      </c>
      <c r="AI44" s="21"/>
      <c r="AJ44" s="21"/>
      <c r="AK44" s="21"/>
      <c r="AL44" s="21"/>
      <c r="AM44" s="21"/>
      <c r="AN44" s="21"/>
      <c r="AO44" s="21"/>
      <c r="AP44" s="21"/>
      <c r="AR44" s="90"/>
      <c r="AS44" s="89" t="n">
        <v>154</v>
      </c>
      <c r="AT44" s="20" t="s">
        <v>12</v>
      </c>
      <c r="AU44" s="20" t="s">
        <v>21</v>
      </c>
      <c r="AV44" s="21" t="n">
        <v>0</v>
      </c>
      <c r="AW44" s="21" t="s">
        <v>14</v>
      </c>
      <c r="AX44" s="21" t="n">
        <v>2</v>
      </c>
      <c r="AZ44" s="90"/>
    </row>
    <row r="45" customFormat="false" ht="13.2" hidden="false" customHeight="false" outlineLevel="0" collapsed="false">
      <c r="A45" s="89" t="n">
        <v>64</v>
      </c>
      <c r="B45" s="18" t="s">
        <v>77</v>
      </c>
      <c r="C45" s="18" t="s">
        <v>92</v>
      </c>
      <c r="D45" s="21" t="n">
        <v>5</v>
      </c>
      <c r="E45" s="21" t="s">
        <v>14</v>
      </c>
      <c r="F45" s="21" t="n">
        <v>1</v>
      </c>
      <c r="H45" s="89" t="n">
        <v>199</v>
      </c>
      <c r="I45" s="18" t="s">
        <v>12</v>
      </c>
      <c r="J45" s="20" t="s">
        <v>30</v>
      </c>
      <c r="K45" s="21" t="n">
        <v>3</v>
      </c>
      <c r="L45" s="21" t="s">
        <v>14</v>
      </c>
      <c r="M45" s="21" t="n">
        <v>0</v>
      </c>
      <c r="O45" s="89" t="n">
        <v>325</v>
      </c>
      <c r="P45" s="20" t="s">
        <v>12</v>
      </c>
      <c r="Q45" s="20" t="s">
        <v>34</v>
      </c>
      <c r="R45" s="21" t="n">
        <v>2</v>
      </c>
      <c r="S45" s="21" t="s">
        <v>14</v>
      </c>
      <c r="T45" s="21" t="n">
        <v>0</v>
      </c>
      <c r="V45" s="89" t="n">
        <v>443</v>
      </c>
      <c r="W45" s="20" t="s">
        <v>12</v>
      </c>
      <c r="X45" s="20" t="s">
        <v>23</v>
      </c>
      <c r="Y45" s="21" t="n">
        <v>3</v>
      </c>
      <c r="Z45" s="64"/>
      <c r="AA45" s="21" t="n">
        <v>1</v>
      </c>
      <c r="AC45" s="89" t="n">
        <v>557</v>
      </c>
      <c r="AD45" s="18" t="s">
        <v>12</v>
      </c>
      <c r="AE45" s="18" t="s">
        <v>24</v>
      </c>
      <c r="AF45" s="21" t="n">
        <v>4</v>
      </c>
      <c r="AG45" s="21" t="s">
        <v>14</v>
      </c>
      <c r="AH45" s="21" t="n">
        <v>1</v>
      </c>
      <c r="AI45" s="21"/>
      <c r="AJ45" s="21"/>
      <c r="AK45" s="21"/>
      <c r="AL45" s="21"/>
      <c r="AM45" s="21"/>
      <c r="AN45" s="21"/>
      <c r="AO45" s="21"/>
      <c r="AP45" s="21"/>
      <c r="AR45" s="90"/>
      <c r="AS45" s="89" t="n">
        <v>155</v>
      </c>
      <c r="AT45" s="20" t="s">
        <v>12</v>
      </c>
      <c r="AU45" s="20" t="s">
        <v>41</v>
      </c>
      <c r="AV45" s="21" t="n">
        <v>1</v>
      </c>
      <c r="AW45" s="21" t="s">
        <v>14</v>
      </c>
      <c r="AX45" s="21" t="n">
        <v>3</v>
      </c>
      <c r="AZ45" s="90"/>
    </row>
    <row r="46" customFormat="false" ht="13.2" hidden="false" customHeight="false" outlineLevel="0" collapsed="false">
      <c r="A46" s="89" t="n">
        <v>65</v>
      </c>
      <c r="B46" s="18" t="s">
        <v>77</v>
      </c>
      <c r="C46" s="18" t="s">
        <v>93</v>
      </c>
      <c r="D46" s="21" t="n">
        <v>4</v>
      </c>
      <c r="E46" s="21" t="s">
        <v>14</v>
      </c>
      <c r="F46" s="21" t="n">
        <v>2</v>
      </c>
      <c r="H46" s="89" t="n">
        <v>200</v>
      </c>
      <c r="I46" s="18" t="s">
        <v>12</v>
      </c>
      <c r="J46" s="20" t="s">
        <v>20</v>
      </c>
      <c r="K46" s="21" t="n">
        <v>2</v>
      </c>
      <c r="L46" s="21" t="s">
        <v>14</v>
      </c>
      <c r="M46" s="21" t="n">
        <v>0</v>
      </c>
      <c r="O46" s="89" t="n">
        <v>326</v>
      </c>
      <c r="P46" s="20" t="s">
        <v>12</v>
      </c>
      <c r="Q46" s="20" t="s">
        <v>32</v>
      </c>
      <c r="R46" s="21" t="n">
        <v>2</v>
      </c>
      <c r="S46" s="21" t="s">
        <v>14</v>
      </c>
      <c r="T46" s="21" t="n">
        <v>0</v>
      </c>
      <c r="V46" s="89" t="n">
        <v>444</v>
      </c>
      <c r="W46" s="20" t="s">
        <v>12</v>
      </c>
      <c r="X46" s="20" t="s">
        <v>20</v>
      </c>
      <c r="Y46" s="21" t="n">
        <v>3</v>
      </c>
      <c r="Z46" s="21" t="s">
        <v>14</v>
      </c>
      <c r="AA46" s="21" t="n">
        <v>1</v>
      </c>
      <c r="AC46" s="89" t="n">
        <v>558</v>
      </c>
      <c r="AD46" s="18" t="s">
        <v>12</v>
      </c>
      <c r="AE46" s="18" t="s">
        <v>44</v>
      </c>
      <c r="AF46" s="21" t="n">
        <v>4</v>
      </c>
      <c r="AG46" s="21" t="s">
        <v>14</v>
      </c>
      <c r="AH46" s="21" t="n">
        <v>2</v>
      </c>
      <c r="AI46" s="21"/>
      <c r="AJ46" s="21"/>
      <c r="AK46" s="21"/>
      <c r="AL46" s="21"/>
      <c r="AM46" s="21"/>
      <c r="AN46" s="21"/>
      <c r="AO46" s="21"/>
      <c r="AP46" s="21"/>
      <c r="AR46" s="90"/>
      <c r="AS46" s="89" t="n">
        <v>156</v>
      </c>
      <c r="AT46" s="20" t="s">
        <v>12</v>
      </c>
      <c r="AU46" s="20" t="s">
        <v>18</v>
      </c>
      <c r="AV46" s="21" t="n">
        <v>2</v>
      </c>
      <c r="AW46" s="21" t="s">
        <v>14</v>
      </c>
      <c r="AX46" s="21" t="n">
        <v>3</v>
      </c>
      <c r="AZ46" s="90"/>
    </row>
    <row r="47" customFormat="false" ht="13.2" hidden="false" customHeight="false" outlineLevel="0" collapsed="false">
      <c r="A47" s="89" t="n">
        <v>66</v>
      </c>
      <c r="B47" s="18" t="s">
        <v>77</v>
      </c>
      <c r="C47" s="18" t="s">
        <v>94</v>
      </c>
      <c r="D47" s="21" t="n">
        <v>5</v>
      </c>
      <c r="E47" s="21" t="s">
        <v>14</v>
      </c>
      <c r="F47" s="21" t="n">
        <v>1</v>
      </c>
      <c r="H47" s="89" t="n">
        <v>201</v>
      </c>
      <c r="I47" s="18" t="s">
        <v>12</v>
      </c>
      <c r="J47" s="20" t="s">
        <v>37</v>
      </c>
      <c r="K47" s="21" t="n">
        <v>2</v>
      </c>
      <c r="L47" s="21" t="s">
        <v>14</v>
      </c>
      <c r="M47" s="21" t="n">
        <v>0</v>
      </c>
      <c r="O47" s="89" t="n">
        <v>328</v>
      </c>
      <c r="P47" s="20" t="s">
        <v>12</v>
      </c>
      <c r="Q47" s="20" t="s">
        <v>39</v>
      </c>
      <c r="R47" s="21" t="n">
        <v>2</v>
      </c>
      <c r="S47" s="21" t="s">
        <v>14</v>
      </c>
      <c r="T47" s="21" t="n">
        <v>1</v>
      </c>
      <c r="V47" s="89" t="n">
        <v>446</v>
      </c>
      <c r="W47" s="20" t="s">
        <v>12</v>
      </c>
      <c r="X47" s="20" t="s">
        <v>29</v>
      </c>
      <c r="Y47" s="21" t="n">
        <v>3</v>
      </c>
      <c r="Z47" s="64"/>
      <c r="AA47" s="21" t="n">
        <v>1</v>
      </c>
      <c r="AC47" s="89" t="n">
        <v>559</v>
      </c>
      <c r="AD47" s="20" t="s">
        <v>12</v>
      </c>
      <c r="AE47" s="20" t="s">
        <v>23</v>
      </c>
      <c r="AF47" s="21" t="n">
        <v>3</v>
      </c>
      <c r="AG47" s="21" t="s">
        <v>14</v>
      </c>
      <c r="AH47" s="21" t="n">
        <v>0</v>
      </c>
      <c r="AI47" s="21"/>
      <c r="AJ47" s="21"/>
      <c r="AK47" s="21"/>
      <c r="AL47" s="21"/>
      <c r="AM47" s="21"/>
      <c r="AN47" s="21"/>
      <c r="AO47" s="21"/>
      <c r="AP47" s="21"/>
      <c r="AR47" s="90"/>
      <c r="AS47" s="89" t="n">
        <v>162</v>
      </c>
      <c r="AT47" s="18" t="s">
        <v>12</v>
      </c>
      <c r="AU47" s="20" t="s">
        <v>17</v>
      </c>
      <c r="AV47" s="21" t="n">
        <v>2</v>
      </c>
      <c r="AW47" s="21" t="s">
        <v>14</v>
      </c>
      <c r="AX47" s="21" t="n">
        <v>3</v>
      </c>
      <c r="AZ47" s="90"/>
    </row>
    <row r="48" customFormat="false" ht="13.2" hidden="false" customHeight="false" outlineLevel="0" collapsed="false">
      <c r="A48" s="89" t="n">
        <v>67</v>
      </c>
      <c r="B48" s="18" t="s">
        <v>77</v>
      </c>
      <c r="C48" s="18" t="s">
        <v>95</v>
      </c>
      <c r="D48" s="21" t="n">
        <v>5</v>
      </c>
      <c r="E48" s="21" t="s">
        <v>14</v>
      </c>
      <c r="F48" s="21" t="n">
        <v>1</v>
      </c>
      <c r="H48" s="89" t="n">
        <v>202</v>
      </c>
      <c r="I48" s="18" t="s">
        <v>12</v>
      </c>
      <c r="J48" s="20" t="s">
        <v>30</v>
      </c>
      <c r="K48" s="21" t="n">
        <v>2</v>
      </c>
      <c r="L48" s="21" t="s">
        <v>14</v>
      </c>
      <c r="M48" s="21" t="n">
        <v>0</v>
      </c>
      <c r="O48" s="89" t="n">
        <v>330</v>
      </c>
      <c r="P48" s="20" t="s">
        <v>12</v>
      </c>
      <c r="Q48" s="20" t="s">
        <v>30</v>
      </c>
      <c r="R48" s="21" t="n">
        <v>2</v>
      </c>
      <c r="S48" s="21" t="s">
        <v>14</v>
      </c>
      <c r="T48" s="21" t="n">
        <v>0</v>
      </c>
      <c r="V48" s="89" t="n">
        <v>447</v>
      </c>
      <c r="W48" s="20" t="s">
        <v>12</v>
      </c>
      <c r="X48" s="20" t="s">
        <v>24</v>
      </c>
      <c r="Y48" s="21" t="n">
        <v>3</v>
      </c>
      <c r="Z48" s="21" t="s">
        <v>14</v>
      </c>
      <c r="AA48" s="21" t="n">
        <v>2</v>
      </c>
      <c r="AC48" s="89" t="n">
        <v>560</v>
      </c>
      <c r="AD48" s="20" t="s">
        <v>12</v>
      </c>
      <c r="AE48" s="20" t="s">
        <v>30</v>
      </c>
      <c r="AF48" s="21" t="n">
        <v>3</v>
      </c>
      <c r="AG48" s="21" t="s">
        <v>14</v>
      </c>
      <c r="AH48" s="21" t="n">
        <v>0</v>
      </c>
      <c r="AI48" s="21"/>
      <c r="AJ48" s="21"/>
      <c r="AK48" s="21"/>
      <c r="AL48" s="21"/>
      <c r="AM48" s="21"/>
      <c r="AN48" s="21"/>
      <c r="AO48" s="21"/>
      <c r="AP48" s="21"/>
      <c r="AR48" s="90"/>
      <c r="AS48" s="89" t="n">
        <v>174</v>
      </c>
      <c r="AT48" s="18" t="s">
        <v>12</v>
      </c>
      <c r="AU48" s="20" t="s">
        <v>41</v>
      </c>
      <c r="AV48" s="21" t="n">
        <v>0</v>
      </c>
      <c r="AW48" s="21" t="s">
        <v>14</v>
      </c>
      <c r="AX48" s="21" t="n">
        <v>2</v>
      </c>
      <c r="AZ48" s="90"/>
    </row>
    <row r="49" customFormat="false" ht="13.2" hidden="false" customHeight="false" outlineLevel="0" collapsed="false">
      <c r="A49" s="89" t="n">
        <v>68</v>
      </c>
      <c r="B49" s="18" t="s">
        <v>77</v>
      </c>
      <c r="C49" s="31" t="s">
        <v>23</v>
      </c>
      <c r="D49" s="21" t="n">
        <v>4</v>
      </c>
      <c r="E49" s="21" t="s">
        <v>14</v>
      </c>
      <c r="F49" s="21" t="n">
        <v>2</v>
      </c>
      <c r="H49" s="89" t="n">
        <v>204</v>
      </c>
      <c r="I49" s="18" t="s">
        <v>12</v>
      </c>
      <c r="J49" s="20" t="s">
        <v>23</v>
      </c>
      <c r="K49" s="21" t="n">
        <v>2</v>
      </c>
      <c r="L49" s="21" t="s">
        <v>14</v>
      </c>
      <c r="M49" s="21" t="n">
        <v>0</v>
      </c>
      <c r="O49" s="89" t="n">
        <v>331</v>
      </c>
      <c r="P49" s="20" t="s">
        <v>12</v>
      </c>
      <c r="Q49" s="20" t="s">
        <v>73</v>
      </c>
      <c r="R49" s="21" t="n">
        <v>2</v>
      </c>
      <c r="S49" s="21" t="s">
        <v>14</v>
      </c>
      <c r="T49" s="21" t="n">
        <v>0</v>
      </c>
      <c r="V49" s="89" t="n">
        <v>448</v>
      </c>
      <c r="W49" s="20" t="s">
        <v>12</v>
      </c>
      <c r="X49" s="20" t="s">
        <v>52</v>
      </c>
      <c r="Y49" s="21" t="n">
        <v>3</v>
      </c>
      <c r="Z49" s="21" t="s">
        <v>14</v>
      </c>
      <c r="AA49" s="21" t="n">
        <v>0</v>
      </c>
      <c r="AC49" s="89" t="n">
        <v>561</v>
      </c>
      <c r="AD49" s="20" t="s">
        <v>12</v>
      </c>
      <c r="AE49" s="20" t="s">
        <v>27</v>
      </c>
      <c r="AF49" s="21" t="n">
        <v>3</v>
      </c>
      <c r="AG49" s="21" t="s">
        <v>14</v>
      </c>
      <c r="AH49" s="21" t="n">
        <v>0</v>
      </c>
      <c r="AI49" s="21"/>
      <c r="AJ49" s="21"/>
      <c r="AK49" s="21"/>
      <c r="AL49" s="21"/>
      <c r="AM49" s="21"/>
      <c r="AN49" s="21"/>
      <c r="AO49" s="21"/>
      <c r="AP49" s="21"/>
      <c r="AR49" s="90"/>
      <c r="AS49" s="89" t="n">
        <v>178</v>
      </c>
      <c r="AT49" s="18" t="s">
        <v>12</v>
      </c>
      <c r="AU49" s="20" t="s">
        <v>34</v>
      </c>
      <c r="AV49" s="21" t="n">
        <v>0</v>
      </c>
      <c r="AW49" s="21" t="s">
        <v>14</v>
      </c>
      <c r="AX49" s="21" t="n">
        <v>2</v>
      </c>
      <c r="AZ49" s="90"/>
    </row>
    <row r="50" customFormat="false" ht="13.2" hidden="false" customHeight="false" outlineLevel="0" collapsed="false">
      <c r="A50" s="89" t="n">
        <v>69</v>
      </c>
      <c r="B50" s="18" t="s">
        <v>77</v>
      </c>
      <c r="C50" s="18" t="s">
        <v>96</v>
      </c>
      <c r="D50" s="21" t="n">
        <v>5</v>
      </c>
      <c r="E50" s="21" t="s">
        <v>14</v>
      </c>
      <c r="F50" s="21" t="n">
        <v>1</v>
      </c>
      <c r="H50" s="89" t="n">
        <v>206</v>
      </c>
      <c r="I50" s="18" t="s">
        <v>12</v>
      </c>
      <c r="J50" s="20" t="s">
        <v>37</v>
      </c>
      <c r="K50" s="21" t="n">
        <v>3</v>
      </c>
      <c r="L50" s="21" t="s">
        <v>14</v>
      </c>
      <c r="M50" s="21" t="n">
        <v>1</v>
      </c>
      <c r="O50" s="89" t="n">
        <v>333</v>
      </c>
      <c r="P50" s="20" t="s">
        <v>12</v>
      </c>
      <c r="Q50" s="20" t="s">
        <v>34</v>
      </c>
      <c r="R50" s="21" t="n">
        <v>2</v>
      </c>
      <c r="S50" s="21" t="s">
        <v>14</v>
      </c>
      <c r="T50" s="21" t="n">
        <v>1</v>
      </c>
      <c r="V50" s="89" t="n">
        <v>449</v>
      </c>
      <c r="W50" s="20" t="s">
        <v>12</v>
      </c>
      <c r="X50" s="20" t="s">
        <v>23</v>
      </c>
      <c r="Y50" s="21" t="n">
        <v>3</v>
      </c>
      <c r="Z50" s="21" t="s">
        <v>14</v>
      </c>
      <c r="AA50" s="21" t="n">
        <v>0</v>
      </c>
      <c r="AC50" s="89" t="n">
        <v>562</v>
      </c>
      <c r="AD50" s="20" t="s">
        <v>12</v>
      </c>
      <c r="AE50" s="20" t="s">
        <v>19</v>
      </c>
      <c r="AF50" s="21" t="n">
        <v>3</v>
      </c>
      <c r="AG50" s="21" t="s">
        <v>14</v>
      </c>
      <c r="AH50" s="21" t="n">
        <v>0</v>
      </c>
      <c r="AI50" s="21"/>
      <c r="AJ50" s="21"/>
      <c r="AK50" s="21"/>
      <c r="AL50" s="21"/>
      <c r="AM50" s="21"/>
      <c r="AN50" s="21"/>
      <c r="AO50" s="21"/>
      <c r="AP50" s="21"/>
      <c r="AR50" s="90"/>
      <c r="AS50" s="89" t="n">
        <v>191</v>
      </c>
      <c r="AT50" s="18" t="s">
        <v>12</v>
      </c>
      <c r="AU50" s="20" t="s">
        <v>18</v>
      </c>
      <c r="AV50" s="21" t="n">
        <v>2</v>
      </c>
      <c r="AW50" s="21" t="s">
        <v>14</v>
      </c>
      <c r="AX50" s="21" t="n">
        <v>3</v>
      </c>
      <c r="AZ50" s="90"/>
    </row>
    <row r="51" customFormat="false" ht="13.2" hidden="false" customHeight="false" outlineLevel="0" collapsed="false">
      <c r="A51" s="89" t="n">
        <v>70</v>
      </c>
      <c r="B51" s="18" t="s">
        <v>77</v>
      </c>
      <c r="C51" s="18" t="s">
        <v>97</v>
      </c>
      <c r="D51" s="21" t="n">
        <v>5</v>
      </c>
      <c r="E51" s="21" t="s">
        <v>14</v>
      </c>
      <c r="F51" s="21" t="n">
        <v>1</v>
      </c>
      <c r="H51" s="89" t="n">
        <v>208</v>
      </c>
      <c r="I51" s="18" t="s">
        <v>12</v>
      </c>
      <c r="J51" s="20" t="s">
        <v>39</v>
      </c>
      <c r="K51" s="21" t="n">
        <v>2</v>
      </c>
      <c r="L51" s="21" t="s">
        <v>14</v>
      </c>
      <c r="M51" s="21" t="n">
        <v>0</v>
      </c>
      <c r="O51" s="89" t="n">
        <v>334</v>
      </c>
      <c r="P51" s="20" t="s">
        <v>12</v>
      </c>
      <c r="Q51" s="20" t="s">
        <v>19</v>
      </c>
      <c r="R51" s="21" t="n">
        <v>2</v>
      </c>
      <c r="S51" s="21" t="s">
        <v>14</v>
      </c>
      <c r="T51" s="21" t="n">
        <v>1</v>
      </c>
      <c r="V51" s="89" t="n">
        <v>450</v>
      </c>
      <c r="W51" s="20" t="s">
        <v>12</v>
      </c>
      <c r="X51" s="20" t="s">
        <v>29</v>
      </c>
      <c r="Y51" s="21" t="n">
        <v>3</v>
      </c>
      <c r="Z51" s="21" t="s">
        <v>14</v>
      </c>
      <c r="AA51" s="21" t="n">
        <v>0</v>
      </c>
      <c r="AC51" s="89" t="n">
        <v>563</v>
      </c>
      <c r="AD51" s="20" t="s">
        <v>12</v>
      </c>
      <c r="AE51" s="20" t="s">
        <v>38</v>
      </c>
      <c r="AF51" s="21" t="n">
        <v>3</v>
      </c>
      <c r="AG51" s="21" t="s">
        <v>14</v>
      </c>
      <c r="AH51" s="21" t="n">
        <v>0</v>
      </c>
      <c r="AI51" s="21"/>
      <c r="AJ51" s="21"/>
      <c r="AK51" s="21"/>
      <c r="AL51" s="21"/>
      <c r="AM51" s="21"/>
      <c r="AN51" s="21"/>
      <c r="AO51" s="21"/>
      <c r="AP51" s="21"/>
      <c r="AR51" s="90"/>
      <c r="AS51" s="89" t="n">
        <v>193</v>
      </c>
      <c r="AT51" s="18" t="s">
        <v>12</v>
      </c>
      <c r="AU51" s="18" t="s">
        <v>18</v>
      </c>
      <c r="AV51" s="21" t="n">
        <v>1</v>
      </c>
      <c r="AW51" s="64"/>
      <c r="AX51" s="21" t="n">
        <v>2</v>
      </c>
      <c r="AZ51" s="90"/>
    </row>
    <row r="52" customFormat="false" ht="13.2" hidden="false" customHeight="false" outlineLevel="0" collapsed="false">
      <c r="A52" s="89" t="n">
        <v>71</v>
      </c>
      <c r="B52" s="18" t="s">
        <v>77</v>
      </c>
      <c r="C52" s="18" t="s">
        <v>98</v>
      </c>
      <c r="D52" s="21" t="n">
        <v>5</v>
      </c>
      <c r="E52" s="21" t="s">
        <v>14</v>
      </c>
      <c r="F52" s="21" t="n">
        <v>1</v>
      </c>
      <c r="H52" s="89" t="n">
        <v>209</v>
      </c>
      <c r="I52" s="18" t="s">
        <v>12</v>
      </c>
      <c r="J52" s="20" t="s">
        <v>18</v>
      </c>
      <c r="K52" s="21" t="n">
        <v>2</v>
      </c>
      <c r="L52" s="21" t="s">
        <v>14</v>
      </c>
      <c r="M52" s="21" t="n">
        <v>0</v>
      </c>
      <c r="O52" s="89" t="n">
        <v>335</v>
      </c>
      <c r="P52" s="20" t="s">
        <v>12</v>
      </c>
      <c r="Q52" s="20" t="s">
        <v>18</v>
      </c>
      <c r="R52" s="21" t="n">
        <v>2</v>
      </c>
      <c r="S52" s="21" t="s">
        <v>14</v>
      </c>
      <c r="T52" s="21" t="n">
        <v>1</v>
      </c>
      <c r="V52" s="89" t="n">
        <v>451</v>
      </c>
      <c r="W52" s="20" t="s">
        <v>12</v>
      </c>
      <c r="X52" s="20" t="s">
        <v>22</v>
      </c>
      <c r="Y52" s="21" t="n">
        <v>3</v>
      </c>
      <c r="Z52" s="21" t="s">
        <v>14</v>
      </c>
      <c r="AA52" s="21" t="n">
        <v>0</v>
      </c>
      <c r="AC52" s="89" t="n">
        <v>564</v>
      </c>
      <c r="AD52" s="20" t="s">
        <v>12</v>
      </c>
      <c r="AE52" s="20" t="s">
        <v>24</v>
      </c>
      <c r="AF52" s="21" t="n">
        <v>3</v>
      </c>
      <c r="AG52" s="64"/>
      <c r="AH52" s="21" t="n">
        <v>2</v>
      </c>
      <c r="AI52" s="21"/>
      <c r="AJ52" s="21"/>
      <c r="AK52" s="21"/>
      <c r="AL52" s="21"/>
      <c r="AM52" s="21"/>
      <c r="AN52" s="21"/>
      <c r="AO52" s="21"/>
      <c r="AP52" s="21"/>
      <c r="AR52" s="90"/>
      <c r="AS52" s="89" t="n">
        <v>195</v>
      </c>
      <c r="AT52" s="18" t="s">
        <v>12</v>
      </c>
      <c r="AU52" s="18" t="s">
        <v>19</v>
      </c>
      <c r="AV52" s="21" t="n">
        <v>1</v>
      </c>
      <c r="AW52" s="21" t="s">
        <v>14</v>
      </c>
      <c r="AX52" s="21" t="n">
        <v>2</v>
      </c>
      <c r="AZ52" s="90"/>
    </row>
    <row r="53" customFormat="false" ht="13.2" hidden="false" customHeight="false" outlineLevel="0" collapsed="false">
      <c r="A53" s="89" t="n">
        <v>72</v>
      </c>
      <c r="B53" s="18" t="s">
        <v>77</v>
      </c>
      <c r="C53" s="18" t="s">
        <v>99</v>
      </c>
      <c r="D53" s="21" t="n">
        <v>6</v>
      </c>
      <c r="E53" s="21" t="s">
        <v>14</v>
      </c>
      <c r="F53" s="21" t="n">
        <v>0</v>
      </c>
      <c r="H53" s="89" t="n">
        <v>210</v>
      </c>
      <c r="I53" s="18" t="s">
        <v>12</v>
      </c>
      <c r="J53" s="20" t="s">
        <v>19</v>
      </c>
      <c r="K53" s="21" t="n">
        <v>2</v>
      </c>
      <c r="L53" s="21" t="s">
        <v>14</v>
      </c>
      <c r="M53" s="21" t="n">
        <v>0</v>
      </c>
      <c r="O53" s="89" t="n">
        <v>336</v>
      </c>
      <c r="P53" s="20" t="s">
        <v>12</v>
      </c>
      <c r="Q53" s="20" t="s">
        <v>23</v>
      </c>
      <c r="R53" s="21" t="n">
        <v>2</v>
      </c>
      <c r="S53" s="64"/>
      <c r="T53" s="21" t="n">
        <v>1</v>
      </c>
      <c r="V53" s="89" t="n">
        <v>452</v>
      </c>
      <c r="W53" s="20" t="s">
        <v>12</v>
      </c>
      <c r="X53" s="20" t="s">
        <v>89</v>
      </c>
      <c r="Y53" s="21" t="n">
        <v>3</v>
      </c>
      <c r="Z53" s="21" t="s">
        <v>14</v>
      </c>
      <c r="AA53" s="21" t="n">
        <v>0</v>
      </c>
      <c r="AC53" s="89" t="n">
        <v>566</v>
      </c>
      <c r="AD53" s="20" t="s">
        <v>12</v>
      </c>
      <c r="AE53" s="20" t="s">
        <v>32</v>
      </c>
      <c r="AF53" s="21" t="n">
        <v>3</v>
      </c>
      <c r="AG53" s="21" t="s">
        <v>14</v>
      </c>
      <c r="AH53" s="21" t="n">
        <v>1</v>
      </c>
      <c r="AI53" s="21"/>
      <c r="AJ53" s="21"/>
      <c r="AK53" s="21"/>
      <c r="AL53" s="21"/>
      <c r="AM53" s="21"/>
      <c r="AN53" s="21"/>
      <c r="AO53" s="21"/>
      <c r="AP53" s="21"/>
      <c r="AR53" s="90"/>
      <c r="AS53" s="89" t="n">
        <v>203</v>
      </c>
      <c r="AT53" s="18" t="s">
        <v>12</v>
      </c>
      <c r="AU53" s="20" t="s">
        <v>18</v>
      </c>
      <c r="AV53" s="21" t="n">
        <v>0</v>
      </c>
      <c r="AW53" s="21" t="s">
        <v>14</v>
      </c>
      <c r="AX53" s="21" t="n">
        <v>2</v>
      </c>
      <c r="AZ53" s="90"/>
    </row>
    <row r="54" customFormat="false" ht="13.2" hidden="false" customHeight="false" outlineLevel="0" collapsed="false">
      <c r="A54" s="89" t="n">
        <v>73</v>
      </c>
      <c r="B54" s="18" t="s">
        <v>77</v>
      </c>
      <c r="C54" s="18" t="s">
        <v>100</v>
      </c>
      <c r="D54" s="21" t="n">
        <v>6</v>
      </c>
      <c r="E54" s="21" t="s">
        <v>14</v>
      </c>
      <c r="F54" s="21" t="n">
        <v>0</v>
      </c>
      <c r="H54" s="89" t="n">
        <v>211</v>
      </c>
      <c r="I54" s="18" t="s">
        <v>12</v>
      </c>
      <c r="J54" s="20" t="s">
        <v>30</v>
      </c>
      <c r="K54" s="21" t="n">
        <v>2</v>
      </c>
      <c r="L54" s="21" t="s">
        <v>14</v>
      </c>
      <c r="M54" s="21" t="n">
        <v>0</v>
      </c>
      <c r="O54" s="89" t="n">
        <v>339</v>
      </c>
      <c r="P54" s="20" t="s">
        <v>12</v>
      </c>
      <c r="Q54" s="20" t="s">
        <v>73</v>
      </c>
      <c r="R54" s="21" t="n">
        <v>2</v>
      </c>
      <c r="S54" s="64"/>
      <c r="T54" s="21" t="n">
        <v>0</v>
      </c>
      <c r="V54" s="89" t="n">
        <v>453</v>
      </c>
      <c r="W54" s="20" t="s">
        <v>12</v>
      </c>
      <c r="X54" s="20" t="s">
        <v>30</v>
      </c>
      <c r="Y54" s="21" t="n">
        <v>3</v>
      </c>
      <c r="Z54" s="21" t="s">
        <v>14</v>
      </c>
      <c r="AA54" s="21" t="n">
        <v>0</v>
      </c>
      <c r="AC54" s="89" t="n">
        <v>567</v>
      </c>
      <c r="AD54" s="20" t="s">
        <v>12</v>
      </c>
      <c r="AE54" s="20" t="s">
        <v>23</v>
      </c>
      <c r="AF54" s="21" t="n">
        <v>3</v>
      </c>
      <c r="AG54" s="21" t="s">
        <v>14</v>
      </c>
      <c r="AH54" s="21" t="n">
        <v>0</v>
      </c>
      <c r="AI54" s="21"/>
      <c r="AJ54" s="21"/>
      <c r="AK54" s="21"/>
      <c r="AL54" s="21"/>
      <c r="AM54" s="21"/>
      <c r="AN54" s="21"/>
      <c r="AO54" s="21"/>
      <c r="AP54" s="21"/>
      <c r="AR54" s="90"/>
      <c r="AS54" s="89" t="n">
        <v>205</v>
      </c>
      <c r="AT54" s="18" t="s">
        <v>12</v>
      </c>
      <c r="AU54" s="20" t="s">
        <v>34</v>
      </c>
      <c r="AV54" s="21" t="n">
        <v>1</v>
      </c>
      <c r="AW54" s="21" t="s">
        <v>14</v>
      </c>
      <c r="AX54" s="21" t="n">
        <v>3</v>
      </c>
      <c r="AZ54" s="90"/>
    </row>
    <row r="55" customFormat="false" ht="13.2" hidden="false" customHeight="false" outlineLevel="0" collapsed="false">
      <c r="A55" s="89" t="n">
        <v>75</v>
      </c>
      <c r="B55" s="18" t="s">
        <v>77</v>
      </c>
      <c r="C55" s="18" t="s">
        <v>101</v>
      </c>
      <c r="D55" s="21" t="n">
        <v>5</v>
      </c>
      <c r="E55" s="21" t="s">
        <v>14</v>
      </c>
      <c r="F55" s="21" t="n">
        <v>1</v>
      </c>
      <c r="H55" s="89" t="n">
        <v>212</v>
      </c>
      <c r="I55" s="18" t="s">
        <v>12</v>
      </c>
      <c r="J55" s="20" t="s">
        <v>39</v>
      </c>
      <c r="K55" s="21" t="n">
        <v>2</v>
      </c>
      <c r="L55" s="21" t="s">
        <v>14</v>
      </c>
      <c r="M55" s="21" t="n">
        <v>0</v>
      </c>
      <c r="O55" s="89" t="n">
        <v>340</v>
      </c>
      <c r="P55" s="20" t="s">
        <v>12</v>
      </c>
      <c r="Q55" s="20" t="s">
        <v>23</v>
      </c>
      <c r="R55" s="21" t="n">
        <v>3</v>
      </c>
      <c r="S55" s="64"/>
      <c r="T55" s="21" t="n">
        <v>2</v>
      </c>
      <c r="V55" s="89" t="n">
        <v>454</v>
      </c>
      <c r="W55" s="20" t="s">
        <v>12</v>
      </c>
      <c r="X55" s="20" t="s">
        <v>29</v>
      </c>
      <c r="Y55" s="21" t="n">
        <v>3</v>
      </c>
      <c r="Z55" s="64"/>
      <c r="AA55" s="21" t="n">
        <v>0</v>
      </c>
      <c r="AC55" s="89" t="n">
        <v>568</v>
      </c>
      <c r="AD55" s="20" t="s">
        <v>12</v>
      </c>
      <c r="AE55" s="20" t="s">
        <v>45</v>
      </c>
      <c r="AF55" s="21" t="n">
        <v>3</v>
      </c>
      <c r="AG55" s="21" t="s">
        <v>14</v>
      </c>
      <c r="AH55" s="21" t="n">
        <v>1</v>
      </c>
      <c r="AI55" s="21"/>
      <c r="AJ55" s="21"/>
      <c r="AK55" s="21"/>
      <c r="AL55" s="21"/>
      <c r="AM55" s="21"/>
      <c r="AN55" s="21"/>
      <c r="AO55" s="21"/>
      <c r="AP55" s="21"/>
      <c r="AR55" s="90"/>
      <c r="AS55" s="89" t="n">
        <v>207</v>
      </c>
      <c r="AT55" s="18" t="s">
        <v>12</v>
      </c>
      <c r="AU55" s="20" t="s">
        <v>21</v>
      </c>
      <c r="AV55" s="21" t="n">
        <v>1</v>
      </c>
      <c r="AW55" s="21" t="s">
        <v>14</v>
      </c>
      <c r="AX55" s="21" t="n">
        <v>3</v>
      </c>
      <c r="AZ55" s="90"/>
    </row>
    <row r="56" customFormat="false" ht="13.2" hidden="false" customHeight="false" outlineLevel="0" collapsed="false">
      <c r="A56" s="89" t="n">
        <v>76</v>
      </c>
      <c r="B56" s="18" t="s">
        <v>77</v>
      </c>
      <c r="C56" s="18" t="s">
        <v>102</v>
      </c>
      <c r="D56" s="21" t="n">
        <v>5</v>
      </c>
      <c r="E56" s="21" t="s">
        <v>14</v>
      </c>
      <c r="F56" s="21" t="n">
        <v>1</v>
      </c>
      <c r="H56" s="89" t="n">
        <v>213</v>
      </c>
      <c r="I56" s="18" t="s">
        <v>12</v>
      </c>
      <c r="J56" s="20" t="s">
        <v>19</v>
      </c>
      <c r="K56" s="21" t="n">
        <v>2</v>
      </c>
      <c r="L56" s="21" t="s">
        <v>14</v>
      </c>
      <c r="M56" s="21" t="n">
        <v>1</v>
      </c>
      <c r="O56" s="89" t="n">
        <v>341</v>
      </c>
      <c r="P56" s="20" t="s">
        <v>12</v>
      </c>
      <c r="Q56" s="20" t="s">
        <v>73</v>
      </c>
      <c r="R56" s="21" t="n">
        <v>3</v>
      </c>
      <c r="S56" s="64"/>
      <c r="T56" s="21" t="n">
        <v>0</v>
      </c>
      <c r="V56" s="89" t="n">
        <v>455</v>
      </c>
      <c r="W56" s="20" t="s">
        <v>12</v>
      </c>
      <c r="X56" s="20" t="s">
        <v>39</v>
      </c>
      <c r="Y56" s="21" t="n">
        <v>3</v>
      </c>
      <c r="Z56" s="64"/>
      <c r="AA56" s="21" t="n">
        <v>0</v>
      </c>
      <c r="AC56" s="89" t="n">
        <v>569</v>
      </c>
      <c r="AD56" s="20" t="s">
        <v>12</v>
      </c>
      <c r="AE56" s="20" t="s">
        <v>44</v>
      </c>
      <c r="AF56" s="21" t="n">
        <v>3</v>
      </c>
      <c r="AG56" s="21" t="s">
        <v>14</v>
      </c>
      <c r="AH56" s="21" t="n">
        <v>0</v>
      </c>
      <c r="AI56" s="21"/>
      <c r="AJ56" s="21"/>
      <c r="AK56" s="21"/>
      <c r="AL56" s="21"/>
      <c r="AM56" s="21"/>
      <c r="AN56" s="21"/>
      <c r="AO56" s="21"/>
      <c r="AP56" s="21"/>
      <c r="AR56" s="90"/>
      <c r="AS56" s="89" t="n">
        <v>222</v>
      </c>
      <c r="AT56" s="18" t="s">
        <v>12</v>
      </c>
      <c r="AU56" s="20" t="s">
        <v>23</v>
      </c>
      <c r="AV56" s="21" t="n">
        <v>1</v>
      </c>
      <c r="AW56" s="64"/>
      <c r="AX56" s="21" t="n">
        <v>2</v>
      </c>
      <c r="AZ56" s="90"/>
    </row>
    <row r="57" customFormat="false" ht="13.2" hidden="false" customHeight="false" outlineLevel="0" collapsed="false">
      <c r="A57" s="89" t="n">
        <v>77</v>
      </c>
      <c r="B57" s="20" t="s">
        <v>12</v>
      </c>
      <c r="C57" s="20" t="s">
        <v>19</v>
      </c>
      <c r="D57" s="21" t="n">
        <v>3</v>
      </c>
      <c r="E57" s="21" t="s">
        <v>14</v>
      </c>
      <c r="F57" s="21" t="n">
        <v>2</v>
      </c>
      <c r="H57" s="89" t="n">
        <v>214</v>
      </c>
      <c r="I57" s="18" t="s">
        <v>12</v>
      </c>
      <c r="J57" s="20" t="s">
        <v>37</v>
      </c>
      <c r="K57" s="21" t="n">
        <v>2</v>
      </c>
      <c r="L57" s="21" t="s">
        <v>14</v>
      </c>
      <c r="M57" s="21" t="n">
        <v>0</v>
      </c>
      <c r="O57" s="89" t="n">
        <v>342</v>
      </c>
      <c r="P57" s="20" t="s">
        <v>12</v>
      </c>
      <c r="Q57" s="20" t="s">
        <v>39</v>
      </c>
      <c r="R57" s="21" t="n">
        <v>3</v>
      </c>
      <c r="S57" s="64"/>
      <c r="T57" s="21" t="n">
        <v>0</v>
      </c>
      <c r="V57" s="89" t="n">
        <v>456</v>
      </c>
      <c r="W57" s="20" t="s">
        <v>12</v>
      </c>
      <c r="X57" s="20" t="s">
        <v>30</v>
      </c>
      <c r="Y57" s="21" t="n">
        <v>3</v>
      </c>
      <c r="Z57" s="64"/>
      <c r="AA57" s="21" t="n">
        <v>0</v>
      </c>
      <c r="AC57" s="89" t="n">
        <v>570</v>
      </c>
      <c r="AD57" s="20" t="s">
        <v>12</v>
      </c>
      <c r="AE57" s="20" t="s">
        <v>22</v>
      </c>
      <c r="AF57" s="21" t="n">
        <v>3</v>
      </c>
      <c r="AG57" s="64"/>
      <c r="AH57" s="21" t="n">
        <v>1</v>
      </c>
      <c r="AI57" s="21"/>
      <c r="AJ57" s="21"/>
      <c r="AK57" s="21"/>
      <c r="AL57" s="21"/>
      <c r="AM57" s="21"/>
      <c r="AN57" s="21"/>
      <c r="AO57" s="21"/>
      <c r="AP57" s="21"/>
      <c r="AR57" s="90"/>
      <c r="AS57" s="89" t="n">
        <v>223</v>
      </c>
      <c r="AT57" s="18" t="s">
        <v>12</v>
      </c>
      <c r="AU57" s="20" t="s">
        <v>30</v>
      </c>
      <c r="AV57" s="21" t="n">
        <v>1</v>
      </c>
      <c r="AW57" s="64"/>
      <c r="AX57" s="21" t="n">
        <v>2</v>
      </c>
      <c r="AZ57" s="90"/>
    </row>
    <row r="58" customFormat="false" ht="13.2" hidden="false" customHeight="false" outlineLevel="0" collapsed="false">
      <c r="A58" s="89" t="n">
        <v>80</v>
      </c>
      <c r="B58" s="20" t="s">
        <v>12</v>
      </c>
      <c r="C58" s="20" t="s">
        <v>23</v>
      </c>
      <c r="D58" s="21" t="n">
        <v>2</v>
      </c>
      <c r="E58" s="21" t="s">
        <v>14</v>
      </c>
      <c r="F58" s="21" t="n">
        <v>0</v>
      </c>
      <c r="H58" s="89" t="n">
        <v>215</v>
      </c>
      <c r="I58" s="18" t="s">
        <v>12</v>
      </c>
      <c r="J58" s="20" t="s">
        <v>30</v>
      </c>
      <c r="K58" s="21" t="n">
        <v>2</v>
      </c>
      <c r="L58" s="21" t="s">
        <v>14</v>
      </c>
      <c r="M58" s="21" t="n">
        <v>0</v>
      </c>
      <c r="O58" s="89" t="n">
        <v>343</v>
      </c>
      <c r="P58" s="20" t="s">
        <v>12</v>
      </c>
      <c r="Q58" s="20" t="s">
        <v>73</v>
      </c>
      <c r="R58" s="21" t="n">
        <v>2</v>
      </c>
      <c r="S58" s="64"/>
      <c r="T58" s="21" t="n">
        <v>0</v>
      </c>
      <c r="V58" s="89" t="n">
        <v>457</v>
      </c>
      <c r="W58" s="20" t="s">
        <v>12</v>
      </c>
      <c r="X58" s="20" t="s">
        <v>89</v>
      </c>
      <c r="Y58" s="21" t="n">
        <v>3</v>
      </c>
      <c r="Z58" s="64"/>
      <c r="AA58" s="21" t="n">
        <v>1</v>
      </c>
      <c r="AC58" s="89" t="n">
        <v>571</v>
      </c>
      <c r="AD58" s="20" t="s">
        <v>12</v>
      </c>
      <c r="AE58" s="20" t="s">
        <v>89</v>
      </c>
      <c r="AF58" s="21" t="n">
        <v>3</v>
      </c>
      <c r="AG58" s="64"/>
      <c r="AH58" s="21" t="n">
        <v>0</v>
      </c>
      <c r="AI58" s="21"/>
      <c r="AJ58" s="21"/>
      <c r="AK58" s="21"/>
      <c r="AL58" s="21"/>
      <c r="AM58" s="21"/>
      <c r="AN58" s="21"/>
      <c r="AO58" s="21"/>
      <c r="AP58" s="21"/>
      <c r="AR58" s="90"/>
      <c r="AS58" s="89" t="n">
        <v>230</v>
      </c>
      <c r="AT58" s="20" t="s">
        <v>12</v>
      </c>
      <c r="AU58" s="20" t="s">
        <v>34</v>
      </c>
      <c r="AV58" s="21" t="n">
        <v>1</v>
      </c>
      <c r="AW58" s="21" t="s">
        <v>14</v>
      </c>
      <c r="AX58" s="21" t="n">
        <v>3</v>
      </c>
      <c r="AZ58" s="90"/>
    </row>
    <row r="59" customFormat="false" ht="13.2" hidden="false" customHeight="false" outlineLevel="0" collapsed="false">
      <c r="A59" s="89" t="n">
        <v>82</v>
      </c>
      <c r="B59" s="20" t="s">
        <v>12</v>
      </c>
      <c r="C59" s="20" t="s">
        <v>29</v>
      </c>
      <c r="D59" s="21" t="n">
        <v>2</v>
      </c>
      <c r="E59" s="21" t="s">
        <v>14</v>
      </c>
      <c r="F59" s="21" t="n">
        <v>0</v>
      </c>
      <c r="H59" s="89" t="n">
        <v>216</v>
      </c>
      <c r="I59" s="18" t="s">
        <v>12</v>
      </c>
      <c r="J59" s="20" t="s">
        <v>19</v>
      </c>
      <c r="K59" s="21" t="n">
        <v>2</v>
      </c>
      <c r="L59" s="21" t="s">
        <v>14</v>
      </c>
      <c r="M59" s="21" t="n">
        <v>0</v>
      </c>
      <c r="O59" s="89" t="n">
        <v>344</v>
      </c>
      <c r="P59" s="20" t="s">
        <v>12</v>
      </c>
      <c r="Q59" s="20" t="s">
        <v>34</v>
      </c>
      <c r="R59" s="21" t="n">
        <v>2</v>
      </c>
      <c r="S59" s="64"/>
      <c r="T59" s="21" t="n">
        <v>1</v>
      </c>
      <c r="V59" s="89" t="n">
        <v>458</v>
      </c>
      <c r="W59" s="20" t="s">
        <v>12</v>
      </c>
      <c r="X59" s="20" t="s">
        <v>19</v>
      </c>
      <c r="Y59" s="21" t="n">
        <v>3</v>
      </c>
      <c r="Z59" s="64"/>
      <c r="AA59" s="21" t="n">
        <v>0</v>
      </c>
      <c r="AC59" s="89" t="n">
        <v>572</v>
      </c>
      <c r="AD59" s="20" t="s">
        <v>12</v>
      </c>
      <c r="AE59" s="20" t="s">
        <v>27</v>
      </c>
      <c r="AF59" s="21" t="n">
        <v>3</v>
      </c>
      <c r="AG59" s="64"/>
      <c r="AH59" s="21" t="n">
        <v>0</v>
      </c>
      <c r="AI59" s="21"/>
      <c r="AJ59" s="21"/>
      <c r="AK59" s="21"/>
      <c r="AL59" s="21"/>
      <c r="AM59" s="21"/>
      <c r="AN59" s="21"/>
      <c r="AO59" s="21"/>
      <c r="AP59" s="21"/>
      <c r="AR59" s="90"/>
      <c r="AS59" s="89" t="n">
        <v>231</v>
      </c>
      <c r="AT59" s="20" t="s">
        <v>12</v>
      </c>
      <c r="AU59" s="20" t="s">
        <v>22</v>
      </c>
      <c r="AV59" s="21" t="n">
        <v>1</v>
      </c>
      <c r="AW59" s="21" t="s">
        <v>14</v>
      </c>
      <c r="AX59" s="21" t="n">
        <v>3</v>
      </c>
      <c r="AZ59" s="90"/>
    </row>
    <row r="60" customFormat="false" ht="13.2" hidden="false" customHeight="false" outlineLevel="0" collapsed="false">
      <c r="A60" s="89" t="n">
        <v>84</v>
      </c>
      <c r="B60" s="20" t="s">
        <v>12</v>
      </c>
      <c r="C60" s="20" t="s">
        <v>37</v>
      </c>
      <c r="D60" s="21" t="n">
        <v>2</v>
      </c>
      <c r="E60" s="21" t="s">
        <v>14</v>
      </c>
      <c r="F60" s="21" t="n">
        <v>0</v>
      </c>
      <c r="H60" s="89" t="n">
        <v>217</v>
      </c>
      <c r="I60" s="18" t="s">
        <v>12</v>
      </c>
      <c r="J60" s="20" t="s">
        <v>23</v>
      </c>
      <c r="K60" s="21" t="n">
        <v>2</v>
      </c>
      <c r="L60" s="21" t="s">
        <v>14</v>
      </c>
      <c r="M60" s="21" t="n">
        <v>0</v>
      </c>
      <c r="O60" s="89" t="n">
        <v>345</v>
      </c>
      <c r="P60" s="20" t="s">
        <v>12</v>
      </c>
      <c r="Q60" s="20" t="s">
        <v>19</v>
      </c>
      <c r="R60" s="21" t="n">
        <v>2</v>
      </c>
      <c r="S60" s="64"/>
      <c r="T60" s="21" t="n">
        <v>0</v>
      </c>
      <c r="V60" s="89" t="n">
        <v>459</v>
      </c>
      <c r="W60" s="20" t="s">
        <v>12</v>
      </c>
      <c r="X60" s="20" t="s">
        <v>27</v>
      </c>
      <c r="Y60" s="21" t="n">
        <v>3</v>
      </c>
      <c r="Z60" s="64"/>
      <c r="AA60" s="21" t="n">
        <v>0</v>
      </c>
      <c r="AC60" s="89" t="n">
        <v>573</v>
      </c>
      <c r="AD60" s="20" t="s">
        <v>12</v>
      </c>
      <c r="AE60" s="20" t="s">
        <v>24</v>
      </c>
      <c r="AF60" s="21" t="n">
        <v>3</v>
      </c>
      <c r="AG60" s="21" t="s">
        <v>14</v>
      </c>
      <c r="AH60" s="21" t="n">
        <v>1</v>
      </c>
      <c r="AI60" s="21"/>
      <c r="AJ60" s="21"/>
      <c r="AK60" s="21"/>
      <c r="AL60" s="21"/>
      <c r="AM60" s="21"/>
      <c r="AN60" s="21"/>
      <c r="AO60" s="21"/>
      <c r="AP60" s="21"/>
      <c r="AR60" s="90"/>
      <c r="AS60" s="89" t="n">
        <v>242</v>
      </c>
      <c r="AT60" s="20" t="s">
        <v>12</v>
      </c>
      <c r="AU60" s="20" t="s">
        <v>30</v>
      </c>
      <c r="AV60" s="21" t="n">
        <v>2</v>
      </c>
      <c r="AW60" s="21" t="s">
        <v>14</v>
      </c>
      <c r="AX60" s="21" t="n">
        <v>3</v>
      </c>
      <c r="AZ60" s="90"/>
    </row>
    <row r="61" customFormat="false" ht="13.2" hidden="false" customHeight="false" outlineLevel="0" collapsed="false">
      <c r="A61" s="89" t="n">
        <v>86</v>
      </c>
      <c r="B61" s="20" t="s">
        <v>12</v>
      </c>
      <c r="C61" s="20" t="s">
        <v>33</v>
      </c>
      <c r="D61" s="21" t="n">
        <v>2</v>
      </c>
      <c r="E61" s="64"/>
      <c r="F61" s="21" t="n">
        <v>0</v>
      </c>
      <c r="H61" s="89" t="n">
        <v>218</v>
      </c>
      <c r="I61" s="18" t="s">
        <v>12</v>
      </c>
      <c r="J61" s="20" t="s">
        <v>15</v>
      </c>
      <c r="K61" s="21" t="n">
        <v>2</v>
      </c>
      <c r="L61" s="21" t="s">
        <v>14</v>
      </c>
      <c r="M61" s="21" t="n">
        <v>1</v>
      </c>
      <c r="O61" s="89" t="n">
        <v>347</v>
      </c>
      <c r="P61" s="20" t="s">
        <v>12</v>
      </c>
      <c r="Q61" s="20" t="s">
        <v>23</v>
      </c>
      <c r="R61" s="21" t="n">
        <v>3</v>
      </c>
      <c r="S61" s="64"/>
      <c r="T61" s="21" t="n">
        <v>0</v>
      </c>
      <c r="V61" s="89" t="n">
        <v>460</v>
      </c>
      <c r="W61" s="20" t="s">
        <v>12</v>
      </c>
      <c r="X61" s="20" t="s">
        <v>19</v>
      </c>
      <c r="Y61" s="21" t="n">
        <v>3</v>
      </c>
      <c r="Z61" s="21" t="s">
        <v>14</v>
      </c>
      <c r="AA61" s="21" t="n">
        <v>1</v>
      </c>
      <c r="AC61" s="89" t="n">
        <v>574</v>
      </c>
      <c r="AD61" s="20" t="s">
        <v>12</v>
      </c>
      <c r="AE61" s="20" t="s">
        <v>45</v>
      </c>
      <c r="AF61" s="21" t="n">
        <v>3</v>
      </c>
      <c r="AG61" s="64"/>
      <c r="AH61" s="21" t="n">
        <v>0</v>
      </c>
      <c r="AI61" s="21"/>
      <c r="AJ61" s="21"/>
      <c r="AK61" s="21"/>
      <c r="AL61" s="21"/>
      <c r="AM61" s="21"/>
      <c r="AN61" s="21"/>
      <c r="AO61" s="21"/>
      <c r="AP61" s="21"/>
      <c r="AR61" s="90"/>
      <c r="AS61" s="89" t="n">
        <v>243</v>
      </c>
      <c r="AT61" s="20" t="s">
        <v>12</v>
      </c>
      <c r="AU61" s="20" t="s">
        <v>24</v>
      </c>
      <c r="AV61" s="21" t="n">
        <v>2</v>
      </c>
      <c r="AW61" s="21" t="s">
        <v>14</v>
      </c>
      <c r="AX61" s="21" t="n">
        <v>3</v>
      </c>
      <c r="AZ61" s="90"/>
    </row>
    <row r="62" customFormat="false" ht="13.2" hidden="false" customHeight="false" outlineLevel="0" collapsed="false">
      <c r="A62" s="89" t="n">
        <v>87</v>
      </c>
      <c r="B62" s="20" t="s">
        <v>12</v>
      </c>
      <c r="C62" s="20" t="s">
        <v>30</v>
      </c>
      <c r="D62" s="21" t="n">
        <v>2</v>
      </c>
      <c r="E62" s="64"/>
      <c r="F62" s="21" t="n">
        <v>1</v>
      </c>
      <c r="H62" s="89" t="n">
        <v>219</v>
      </c>
      <c r="I62" s="18" t="s">
        <v>12</v>
      </c>
      <c r="J62" s="20" t="s">
        <v>20</v>
      </c>
      <c r="K62" s="21" t="n">
        <v>2</v>
      </c>
      <c r="L62" s="21" t="s">
        <v>14</v>
      </c>
      <c r="M62" s="21" t="n">
        <v>1</v>
      </c>
      <c r="O62" s="89" t="n">
        <v>348</v>
      </c>
      <c r="P62" s="20" t="s">
        <v>12</v>
      </c>
      <c r="Q62" s="20" t="s">
        <v>30</v>
      </c>
      <c r="R62" s="21" t="n">
        <v>3</v>
      </c>
      <c r="S62" s="21" t="s">
        <v>14</v>
      </c>
      <c r="T62" s="21" t="n">
        <v>0</v>
      </c>
      <c r="V62" s="89" t="n">
        <v>461</v>
      </c>
      <c r="W62" s="20" t="s">
        <v>12</v>
      </c>
      <c r="X62" s="20" t="s">
        <v>20</v>
      </c>
      <c r="Y62" s="21" t="n">
        <v>3</v>
      </c>
      <c r="Z62" s="64"/>
      <c r="AA62" s="21" t="n">
        <v>0</v>
      </c>
      <c r="AC62" s="89" t="n">
        <v>575</v>
      </c>
      <c r="AD62" s="20" t="s">
        <v>12</v>
      </c>
      <c r="AE62" s="20" t="s">
        <v>89</v>
      </c>
      <c r="AF62" s="21" t="n">
        <v>3</v>
      </c>
      <c r="AG62" s="64"/>
      <c r="AH62" s="21" t="n">
        <v>0</v>
      </c>
      <c r="AI62" s="21"/>
      <c r="AJ62" s="21"/>
      <c r="AK62" s="21"/>
      <c r="AL62" s="21"/>
      <c r="AM62" s="21"/>
      <c r="AN62" s="21"/>
      <c r="AO62" s="21"/>
      <c r="AP62" s="21"/>
      <c r="AR62" s="90"/>
      <c r="AS62" s="89" t="n">
        <v>246</v>
      </c>
      <c r="AT62" s="20" t="s">
        <v>12</v>
      </c>
      <c r="AU62" s="20" t="s">
        <v>22</v>
      </c>
      <c r="AV62" s="21" t="n">
        <v>1</v>
      </c>
      <c r="AW62" s="21" t="s">
        <v>14</v>
      </c>
      <c r="AX62" s="21" t="n">
        <v>3</v>
      </c>
      <c r="AZ62" s="90"/>
    </row>
    <row r="63" customFormat="false" ht="13.2" hidden="false" customHeight="false" outlineLevel="0" collapsed="false">
      <c r="A63" s="89" t="n">
        <v>88</v>
      </c>
      <c r="B63" s="20" t="s">
        <v>12</v>
      </c>
      <c r="C63" s="20" t="s">
        <v>17</v>
      </c>
      <c r="D63" s="21" t="n">
        <v>2</v>
      </c>
      <c r="E63" s="21" t="s">
        <v>14</v>
      </c>
      <c r="F63" s="21" t="n">
        <v>1</v>
      </c>
      <c r="H63" s="89" t="n">
        <v>220</v>
      </c>
      <c r="I63" s="18" t="s">
        <v>12</v>
      </c>
      <c r="J63" s="20" t="s">
        <v>19</v>
      </c>
      <c r="K63" s="21" t="n">
        <v>2</v>
      </c>
      <c r="L63" s="64"/>
      <c r="M63" s="21" t="n">
        <v>1</v>
      </c>
      <c r="O63" s="89" t="n">
        <v>349</v>
      </c>
      <c r="P63" s="20" t="s">
        <v>12</v>
      </c>
      <c r="Q63" s="20" t="s">
        <v>34</v>
      </c>
      <c r="R63" s="21" t="n">
        <v>3</v>
      </c>
      <c r="S63" s="21" t="s">
        <v>14</v>
      </c>
      <c r="T63" s="21" t="n">
        <v>1</v>
      </c>
      <c r="V63" s="89" t="n">
        <v>463</v>
      </c>
      <c r="W63" s="20" t="s">
        <v>12</v>
      </c>
      <c r="X63" s="20" t="s">
        <v>30</v>
      </c>
      <c r="Y63" s="21" t="n">
        <v>3</v>
      </c>
      <c r="Z63" s="21" t="s">
        <v>14</v>
      </c>
      <c r="AA63" s="21" t="n">
        <v>1</v>
      </c>
      <c r="AC63" s="89" t="n">
        <v>576</v>
      </c>
      <c r="AD63" s="20" t="s">
        <v>12</v>
      </c>
      <c r="AE63" s="20" t="s">
        <v>44</v>
      </c>
      <c r="AF63" s="21" t="n">
        <v>3</v>
      </c>
      <c r="AG63" s="64"/>
      <c r="AH63" s="21" t="n">
        <v>0</v>
      </c>
      <c r="AI63" s="21"/>
      <c r="AJ63" s="21"/>
      <c r="AK63" s="21"/>
      <c r="AL63" s="21"/>
      <c r="AM63" s="21"/>
      <c r="AN63" s="21"/>
      <c r="AO63" s="21"/>
      <c r="AP63" s="21"/>
      <c r="AR63" s="90"/>
      <c r="AS63" s="89" t="n">
        <v>251</v>
      </c>
      <c r="AT63" s="20" t="s">
        <v>12</v>
      </c>
      <c r="AU63" s="20" t="s">
        <v>19</v>
      </c>
      <c r="AV63" s="21" t="n">
        <v>1</v>
      </c>
      <c r="AW63" s="21" t="s">
        <v>14</v>
      </c>
      <c r="AX63" s="21" t="n">
        <v>2</v>
      </c>
      <c r="AZ63" s="90"/>
    </row>
    <row r="64" customFormat="false" ht="13.2" hidden="false" customHeight="false" outlineLevel="0" collapsed="false">
      <c r="A64" s="89" t="n">
        <v>89</v>
      </c>
      <c r="B64" s="20" t="s">
        <v>12</v>
      </c>
      <c r="C64" s="20" t="s">
        <v>48</v>
      </c>
      <c r="D64" s="21" t="n">
        <v>2</v>
      </c>
      <c r="E64" s="21" t="s">
        <v>14</v>
      </c>
      <c r="F64" s="21" t="n">
        <v>1</v>
      </c>
      <c r="H64" s="89" t="n">
        <v>221</v>
      </c>
      <c r="I64" s="18" t="s">
        <v>12</v>
      </c>
      <c r="J64" s="20" t="s">
        <v>18</v>
      </c>
      <c r="K64" s="21" t="n">
        <v>2</v>
      </c>
      <c r="L64" s="64"/>
      <c r="M64" s="21" t="n">
        <v>1</v>
      </c>
      <c r="O64" s="89" t="n">
        <v>350</v>
      </c>
      <c r="P64" s="20" t="s">
        <v>12</v>
      </c>
      <c r="Q64" s="20" t="s">
        <v>39</v>
      </c>
      <c r="R64" s="21" t="n">
        <v>3</v>
      </c>
      <c r="S64" s="21" t="s">
        <v>14</v>
      </c>
      <c r="T64" s="21" t="n">
        <v>1</v>
      </c>
      <c r="V64" s="89" t="n">
        <v>464</v>
      </c>
      <c r="W64" s="20" t="s">
        <v>12</v>
      </c>
      <c r="X64" s="20" t="s">
        <v>24</v>
      </c>
      <c r="Y64" s="21" t="n">
        <v>3</v>
      </c>
      <c r="Z64" s="21" t="s">
        <v>14</v>
      </c>
      <c r="AA64" s="21" t="n">
        <v>0</v>
      </c>
      <c r="AC64" s="89" t="n">
        <v>577</v>
      </c>
      <c r="AD64" s="20" t="s">
        <v>12</v>
      </c>
      <c r="AE64" s="20" t="s">
        <v>34</v>
      </c>
      <c r="AF64" s="21" t="n">
        <v>3</v>
      </c>
      <c r="AG64" s="64"/>
      <c r="AH64" s="21" t="n">
        <v>1</v>
      </c>
      <c r="AI64" s="21"/>
      <c r="AJ64" s="21"/>
      <c r="AK64" s="21"/>
      <c r="AL64" s="21"/>
      <c r="AM64" s="21"/>
      <c r="AN64" s="21"/>
      <c r="AO64" s="21"/>
      <c r="AP64" s="21"/>
      <c r="AR64" s="90"/>
      <c r="AS64" s="89" t="n">
        <v>257</v>
      </c>
      <c r="AT64" s="20" t="s">
        <v>12</v>
      </c>
      <c r="AU64" s="20" t="s">
        <v>41</v>
      </c>
      <c r="AV64" s="21" t="n">
        <v>0</v>
      </c>
      <c r="AW64" s="21" t="s">
        <v>14</v>
      </c>
      <c r="AX64" s="21" t="n">
        <v>2</v>
      </c>
      <c r="AZ64" s="90"/>
    </row>
    <row r="65" customFormat="false" ht="13.2" hidden="false" customHeight="false" outlineLevel="0" collapsed="false">
      <c r="A65" s="89" t="n">
        <v>91</v>
      </c>
      <c r="B65" s="20" t="s">
        <v>12</v>
      </c>
      <c r="C65" s="20" t="s">
        <v>23</v>
      </c>
      <c r="D65" s="21" t="n">
        <v>2</v>
      </c>
      <c r="E65" s="21" t="s">
        <v>14</v>
      </c>
      <c r="F65" s="21" t="n">
        <v>0</v>
      </c>
      <c r="H65" s="89" t="n">
        <v>224</v>
      </c>
      <c r="I65" s="18" t="s">
        <v>12</v>
      </c>
      <c r="J65" s="18" t="s">
        <v>18</v>
      </c>
      <c r="K65" s="21" t="n">
        <v>3</v>
      </c>
      <c r="L65" s="21" t="s">
        <v>14</v>
      </c>
      <c r="M65" s="21" t="n">
        <v>1</v>
      </c>
      <c r="O65" s="89" t="n">
        <v>351</v>
      </c>
      <c r="P65" s="20" t="s">
        <v>12</v>
      </c>
      <c r="Q65" s="20" t="s">
        <v>21</v>
      </c>
      <c r="R65" s="21" t="n">
        <v>3</v>
      </c>
      <c r="S65" s="21" t="s">
        <v>14</v>
      </c>
      <c r="T65" s="21" t="n">
        <v>0</v>
      </c>
      <c r="V65" s="89" t="n">
        <v>465</v>
      </c>
      <c r="W65" s="20" t="s">
        <v>12</v>
      </c>
      <c r="X65" s="20" t="s">
        <v>19</v>
      </c>
      <c r="Y65" s="21" t="n">
        <v>3</v>
      </c>
      <c r="Z65" s="21" t="s">
        <v>14</v>
      </c>
      <c r="AA65" s="21" t="n">
        <v>1</v>
      </c>
      <c r="AC65" s="89" t="n">
        <v>578</v>
      </c>
      <c r="AD65" s="20" t="s">
        <v>12</v>
      </c>
      <c r="AE65" s="20" t="s">
        <v>29</v>
      </c>
      <c r="AF65" s="21" t="n">
        <v>3</v>
      </c>
      <c r="AG65" s="64"/>
      <c r="AH65" s="21" t="n">
        <v>0</v>
      </c>
      <c r="AI65" s="21"/>
      <c r="AJ65" s="21"/>
      <c r="AK65" s="21"/>
      <c r="AL65" s="21"/>
      <c r="AM65" s="21"/>
      <c r="AN65" s="21"/>
      <c r="AO65" s="21"/>
      <c r="AP65" s="21"/>
      <c r="AR65" s="90"/>
      <c r="AS65" s="89" t="n">
        <v>258</v>
      </c>
      <c r="AT65" s="20" t="s">
        <v>12</v>
      </c>
      <c r="AU65" s="20" t="s">
        <v>19</v>
      </c>
      <c r="AV65" s="21" t="n">
        <v>0</v>
      </c>
      <c r="AW65" s="21" t="s">
        <v>14</v>
      </c>
      <c r="AX65" s="21" t="n">
        <v>2</v>
      </c>
      <c r="AZ65" s="90"/>
    </row>
    <row r="66" customFormat="false" ht="13.2" hidden="false" customHeight="false" outlineLevel="0" collapsed="false">
      <c r="A66" s="89" t="n">
        <v>92</v>
      </c>
      <c r="B66" s="20" t="s">
        <v>12</v>
      </c>
      <c r="C66" s="20" t="s">
        <v>26</v>
      </c>
      <c r="D66" s="21" t="n">
        <v>3</v>
      </c>
      <c r="E66" s="21" t="s">
        <v>14</v>
      </c>
      <c r="F66" s="21" t="n">
        <v>0</v>
      </c>
      <c r="H66" s="89" t="n">
        <v>225</v>
      </c>
      <c r="I66" s="18" t="s">
        <v>12</v>
      </c>
      <c r="J66" s="18" t="s">
        <v>86</v>
      </c>
      <c r="K66" s="21" t="n">
        <v>3</v>
      </c>
      <c r="L66" s="21" t="s">
        <v>14</v>
      </c>
      <c r="M66" s="21" t="n">
        <v>1</v>
      </c>
      <c r="O66" s="89" t="n">
        <v>352</v>
      </c>
      <c r="P66" s="20" t="s">
        <v>12</v>
      </c>
      <c r="Q66" s="20" t="s">
        <v>22</v>
      </c>
      <c r="R66" s="21" t="n">
        <v>3</v>
      </c>
      <c r="S66" s="21" t="s">
        <v>14</v>
      </c>
      <c r="T66" s="21" t="n">
        <v>2</v>
      </c>
      <c r="V66" s="89" t="n">
        <v>467</v>
      </c>
      <c r="W66" s="18" t="s">
        <v>12</v>
      </c>
      <c r="X66" s="18" t="s">
        <v>23</v>
      </c>
      <c r="Y66" s="21" t="n">
        <v>3</v>
      </c>
      <c r="Z66" s="21" t="s">
        <v>14</v>
      </c>
      <c r="AA66" s="21" t="n">
        <v>2</v>
      </c>
      <c r="AC66" s="89" t="n">
        <v>579</v>
      </c>
      <c r="AD66" s="20" t="s">
        <v>12</v>
      </c>
      <c r="AE66" s="20" t="s">
        <v>23</v>
      </c>
      <c r="AF66" s="21" t="n">
        <v>3</v>
      </c>
      <c r="AG66" s="64"/>
      <c r="AH66" s="21" t="n">
        <v>0</v>
      </c>
      <c r="AI66" s="21"/>
      <c r="AJ66" s="21"/>
      <c r="AK66" s="21"/>
      <c r="AL66" s="21"/>
      <c r="AM66" s="21"/>
      <c r="AN66" s="21"/>
      <c r="AO66" s="21"/>
      <c r="AP66" s="21"/>
      <c r="AR66" s="90"/>
      <c r="AS66" s="89" t="n">
        <v>259</v>
      </c>
      <c r="AT66" s="20" t="s">
        <v>12</v>
      </c>
      <c r="AU66" s="20" t="s">
        <v>29</v>
      </c>
      <c r="AV66" s="21" t="n">
        <v>1</v>
      </c>
      <c r="AW66" s="21" t="s">
        <v>14</v>
      </c>
      <c r="AX66" s="21" t="n">
        <v>2</v>
      </c>
      <c r="AZ66" s="90"/>
    </row>
    <row r="67" customFormat="false" ht="13.2" hidden="false" customHeight="false" outlineLevel="0" collapsed="false">
      <c r="A67" s="89" t="n">
        <v>93</v>
      </c>
      <c r="B67" s="20" t="s">
        <v>12</v>
      </c>
      <c r="C67" s="20" t="s">
        <v>18</v>
      </c>
      <c r="D67" s="21" t="n">
        <v>3</v>
      </c>
      <c r="E67" s="21" t="s">
        <v>14</v>
      </c>
      <c r="F67" s="21" t="n">
        <v>1</v>
      </c>
      <c r="H67" s="89" t="n">
        <v>226</v>
      </c>
      <c r="I67" s="18" t="s">
        <v>12</v>
      </c>
      <c r="J67" s="18" t="s">
        <v>22</v>
      </c>
      <c r="K67" s="21" t="n">
        <v>3</v>
      </c>
      <c r="L67" s="21" t="s">
        <v>14</v>
      </c>
      <c r="M67" s="21" t="n">
        <v>2</v>
      </c>
      <c r="O67" s="89" t="n">
        <v>353</v>
      </c>
      <c r="P67" s="20" t="s">
        <v>12</v>
      </c>
      <c r="Q67" s="20" t="s">
        <v>34</v>
      </c>
      <c r="R67" s="21" t="n">
        <v>2</v>
      </c>
      <c r="S67" s="64"/>
      <c r="T67" s="21" t="n">
        <v>0</v>
      </c>
      <c r="V67" s="89" t="n">
        <v>468</v>
      </c>
      <c r="W67" s="18" t="s">
        <v>12</v>
      </c>
      <c r="X67" s="18" t="s">
        <v>24</v>
      </c>
      <c r="Y67" s="21" t="n">
        <v>3</v>
      </c>
      <c r="Z67" s="21" t="s">
        <v>14</v>
      </c>
      <c r="AA67" s="21" t="n">
        <v>0</v>
      </c>
      <c r="AC67" s="89" t="n">
        <v>580</v>
      </c>
      <c r="AD67" s="20" t="s">
        <v>12</v>
      </c>
      <c r="AE67" s="20" t="s">
        <v>44</v>
      </c>
      <c r="AF67" s="21" t="n">
        <v>3</v>
      </c>
      <c r="AG67" s="21" t="s">
        <v>14</v>
      </c>
      <c r="AH67" s="21" t="n">
        <v>1</v>
      </c>
      <c r="AI67" s="21"/>
      <c r="AJ67" s="21"/>
      <c r="AK67" s="21"/>
      <c r="AL67" s="21"/>
      <c r="AM67" s="21"/>
      <c r="AN67" s="21"/>
      <c r="AO67" s="21"/>
      <c r="AP67" s="21"/>
      <c r="AR67" s="90"/>
      <c r="AS67" s="89" t="n">
        <v>263</v>
      </c>
      <c r="AT67" s="20" t="s">
        <v>12</v>
      </c>
      <c r="AU67" s="20" t="s">
        <v>22</v>
      </c>
      <c r="AV67" s="21" t="n">
        <v>1</v>
      </c>
      <c r="AW67" s="64"/>
      <c r="AX67" s="21" t="n">
        <v>2</v>
      </c>
      <c r="AZ67" s="90"/>
    </row>
    <row r="68" customFormat="false" ht="13.2" hidden="false" customHeight="false" outlineLevel="0" collapsed="false">
      <c r="A68" s="89" t="n">
        <v>94</v>
      </c>
      <c r="B68" s="20" t="s">
        <v>12</v>
      </c>
      <c r="C68" s="20" t="s">
        <v>29</v>
      </c>
      <c r="D68" s="21" t="n">
        <v>3</v>
      </c>
      <c r="E68" s="21" t="s">
        <v>14</v>
      </c>
      <c r="F68" s="21" t="n">
        <v>1</v>
      </c>
      <c r="H68" s="89" t="n">
        <v>227</v>
      </c>
      <c r="I68" s="20" t="s">
        <v>12</v>
      </c>
      <c r="J68" s="20" t="s">
        <v>20</v>
      </c>
      <c r="K68" s="21" t="n">
        <v>3</v>
      </c>
      <c r="L68" s="21" t="s">
        <v>14</v>
      </c>
      <c r="M68" s="21" t="n">
        <v>2</v>
      </c>
      <c r="O68" s="89" t="n">
        <v>354</v>
      </c>
      <c r="P68" s="20" t="s">
        <v>12</v>
      </c>
      <c r="Q68" s="20" t="s">
        <v>23</v>
      </c>
      <c r="R68" s="21" t="n">
        <v>2</v>
      </c>
      <c r="S68" s="21" t="s">
        <v>14</v>
      </c>
      <c r="T68" s="21" t="n">
        <v>1</v>
      </c>
      <c r="V68" s="89" t="n">
        <v>469</v>
      </c>
      <c r="W68" s="18" t="s">
        <v>12</v>
      </c>
      <c r="X68" s="18" t="s">
        <v>22</v>
      </c>
      <c r="Y68" s="21" t="n">
        <v>3</v>
      </c>
      <c r="Z68" s="21" t="s">
        <v>14</v>
      </c>
      <c r="AA68" s="21" t="n">
        <v>0</v>
      </c>
      <c r="AC68" s="89" t="n">
        <v>581</v>
      </c>
      <c r="AD68" s="20" t="s">
        <v>12</v>
      </c>
      <c r="AE68" s="20" t="s">
        <v>30</v>
      </c>
      <c r="AF68" s="21" t="n">
        <v>3</v>
      </c>
      <c r="AG68" s="21" t="s">
        <v>14</v>
      </c>
      <c r="AH68" s="21" t="n">
        <v>1</v>
      </c>
      <c r="AI68" s="21"/>
      <c r="AJ68" s="21"/>
      <c r="AK68" s="21"/>
      <c r="AL68" s="21"/>
      <c r="AM68" s="21"/>
      <c r="AN68" s="21"/>
      <c r="AO68" s="21"/>
      <c r="AP68" s="21"/>
      <c r="AR68" s="90"/>
      <c r="AS68" s="89" t="n">
        <v>264</v>
      </c>
      <c r="AT68" s="20" t="s">
        <v>12</v>
      </c>
      <c r="AU68" s="20" t="s">
        <v>19</v>
      </c>
      <c r="AV68" s="21" t="n">
        <v>1</v>
      </c>
      <c r="AW68" s="64"/>
      <c r="AX68" s="21" t="n">
        <v>2</v>
      </c>
      <c r="AZ68" s="90"/>
    </row>
    <row r="69" customFormat="false" ht="13.2" hidden="false" customHeight="false" outlineLevel="0" collapsed="false">
      <c r="A69" s="89" t="n">
        <v>95</v>
      </c>
      <c r="B69" s="20" t="s">
        <v>12</v>
      </c>
      <c r="C69" s="20" t="s">
        <v>32</v>
      </c>
      <c r="D69" s="21" t="n">
        <v>3</v>
      </c>
      <c r="E69" s="21" t="s">
        <v>14</v>
      </c>
      <c r="F69" s="21" t="n">
        <v>1</v>
      </c>
      <c r="H69" s="89" t="n">
        <v>228</v>
      </c>
      <c r="I69" s="20" t="s">
        <v>12</v>
      </c>
      <c r="J69" s="20" t="s">
        <v>19</v>
      </c>
      <c r="K69" s="21" t="n">
        <v>3</v>
      </c>
      <c r="L69" s="21" t="s">
        <v>14</v>
      </c>
      <c r="M69" s="21" t="n">
        <v>1</v>
      </c>
      <c r="O69" s="89" t="n">
        <v>355</v>
      </c>
      <c r="P69" s="20" t="s">
        <v>12</v>
      </c>
      <c r="Q69" s="20" t="s">
        <v>19</v>
      </c>
      <c r="R69" s="21" t="n">
        <v>2</v>
      </c>
      <c r="S69" s="21" t="s">
        <v>14</v>
      </c>
      <c r="T69" s="21" t="n">
        <v>0</v>
      </c>
      <c r="V69" s="89" t="n">
        <v>470</v>
      </c>
      <c r="W69" s="20" t="s">
        <v>12</v>
      </c>
      <c r="X69" s="20" t="s">
        <v>19</v>
      </c>
      <c r="Y69" s="21" t="n">
        <v>3</v>
      </c>
      <c r="Z69" s="21" t="s">
        <v>14</v>
      </c>
      <c r="AA69" s="21" t="n">
        <v>0</v>
      </c>
      <c r="AC69" s="89" t="n">
        <v>582</v>
      </c>
      <c r="AD69" s="20" t="s">
        <v>12</v>
      </c>
      <c r="AE69" s="20" t="s">
        <v>72</v>
      </c>
      <c r="AF69" s="21" t="n">
        <v>3</v>
      </c>
      <c r="AG69" s="21" t="s">
        <v>14</v>
      </c>
      <c r="AH69" s="21" t="n">
        <v>1</v>
      </c>
      <c r="AI69" s="21"/>
      <c r="AJ69" s="21"/>
      <c r="AK69" s="21"/>
      <c r="AL69" s="21"/>
      <c r="AM69" s="21"/>
      <c r="AN69" s="21"/>
      <c r="AO69" s="21"/>
      <c r="AP69" s="21"/>
      <c r="AR69" s="90"/>
      <c r="AS69" s="89" t="n">
        <v>279</v>
      </c>
      <c r="AT69" s="20" t="s">
        <v>12</v>
      </c>
      <c r="AU69" s="20" t="s">
        <v>23</v>
      </c>
      <c r="AV69" s="21" t="n">
        <v>1</v>
      </c>
      <c r="AW69" s="21" t="s">
        <v>14</v>
      </c>
      <c r="AX69" s="21" t="n">
        <v>2</v>
      </c>
      <c r="AZ69" s="90"/>
    </row>
    <row r="70" customFormat="false" ht="13.2" hidden="false" customHeight="false" outlineLevel="0" collapsed="false">
      <c r="A70" s="89" t="n">
        <v>96</v>
      </c>
      <c r="B70" s="20" t="s">
        <v>12</v>
      </c>
      <c r="C70" s="20" t="s">
        <v>22</v>
      </c>
      <c r="D70" s="21" t="n">
        <v>3</v>
      </c>
      <c r="E70" s="21" t="s">
        <v>14</v>
      </c>
      <c r="F70" s="21" t="n">
        <v>1</v>
      </c>
      <c r="H70" s="89" t="n">
        <v>229</v>
      </c>
      <c r="I70" s="20" t="s">
        <v>12</v>
      </c>
      <c r="J70" s="20" t="s">
        <v>29</v>
      </c>
      <c r="K70" s="21" t="n">
        <v>3</v>
      </c>
      <c r="L70" s="21" t="s">
        <v>14</v>
      </c>
      <c r="M70" s="21" t="n">
        <v>0</v>
      </c>
      <c r="O70" s="89" t="n">
        <v>356</v>
      </c>
      <c r="P70" s="20" t="s">
        <v>12</v>
      </c>
      <c r="Q70" s="20" t="s">
        <v>29</v>
      </c>
      <c r="R70" s="21" t="n">
        <v>2</v>
      </c>
      <c r="S70" s="21" t="s">
        <v>14</v>
      </c>
      <c r="T70" s="21" t="n">
        <v>1</v>
      </c>
      <c r="V70" s="89" t="n">
        <v>471</v>
      </c>
      <c r="W70" s="20" t="s">
        <v>12</v>
      </c>
      <c r="X70" s="20" t="s">
        <v>23</v>
      </c>
      <c r="Y70" s="21" t="n">
        <v>3</v>
      </c>
      <c r="Z70" s="21" t="s">
        <v>14</v>
      </c>
      <c r="AA70" s="21" t="n">
        <v>1</v>
      </c>
      <c r="AC70" s="89" t="n">
        <v>583</v>
      </c>
      <c r="AD70" s="20" t="s">
        <v>12</v>
      </c>
      <c r="AE70" s="20" t="s">
        <v>19</v>
      </c>
      <c r="AF70" s="21" t="n">
        <v>3</v>
      </c>
      <c r="AG70" s="21" t="s">
        <v>14</v>
      </c>
      <c r="AH70" s="21" t="n">
        <v>0</v>
      </c>
      <c r="AI70" s="21"/>
      <c r="AJ70" s="21"/>
      <c r="AK70" s="21"/>
      <c r="AL70" s="21"/>
      <c r="AM70" s="21"/>
      <c r="AN70" s="21"/>
      <c r="AO70" s="21"/>
      <c r="AP70" s="21"/>
      <c r="AR70" s="90"/>
      <c r="AS70" s="89" t="n">
        <v>283</v>
      </c>
      <c r="AT70" s="20" t="s">
        <v>12</v>
      </c>
      <c r="AU70" s="20" t="s">
        <v>34</v>
      </c>
      <c r="AV70" s="21" t="n">
        <v>0</v>
      </c>
      <c r="AW70" s="21" t="s">
        <v>14</v>
      </c>
      <c r="AX70" s="21" t="n">
        <v>2</v>
      </c>
      <c r="AZ70" s="90"/>
    </row>
    <row r="71" customFormat="false" ht="13.2" hidden="false" customHeight="false" outlineLevel="0" collapsed="false">
      <c r="A71" s="89" t="n">
        <v>97</v>
      </c>
      <c r="B71" s="20" t="s">
        <v>12</v>
      </c>
      <c r="C71" s="20" t="s">
        <v>30</v>
      </c>
      <c r="D71" s="21" t="n">
        <v>3</v>
      </c>
      <c r="E71" s="21" t="s">
        <v>14</v>
      </c>
      <c r="F71" s="21" t="n">
        <v>1</v>
      </c>
      <c r="H71" s="89" t="n">
        <v>232</v>
      </c>
      <c r="I71" s="20" t="s">
        <v>12</v>
      </c>
      <c r="J71" s="20" t="s">
        <v>20</v>
      </c>
      <c r="K71" s="21" t="n">
        <v>3</v>
      </c>
      <c r="L71" s="21" t="s">
        <v>14</v>
      </c>
      <c r="M71" s="21" t="n">
        <v>0</v>
      </c>
      <c r="O71" s="89" t="n">
        <v>358</v>
      </c>
      <c r="P71" s="20" t="s">
        <v>12</v>
      </c>
      <c r="Q71" s="18" t="s">
        <v>23</v>
      </c>
      <c r="R71" s="21" t="n">
        <v>2</v>
      </c>
      <c r="S71" s="21" t="s">
        <v>14</v>
      </c>
      <c r="T71" s="21" t="n">
        <v>1</v>
      </c>
      <c r="V71" s="89" t="n">
        <v>472</v>
      </c>
      <c r="W71" s="20" t="s">
        <v>12</v>
      </c>
      <c r="X71" s="20" t="s">
        <v>22</v>
      </c>
      <c r="Y71" s="21" t="n">
        <v>3</v>
      </c>
      <c r="Z71" s="21" t="s">
        <v>14</v>
      </c>
      <c r="AA71" s="21" t="n">
        <v>0</v>
      </c>
      <c r="AC71" s="89" t="n">
        <v>584</v>
      </c>
      <c r="AD71" s="20" t="s">
        <v>12</v>
      </c>
      <c r="AE71" s="20" t="s">
        <v>30</v>
      </c>
      <c r="AF71" s="21" t="n">
        <v>3</v>
      </c>
      <c r="AG71" s="21" t="s">
        <v>14</v>
      </c>
      <c r="AH71" s="21" t="n">
        <v>1</v>
      </c>
      <c r="AI71" s="21"/>
      <c r="AJ71" s="21"/>
      <c r="AK71" s="21"/>
      <c r="AL71" s="21"/>
      <c r="AM71" s="21"/>
      <c r="AN71" s="21"/>
      <c r="AO71" s="21"/>
      <c r="AP71" s="21"/>
      <c r="AR71" s="90"/>
      <c r="AS71" s="89" t="n">
        <v>296</v>
      </c>
      <c r="AT71" s="20" t="s">
        <v>12</v>
      </c>
      <c r="AU71" s="20" t="s">
        <v>34</v>
      </c>
      <c r="AV71" s="21" t="n">
        <v>0</v>
      </c>
      <c r="AW71" s="21" t="s">
        <v>14</v>
      </c>
      <c r="AX71" s="21" t="n">
        <v>2</v>
      </c>
      <c r="AZ71" s="90"/>
    </row>
    <row r="72" customFormat="false" ht="13.2" hidden="false" customHeight="false" outlineLevel="0" collapsed="false">
      <c r="A72" s="89" t="n">
        <v>98</v>
      </c>
      <c r="B72" s="20" t="s">
        <v>12</v>
      </c>
      <c r="C72" s="20" t="s">
        <v>15</v>
      </c>
      <c r="D72" s="21" t="n">
        <v>2</v>
      </c>
      <c r="E72" s="64"/>
      <c r="F72" s="21" t="n">
        <v>0</v>
      </c>
      <c r="H72" s="89" t="n">
        <v>233</v>
      </c>
      <c r="I72" s="20" t="s">
        <v>12</v>
      </c>
      <c r="J72" s="20" t="s">
        <v>39</v>
      </c>
      <c r="K72" s="21" t="n">
        <v>3</v>
      </c>
      <c r="L72" s="21" t="s">
        <v>14</v>
      </c>
      <c r="M72" s="21" t="n">
        <v>0</v>
      </c>
      <c r="O72" s="89" t="n">
        <v>359</v>
      </c>
      <c r="P72" s="20" t="s">
        <v>12</v>
      </c>
      <c r="Q72" s="18" t="s">
        <v>19</v>
      </c>
      <c r="R72" s="21" t="n">
        <v>2</v>
      </c>
      <c r="S72" s="21" t="s">
        <v>14</v>
      </c>
      <c r="T72" s="21" t="n">
        <v>0</v>
      </c>
      <c r="V72" s="89" t="n">
        <v>474</v>
      </c>
      <c r="W72" s="20" t="s">
        <v>12</v>
      </c>
      <c r="X72" s="20" t="s">
        <v>24</v>
      </c>
      <c r="Y72" s="21" t="n">
        <v>3</v>
      </c>
      <c r="Z72" s="64"/>
      <c r="AA72" s="21" t="n">
        <v>0</v>
      </c>
      <c r="AC72" s="89" t="n">
        <v>585</v>
      </c>
      <c r="AD72" s="20" t="s">
        <v>12</v>
      </c>
      <c r="AE72" s="20" t="s">
        <v>22</v>
      </c>
      <c r="AF72" s="21" t="n">
        <v>3</v>
      </c>
      <c r="AG72" s="21" t="s">
        <v>14</v>
      </c>
      <c r="AH72" s="21" t="n">
        <v>2</v>
      </c>
      <c r="AI72" s="21"/>
      <c r="AJ72" s="21"/>
      <c r="AK72" s="21"/>
      <c r="AL72" s="21"/>
      <c r="AM72" s="21"/>
      <c r="AN72" s="21"/>
      <c r="AO72" s="21"/>
      <c r="AP72" s="21"/>
      <c r="AR72" s="90"/>
      <c r="AS72" s="89" t="n">
        <v>298</v>
      </c>
      <c r="AT72" s="20" t="s">
        <v>12</v>
      </c>
      <c r="AU72" s="20" t="s">
        <v>24</v>
      </c>
      <c r="AV72" s="21" t="n">
        <v>0</v>
      </c>
      <c r="AW72" s="21" t="s">
        <v>14</v>
      </c>
      <c r="AX72" s="21" t="n">
        <v>2</v>
      </c>
      <c r="AZ72" s="90"/>
    </row>
    <row r="73" customFormat="false" ht="13.2" hidden="false" customHeight="false" outlineLevel="0" collapsed="false">
      <c r="A73" s="89" t="n">
        <v>99</v>
      </c>
      <c r="B73" s="20" t="s">
        <v>12</v>
      </c>
      <c r="C73" s="20" t="s">
        <v>34</v>
      </c>
      <c r="D73" s="21" t="n">
        <v>2</v>
      </c>
      <c r="E73" s="21" t="s">
        <v>14</v>
      </c>
      <c r="F73" s="21" t="n">
        <v>1</v>
      </c>
      <c r="H73" s="89" t="n">
        <v>234</v>
      </c>
      <c r="I73" s="20" t="s">
        <v>12</v>
      </c>
      <c r="J73" s="20" t="s">
        <v>19</v>
      </c>
      <c r="K73" s="21" t="n">
        <v>3</v>
      </c>
      <c r="L73" s="21" t="s">
        <v>14</v>
      </c>
      <c r="M73" s="21" t="n">
        <v>1</v>
      </c>
      <c r="O73" s="89" t="n">
        <v>360</v>
      </c>
      <c r="P73" s="20" t="s">
        <v>12</v>
      </c>
      <c r="Q73" s="18" t="s">
        <v>29</v>
      </c>
      <c r="R73" s="21" t="n">
        <v>2</v>
      </c>
      <c r="S73" s="21" t="s">
        <v>14</v>
      </c>
      <c r="T73" s="21" t="n">
        <v>0</v>
      </c>
      <c r="V73" s="89" t="n">
        <v>475</v>
      </c>
      <c r="W73" s="20" t="s">
        <v>12</v>
      </c>
      <c r="X73" s="20" t="s">
        <v>29</v>
      </c>
      <c r="Y73" s="21" t="n">
        <v>3</v>
      </c>
      <c r="Z73" s="64"/>
      <c r="AA73" s="21" t="n">
        <v>1</v>
      </c>
      <c r="AC73" s="89" t="n">
        <v>586</v>
      </c>
      <c r="AD73" s="20" t="s">
        <v>12</v>
      </c>
      <c r="AE73" s="20" t="s">
        <v>32</v>
      </c>
      <c r="AF73" s="21" t="n">
        <v>3</v>
      </c>
      <c r="AG73" s="21" t="s">
        <v>14</v>
      </c>
      <c r="AH73" s="21" t="n">
        <v>1</v>
      </c>
      <c r="AI73" s="21"/>
      <c r="AJ73" s="21"/>
      <c r="AK73" s="21"/>
      <c r="AL73" s="21"/>
      <c r="AM73" s="21"/>
      <c r="AN73" s="21"/>
      <c r="AO73" s="21"/>
      <c r="AP73" s="21"/>
      <c r="AR73" s="90"/>
      <c r="AS73" s="89" t="n">
        <v>299</v>
      </c>
      <c r="AT73" s="20" t="s">
        <v>12</v>
      </c>
      <c r="AU73" s="20" t="s">
        <v>34</v>
      </c>
      <c r="AV73" s="21" t="n">
        <v>0</v>
      </c>
      <c r="AW73" s="21" t="s">
        <v>14</v>
      </c>
      <c r="AX73" s="21" t="n">
        <v>2</v>
      </c>
      <c r="AZ73" s="90"/>
    </row>
    <row r="74" customFormat="false" ht="13.2" hidden="false" customHeight="false" outlineLevel="0" collapsed="false">
      <c r="A74" s="89" t="n">
        <v>102</v>
      </c>
      <c r="B74" s="20" t="s">
        <v>12</v>
      </c>
      <c r="C74" s="20" t="s">
        <v>29</v>
      </c>
      <c r="D74" s="21" t="n">
        <v>3</v>
      </c>
      <c r="E74" s="21" t="s">
        <v>14</v>
      </c>
      <c r="F74" s="21" t="n">
        <v>2</v>
      </c>
      <c r="H74" s="89" t="n">
        <v>235</v>
      </c>
      <c r="I74" s="20" t="s">
        <v>12</v>
      </c>
      <c r="J74" s="20" t="s">
        <v>20</v>
      </c>
      <c r="K74" s="21" t="n">
        <v>3</v>
      </c>
      <c r="L74" s="21" t="s">
        <v>14</v>
      </c>
      <c r="M74" s="21" t="n">
        <v>2</v>
      </c>
      <c r="O74" s="89" t="n">
        <v>361</v>
      </c>
      <c r="P74" s="20" t="s">
        <v>12</v>
      </c>
      <c r="Q74" s="20" t="s">
        <v>19</v>
      </c>
      <c r="R74" s="21" t="n">
        <v>3</v>
      </c>
      <c r="S74" s="21" t="s">
        <v>14</v>
      </c>
      <c r="T74" s="21" t="n">
        <v>0</v>
      </c>
      <c r="V74" s="89" t="n">
        <v>476</v>
      </c>
      <c r="W74" s="20" t="s">
        <v>12</v>
      </c>
      <c r="X74" s="20" t="s">
        <v>30</v>
      </c>
      <c r="Y74" s="21" t="n">
        <v>3</v>
      </c>
      <c r="Z74" s="64"/>
      <c r="AA74" s="21" t="n">
        <v>0</v>
      </c>
      <c r="AC74" s="89" t="n">
        <v>587</v>
      </c>
      <c r="AD74" s="20" t="s">
        <v>12</v>
      </c>
      <c r="AE74" s="20" t="s">
        <v>29</v>
      </c>
      <c r="AF74" s="21" t="n">
        <v>3</v>
      </c>
      <c r="AG74" s="21" t="s">
        <v>14</v>
      </c>
      <c r="AH74" s="21" t="n">
        <v>0</v>
      </c>
      <c r="AI74" s="21"/>
      <c r="AJ74" s="21"/>
      <c r="AK74" s="21"/>
      <c r="AL74" s="21"/>
      <c r="AM74" s="21"/>
      <c r="AN74" s="21"/>
      <c r="AO74" s="21"/>
      <c r="AP74" s="21"/>
      <c r="AR74" s="90"/>
      <c r="AS74" s="89" t="n">
        <v>301</v>
      </c>
      <c r="AT74" s="20" t="s">
        <v>12</v>
      </c>
      <c r="AU74" s="20" t="s">
        <v>23</v>
      </c>
      <c r="AV74" s="21" t="n">
        <v>0</v>
      </c>
      <c r="AW74" s="21" t="s">
        <v>14</v>
      </c>
      <c r="AX74" s="21" t="n">
        <v>2</v>
      </c>
      <c r="AZ74" s="90"/>
    </row>
    <row r="75" customFormat="false" ht="13.2" hidden="false" customHeight="false" outlineLevel="0" collapsed="false">
      <c r="A75" s="89" t="n">
        <v>103</v>
      </c>
      <c r="B75" s="20" t="s">
        <v>12</v>
      </c>
      <c r="C75" s="20" t="s">
        <v>15</v>
      </c>
      <c r="D75" s="21" t="n">
        <v>3</v>
      </c>
      <c r="E75" s="21" t="s">
        <v>14</v>
      </c>
      <c r="F75" s="21" t="n">
        <v>0</v>
      </c>
      <c r="H75" s="89" t="n">
        <v>236</v>
      </c>
      <c r="I75" s="20" t="s">
        <v>12</v>
      </c>
      <c r="J75" s="20" t="s">
        <v>29</v>
      </c>
      <c r="K75" s="21" t="n">
        <v>3</v>
      </c>
      <c r="L75" s="21" t="s">
        <v>14</v>
      </c>
      <c r="M75" s="21" t="n">
        <v>1</v>
      </c>
      <c r="O75" s="89" t="n">
        <v>362</v>
      </c>
      <c r="P75" s="20" t="s">
        <v>12</v>
      </c>
      <c r="Q75" s="20" t="s">
        <v>24</v>
      </c>
      <c r="R75" s="21" t="n">
        <v>3</v>
      </c>
      <c r="S75" s="21" t="s">
        <v>14</v>
      </c>
      <c r="T75" s="21" t="n">
        <v>2</v>
      </c>
      <c r="V75" s="89" t="n">
        <v>477</v>
      </c>
      <c r="W75" s="20" t="s">
        <v>12</v>
      </c>
      <c r="X75" s="20" t="s">
        <v>23</v>
      </c>
      <c r="Y75" s="21" t="n">
        <v>3</v>
      </c>
      <c r="Z75" s="64"/>
      <c r="AA75" s="21" t="n">
        <v>0</v>
      </c>
      <c r="AC75" s="89" t="n">
        <v>588</v>
      </c>
      <c r="AD75" s="30" t="s">
        <v>12</v>
      </c>
      <c r="AE75" s="30" t="s">
        <v>22</v>
      </c>
      <c r="AF75" s="29" t="n">
        <v>3</v>
      </c>
      <c r="AG75" s="29" t="s">
        <v>14</v>
      </c>
      <c r="AH75" s="30" t="n">
        <v>2</v>
      </c>
      <c r="AI75" s="30"/>
      <c r="AJ75" s="30"/>
      <c r="AK75" s="30"/>
      <c r="AL75" s="30"/>
      <c r="AM75" s="30"/>
      <c r="AN75" s="30"/>
      <c r="AO75" s="30"/>
      <c r="AP75" s="30"/>
      <c r="AR75" s="90"/>
      <c r="AS75" s="89" t="n">
        <v>308</v>
      </c>
      <c r="AT75" s="20" t="s">
        <v>12</v>
      </c>
      <c r="AU75" s="20" t="s">
        <v>32</v>
      </c>
      <c r="AV75" s="21" t="n">
        <v>1</v>
      </c>
      <c r="AW75" s="21" t="s">
        <v>14</v>
      </c>
      <c r="AX75" s="21" t="n">
        <v>2</v>
      </c>
      <c r="AZ75" s="90"/>
    </row>
    <row r="76" customFormat="false" ht="13.2" hidden="false" customHeight="false" outlineLevel="0" collapsed="false">
      <c r="A76" s="89" t="n">
        <v>105</v>
      </c>
      <c r="B76" s="20" t="s">
        <v>12</v>
      </c>
      <c r="C76" s="20" t="s">
        <v>29</v>
      </c>
      <c r="D76" s="21" t="n">
        <v>2</v>
      </c>
      <c r="E76" s="64"/>
      <c r="F76" s="21" t="n">
        <v>0</v>
      </c>
      <c r="H76" s="89" t="n">
        <v>237</v>
      </c>
      <c r="I76" s="20" t="s">
        <v>12</v>
      </c>
      <c r="J76" s="20" t="s">
        <v>30</v>
      </c>
      <c r="K76" s="21" t="n">
        <v>3</v>
      </c>
      <c r="L76" s="21" t="s">
        <v>14</v>
      </c>
      <c r="M76" s="21" t="n">
        <v>1</v>
      </c>
      <c r="O76" s="89" t="n">
        <v>364</v>
      </c>
      <c r="P76" s="20" t="s">
        <v>12</v>
      </c>
      <c r="Q76" s="20" t="s">
        <v>73</v>
      </c>
      <c r="R76" s="21" t="n">
        <v>3</v>
      </c>
      <c r="S76" s="64"/>
      <c r="T76" s="21" t="n">
        <v>0</v>
      </c>
      <c r="V76" s="89" t="n">
        <v>478</v>
      </c>
      <c r="W76" s="20" t="s">
        <v>12</v>
      </c>
      <c r="X76" s="20" t="s">
        <v>22</v>
      </c>
      <c r="Y76" s="21" t="n">
        <v>3</v>
      </c>
      <c r="Z76" s="64"/>
      <c r="AA76" s="21" t="n">
        <v>0</v>
      </c>
      <c r="AC76" s="89" t="n">
        <v>589</v>
      </c>
      <c r="AD76" s="30" t="s">
        <v>12</v>
      </c>
      <c r="AE76" s="30" t="s">
        <v>24</v>
      </c>
      <c r="AF76" s="30" t="n">
        <v>3</v>
      </c>
      <c r="AG76" s="29" t="s">
        <v>14</v>
      </c>
      <c r="AH76" s="29" t="n">
        <v>2</v>
      </c>
      <c r="AI76" s="29"/>
      <c r="AJ76" s="29"/>
      <c r="AK76" s="29"/>
      <c r="AL76" s="29"/>
      <c r="AM76" s="29"/>
      <c r="AN76" s="29"/>
      <c r="AO76" s="29"/>
      <c r="AP76" s="29"/>
      <c r="AR76" s="90"/>
      <c r="AS76" s="89" t="n">
        <v>314</v>
      </c>
      <c r="AT76" s="20" t="s">
        <v>12</v>
      </c>
      <c r="AU76" s="20" t="s">
        <v>23</v>
      </c>
      <c r="AV76" s="21" t="n">
        <v>0</v>
      </c>
      <c r="AW76" s="21" t="s">
        <v>14</v>
      </c>
      <c r="AX76" s="21" t="n">
        <v>2</v>
      </c>
      <c r="AZ76" s="90"/>
    </row>
    <row r="77" customFormat="false" ht="13.2" hidden="false" customHeight="false" outlineLevel="0" collapsed="false">
      <c r="A77" s="89" t="n">
        <v>107</v>
      </c>
      <c r="B77" s="20" t="s">
        <v>12</v>
      </c>
      <c r="C77" s="20" t="s">
        <v>30</v>
      </c>
      <c r="D77" s="21" t="n">
        <v>2</v>
      </c>
      <c r="E77" s="64"/>
      <c r="F77" s="21" t="n">
        <v>0</v>
      </c>
      <c r="H77" s="89" t="n">
        <v>238</v>
      </c>
      <c r="I77" s="20" t="s">
        <v>12</v>
      </c>
      <c r="J77" s="20" t="s">
        <v>27</v>
      </c>
      <c r="K77" s="21" t="n">
        <v>3</v>
      </c>
      <c r="L77" s="21" t="s">
        <v>14</v>
      </c>
      <c r="M77" s="21" t="n">
        <v>0</v>
      </c>
      <c r="O77" s="89" t="n">
        <v>366</v>
      </c>
      <c r="P77" s="20" t="s">
        <v>12</v>
      </c>
      <c r="Q77" s="20" t="s">
        <v>21</v>
      </c>
      <c r="R77" s="21" t="n">
        <v>3</v>
      </c>
      <c r="S77" s="64"/>
      <c r="T77" s="21" t="n">
        <v>2</v>
      </c>
      <c r="V77" s="89" t="n">
        <v>480</v>
      </c>
      <c r="W77" s="20" t="s">
        <v>12</v>
      </c>
      <c r="X77" s="20" t="s">
        <v>32</v>
      </c>
      <c r="Y77" s="21" t="n">
        <v>3</v>
      </c>
      <c r="Z77" s="64"/>
      <c r="AA77" s="21" t="n">
        <v>0</v>
      </c>
      <c r="AC77" s="89" t="n">
        <v>590</v>
      </c>
      <c r="AD77" s="30" t="s">
        <v>12</v>
      </c>
      <c r="AE77" s="30" t="s">
        <v>30</v>
      </c>
      <c r="AF77" s="30" t="n">
        <v>3</v>
      </c>
      <c r="AG77" s="29" t="s">
        <v>14</v>
      </c>
      <c r="AH77" s="29" t="n">
        <v>1</v>
      </c>
      <c r="AI77" s="29"/>
      <c r="AJ77" s="29"/>
      <c r="AK77" s="29"/>
      <c r="AL77" s="29"/>
      <c r="AM77" s="29"/>
      <c r="AN77" s="29"/>
      <c r="AO77" s="29"/>
      <c r="AP77" s="29"/>
      <c r="AR77" s="90"/>
      <c r="AS77" s="89" t="n">
        <v>317</v>
      </c>
      <c r="AT77" s="20" t="s">
        <v>12</v>
      </c>
      <c r="AU77" s="20" t="s">
        <v>22</v>
      </c>
      <c r="AV77" s="21" t="n">
        <v>1</v>
      </c>
      <c r="AW77" s="64"/>
      <c r="AX77" s="21" t="n">
        <v>2</v>
      </c>
      <c r="AZ77" s="90"/>
    </row>
    <row r="78" customFormat="false" ht="13.2" hidden="false" customHeight="false" outlineLevel="0" collapsed="false">
      <c r="A78" s="89" t="n">
        <v>110</v>
      </c>
      <c r="B78" s="20" t="s">
        <v>12</v>
      </c>
      <c r="C78" s="20" t="s">
        <v>22</v>
      </c>
      <c r="D78" s="21" t="n">
        <v>2</v>
      </c>
      <c r="E78" s="64"/>
      <c r="F78" s="21" t="n">
        <v>0</v>
      </c>
      <c r="H78" s="89" t="n">
        <v>239</v>
      </c>
      <c r="I78" s="20" t="s">
        <v>12</v>
      </c>
      <c r="J78" s="20" t="s">
        <v>29</v>
      </c>
      <c r="K78" s="21" t="n">
        <v>3</v>
      </c>
      <c r="L78" s="21" t="s">
        <v>14</v>
      </c>
      <c r="M78" s="21" t="n">
        <v>1</v>
      </c>
      <c r="O78" s="89" t="n">
        <v>367</v>
      </c>
      <c r="P78" s="20" t="s">
        <v>12</v>
      </c>
      <c r="Q78" s="20" t="s">
        <v>21</v>
      </c>
      <c r="R78" s="21" t="n">
        <v>2</v>
      </c>
      <c r="S78" s="21" t="s">
        <v>14</v>
      </c>
      <c r="T78" s="21" t="n">
        <v>1</v>
      </c>
      <c r="V78" s="89" t="n">
        <v>481</v>
      </c>
      <c r="W78" s="20" t="s">
        <v>12</v>
      </c>
      <c r="X78" s="20" t="s">
        <v>34</v>
      </c>
      <c r="Y78" s="21" t="n">
        <v>3</v>
      </c>
      <c r="Z78" s="21" t="s">
        <v>14</v>
      </c>
      <c r="AA78" s="21" t="n">
        <v>0</v>
      </c>
      <c r="AC78" s="89" t="n">
        <v>591</v>
      </c>
      <c r="AD78" s="30" t="s">
        <v>12</v>
      </c>
      <c r="AE78" s="30" t="s">
        <v>53</v>
      </c>
      <c r="AF78" s="29" t="n">
        <v>3</v>
      </c>
      <c r="AG78" s="29" t="s">
        <v>14</v>
      </c>
      <c r="AH78" s="30" t="n">
        <v>0</v>
      </c>
      <c r="AI78" s="30"/>
      <c r="AJ78" s="30"/>
      <c r="AK78" s="30"/>
      <c r="AL78" s="30"/>
      <c r="AM78" s="30"/>
      <c r="AN78" s="30"/>
      <c r="AO78" s="30"/>
      <c r="AP78" s="30"/>
      <c r="AR78" s="90"/>
      <c r="AS78" s="89" t="n">
        <v>324</v>
      </c>
      <c r="AT78" s="20" t="s">
        <v>12</v>
      </c>
      <c r="AU78" s="20" t="s">
        <v>19</v>
      </c>
      <c r="AV78" s="21" t="n">
        <v>1</v>
      </c>
      <c r="AW78" s="64"/>
      <c r="AX78" s="21" t="n">
        <v>2</v>
      </c>
      <c r="AZ78" s="90"/>
    </row>
    <row r="79" customFormat="false" ht="13.2" hidden="false" customHeight="false" outlineLevel="0" collapsed="false">
      <c r="A79" s="89" t="n">
        <v>111</v>
      </c>
      <c r="B79" s="20" t="s">
        <v>12</v>
      </c>
      <c r="C79" s="20" t="s">
        <v>15</v>
      </c>
      <c r="D79" s="21" t="n">
        <v>2</v>
      </c>
      <c r="E79" s="64"/>
      <c r="F79" s="21" t="n">
        <v>1</v>
      </c>
      <c r="H79" s="89" t="n">
        <v>240</v>
      </c>
      <c r="I79" s="20" t="s">
        <v>12</v>
      </c>
      <c r="J79" s="20" t="s">
        <v>32</v>
      </c>
      <c r="K79" s="21" t="n">
        <v>3</v>
      </c>
      <c r="L79" s="21" t="s">
        <v>14</v>
      </c>
      <c r="M79" s="21" t="n">
        <v>0</v>
      </c>
      <c r="O79" s="89" t="n">
        <v>368</v>
      </c>
      <c r="P79" s="20" t="s">
        <v>12</v>
      </c>
      <c r="Q79" s="20" t="s">
        <v>39</v>
      </c>
      <c r="R79" s="21" t="n">
        <v>2</v>
      </c>
      <c r="S79" s="21" t="s">
        <v>14</v>
      </c>
      <c r="T79" s="21" t="n">
        <v>0</v>
      </c>
      <c r="V79" s="89" t="n">
        <v>482</v>
      </c>
      <c r="W79" s="20" t="s">
        <v>12</v>
      </c>
      <c r="X79" s="20" t="s">
        <v>32</v>
      </c>
      <c r="Y79" s="21" t="n">
        <v>3</v>
      </c>
      <c r="Z79" s="21" t="s">
        <v>14</v>
      </c>
      <c r="AA79" s="21" t="n">
        <v>0</v>
      </c>
      <c r="AC79" s="89" t="n">
        <v>592</v>
      </c>
      <c r="AD79" s="30" t="s">
        <v>12</v>
      </c>
      <c r="AE79" s="30" t="s">
        <v>21</v>
      </c>
      <c r="AF79" s="29" t="n">
        <v>3</v>
      </c>
      <c r="AG79" s="29" t="s">
        <v>14</v>
      </c>
      <c r="AH79" s="29" t="n">
        <v>0</v>
      </c>
      <c r="AI79" s="29"/>
      <c r="AJ79" s="29"/>
      <c r="AK79" s="29"/>
      <c r="AL79" s="29"/>
      <c r="AM79" s="29"/>
      <c r="AN79" s="29"/>
      <c r="AO79" s="29"/>
      <c r="AP79" s="29"/>
      <c r="AR79" s="90"/>
      <c r="AS79" s="89" t="n">
        <v>327</v>
      </c>
      <c r="AT79" s="20" t="s">
        <v>12</v>
      </c>
      <c r="AU79" s="20" t="s">
        <v>22</v>
      </c>
      <c r="AV79" s="21" t="n">
        <v>1</v>
      </c>
      <c r="AW79" s="21" t="s">
        <v>14</v>
      </c>
      <c r="AX79" s="21" t="n">
        <v>2</v>
      </c>
      <c r="AZ79" s="90"/>
    </row>
    <row r="80" customFormat="false" ht="13.2" hidden="false" customHeight="false" outlineLevel="0" collapsed="false">
      <c r="A80" s="89" t="n">
        <v>112</v>
      </c>
      <c r="B80" s="20" t="s">
        <v>12</v>
      </c>
      <c r="C80" s="20" t="s">
        <v>23</v>
      </c>
      <c r="D80" s="21" t="n">
        <v>2</v>
      </c>
      <c r="E80" s="64"/>
      <c r="F80" s="21" t="n">
        <v>0</v>
      </c>
      <c r="H80" s="89" t="n">
        <v>241</v>
      </c>
      <c r="I80" s="20" t="s">
        <v>12</v>
      </c>
      <c r="J80" s="20" t="s">
        <v>30</v>
      </c>
      <c r="K80" s="21" t="n">
        <v>3</v>
      </c>
      <c r="L80" s="21" t="s">
        <v>14</v>
      </c>
      <c r="M80" s="21" t="n">
        <v>0</v>
      </c>
      <c r="O80" s="89" t="n">
        <v>369</v>
      </c>
      <c r="P80" s="20" t="s">
        <v>12</v>
      </c>
      <c r="Q80" s="20" t="s">
        <v>20</v>
      </c>
      <c r="R80" s="21" t="n">
        <v>2</v>
      </c>
      <c r="S80" s="21" t="s">
        <v>14</v>
      </c>
      <c r="T80" s="21" t="n">
        <v>1</v>
      </c>
      <c r="V80" s="89" t="n">
        <v>483</v>
      </c>
      <c r="W80" s="20" t="s">
        <v>12</v>
      </c>
      <c r="X80" s="20" t="s">
        <v>44</v>
      </c>
      <c r="Y80" s="21" t="n">
        <v>3</v>
      </c>
      <c r="Z80" s="21" t="s">
        <v>14</v>
      </c>
      <c r="AA80" s="21" t="n">
        <v>1</v>
      </c>
      <c r="AC80" s="89" t="n">
        <v>593</v>
      </c>
      <c r="AD80" s="30" t="s">
        <v>12</v>
      </c>
      <c r="AE80" s="30" t="s">
        <v>28</v>
      </c>
      <c r="AF80" s="29" t="n">
        <v>3</v>
      </c>
      <c r="AG80" s="29" t="s">
        <v>14</v>
      </c>
      <c r="AH80" s="29" t="n">
        <v>1</v>
      </c>
      <c r="AI80" s="29"/>
      <c r="AJ80" s="29"/>
      <c r="AK80" s="29"/>
      <c r="AL80" s="29"/>
      <c r="AM80" s="29"/>
      <c r="AN80" s="29"/>
      <c r="AO80" s="29"/>
      <c r="AP80" s="29"/>
      <c r="AR80" s="90"/>
      <c r="AS80" s="89" t="n">
        <v>329</v>
      </c>
      <c r="AT80" s="20" t="s">
        <v>12</v>
      </c>
      <c r="AU80" s="20" t="s">
        <v>22</v>
      </c>
      <c r="AV80" s="21" t="n">
        <v>0</v>
      </c>
      <c r="AW80" s="21" t="s">
        <v>14</v>
      </c>
      <c r="AX80" s="21" t="n">
        <v>2</v>
      </c>
      <c r="AZ80" s="90"/>
    </row>
    <row r="81" customFormat="false" ht="13.2" hidden="false" customHeight="false" outlineLevel="0" collapsed="false">
      <c r="A81" s="89" t="n">
        <v>114</v>
      </c>
      <c r="B81" s="20" t="s">
        <v>12</v>
      </c>
      <c r="C81" s="20" t="s">
        <v>15</v>
      </c>
      <c r="D81" s="21" t="n">
        <v>2</v>
      </c>
      <c r="E81" s="21" t="s">
        <v>14</v>
      </c>
      <c r="F81" s="21" t="n">
        <v>0</v>
      </c>
      <c r="H81" s="89" t="n">
        <v>244</v>
      </c>
      <c r="I81" s="20" t="s">
        <v>12</v>
      </c>
      <c r="J81" s="20" t="s">
        <v>39</v>
      </c>
      <c r="K81" s="21" t="n">
        <v>3</v>
      </c>
      <c r="L81" s="21" t="s">
        <v>14</v>
      </c>
      <c r="M81" s="21" t="n">
        <v>0</v>
      </c>
      <c r="O81" s="89" t="n">
        <v>370</v>
      </c>
      <c r="P81" s="20" t="s">
        <v>12</v>
      </c>
      <c r="Q81" s="20" t="s">
        <v>18</v>
      </c>
      <c r="R81" s="21" t="n">
        <v>2</v>
      </c>
      <c r="S81" s="21" t="s">
        <v>14</v>
      </c>
      <c r="T81" s="21" t="n">
        <v>1</v>
      </c>
      <c r="V81" s="89" t="n">
        <v>484</v>
      </c>
      <c r="W81" s="20" t="s">
        <v>12</v>
      </c>
      <c r="X81" s="20" t="s">
        <v>29</v>
      </c>
      <c r="Y81" s="21" t="n">
        <v>3</v>
      </c>
      <c r="Z81" s="21" t="s">
        <v>14</v>
      </c>
      <c r="AA81" s="21" t="n">
        <v>0</v>
      </c>
      <c r="AC81" s="89" t="n">
        <v>594</v>
      </c>
      <c r="AD81" s="30" t="s">
        <v>12</v>
      </c>
      <c r="AE81" s="30" t="s">
        <v>30</v>
      </c>
      <c r="AF81" s="29" t="n">
        <v>3</v>
      </c>
      <c r="AG81" s="29" t="s">
        <v>14</v>
      </c>
      <c r="AH81" s="29" t="n">
        <v>0</v>
      </c>
      <c r="AI81" s="29"/>
      <c r="AJ81" s="29"/>
      <c r="AK81" s="29"/>
      <c r="AL81" s="29"/>
      <c r="AM81" s="29"/>
      <c r="AN81" s="29"/>
      <c r="AO81" s="29"/>
      <c r="AP81" s="29"/>
      <c r="AR81" s="90"/>
      <c r="AS81" s="89" t="n">
        <v>332</v>
      </c>
      <c r="AT81" s="20" t="s">
        <v>12</v>
      </c>
      <c r="AU81" s="20" t="s">
        <v>22</v>
      </c>
      <c r="AV81" s="21" t="n">
        <v>0</v>
      </c>
      <c r="AW81" s="21" t="s">
        <v>14</v>
      </c>
      <c r="AX81" s="21" t="n">
        <v>2</v>
      </c>
      <c r="AZ81" s="90"/>
    </row>
    <row r="82" customFormat="false" ht="13.2" hidden="false" customHeight="false" outlineLevel="0" collapsed="false">
      <c r="A82" s="89" t="n">
        <v>116</v>
      </c>
      <c r="B82" s="20" t="s">
        <v>12</v>
      </c>
      <c r="C82" s="20" t="s">
        <v>19</v>
      </c>
      <c r="D82" s="21" t="n">
        <v>2</v>
      </c>
      <c r="E82" s="64"/>
      <c r="F82" s="21" t="n">
        <v>1</v>
      </c>
      <c r="H82" s="89" t="n">
        <v>245</v>
      </c>
      <c r="I82" s="20" t="s">
        <v>12</v>
      </c>
      <c r="J82" s="20" t="s">
        <v>24</v>
      </c>
      <c r="K82" s="21" t="n">
        <v>3</v>
      </c>
      <c r="L82" s="21" t="s">
        <v>14</v>
      </c>
      <c r="M82" s="21" t="n">
        <v>2</v>
      </c>
      <c r="O82" s="89" t="n">
        <v>371</v>
      </c>
      <c r="P82" s="20" t="s">
        <v>12</v>
      </c>
      <c r="Q82" s="20" t="s">
        <v>73</v>
      </c>
      <c r="R82" s="21" t="n">
        <v>2</v>
      </c>
      <c r="S82" s="21" t="s">
        <v>14</v>
      </c>
      <c r="T82" s="21" t="n">
        <v>1</v>
      </c>
      <c r="V82" s="89" t="n">
        <v>485</v>
      </c>
      <c r="W82" s="20" t="s">
        <v>12</v>
      </c>
      <c r="X82" s="20" t="s">
        <v>27</v>
      </c>
      <c r="Y82" s="21" t="n">
        <v>3</v>
      </c>
      <c r="Z82" s="21" t="s">
        <v>14</v>
      </c>
      <c r="AA82" s="21" t="n">
        <v>1</v>
      </c>
      <c r="AC82" s="89" t="n">
        <v>595</v>
      </c>
      <c r="AD82" s="30" t="s">
        <v>12</v>
      </c>
      <c r="AE82" s="30" t="s">
        <v>19</v>
      </c>
      <c r="AF82" s="29" t="n">
        <v>3</v>
      </c>
      <c r="AG82" s="29" t="s">
        <v>14</v>
      </c>
      <c r="AH82" s="29" t="n">
        <v>1</v>
      </c>
      <c r="AI82" s="29"/>
      <c r="AJ82" s="29"/>
      <c r="AK82" s="29"/>
      <c r="AL82" s="29"/>
      <c r="AM82" s="29"/>
      <c r="AN82" s="29"/>
      <c r="AO82" s="29"/>
      <c r="AP82" s="29"/>
      <c r="AR82" s="90"/>
      <c r="AS82" s="89" t="n">
        <v>337</v>
      </c>
      <c r="AT82" s="20" t="s">
        <v>12</v>
      </c>
      <c r="AU82" s="20" t="s">
        <v>19</v>
      </c>
      <c r="AV82" s="21" t="n">
        <v>0</v>
      </c>
      <c r="AW82" s="64"/>
      <c r="AX82" s="21" t="n">
        <v>2</v>
      </c>
      <c r="AZ82" s="90"/>
    </row>
    <row r="83" customFormat="false" ht="13.2" hidden="false" customHeight="false" outlineLevel="0" collapsed="false">
      <c r="A83" s="89" t="n">
        <v>117</v>
      </c>
      <c r="B83" s="20" t="s">
        <v>12</v>
      </c>
      <c r="C83" s="20" t="s">
        <v>23</v>
      </c>
      <c r="D83" s="21" t="n">
        <v>3</v>
      </c>
      <c r="E83" s="21" t="s">
        <v>14</v>
      </c>
      <c r="F83" s="21" t="n">
        <v>1</v>
      </c>
      <c r="H83" s="89" t="n">
        <v>247</v>
      </c>
      <c r="I83" s="20" t="s">
        <v>12</v>
      </c>
      <c r="J83" s="20" t="s">
        <v>23</v>
      </c>
      <c r="K83" s="21" t="n">
        <v>3</v>
      </c>
      <c r="L83" s="21" t="s">
        <v>14</v>
      </c>
      <c r="M83" s="21" t="n">
        <v>1</v>
      </c>
      <c r="O83" s="89" t="n">
        <v>372</v>
      </c>
      <c r="P83" s="20" t="s">
        <v>12</v>
      </c>
      <c r="Q83" s="20" t="s">
        <v>21</v>
      </c>
      <c r="R83" s="21" t="n">
        <v>2</v>
      </c>
      <c r="S83" s="21" t="s">
        <v>14</v>
      </c>
      <c r="T83" s="21" t="n">
        <v>0</v>
      </c>
      <c r="V83" s="89" t="n">
        <v>486</v>
      </c>
      <c r="W83" s="20" t="s">
        <v>12</v>
      </c>
      <c r="X83" s="20" t="s">
        <v>24</v>
      </c>
      <c r="Y83" s="21" t="n">
        <v>3</v>
      </c>
      <c r="Z83" s="21" t="s">
        <v>14</v>
      </c>
      <c r="AA83" s="21" t="n">
        <v>0</v>
      </c>
      <c r="AC83" s="89" t="n">
        <v>596</v>
      </c>
      <c r="AD83" s="30" t="s">
        <v>12</v>
      </c>
      <c r="AE83" s="30" t="s">
        <v>34</v>
      </c>
      <c r="AF83" s="29" t="n">
        <v>3</v>
      </c>
      <c r="AG83" s="29" t="s">
        <v>14</v>
      </c>
      <c r="AH83" s="29" t="n">
        <v>1</v>
      </c>
      <c r="AI83" s="29"/>
      <c r="AJ83" s="29"/>
      <c r="AK83" s="29"/>
      <c r="AL83" s="29"/>
      <c r="AM83" s="29"/>
      <c r="AN83" s="29"/>
      <c r="AO83" s="29"/>
      <c r="AP83" s="29"/>
      <c r="AR83" s="90"/>
      <c r="AS83" s="89" t="n">
        <v>338</v>
      </c>
      <c r="AT83" s="20" t="s">
        <v>12</v>
      </c>
      <c r="AU83" s="20" t="s">
        <v>22</v>
      </c>
      <c r="AV83" s="21" t="n">
        <v>1</v>
      </c>
      <c r="AW83" s="64"/>
      <c r="AX83" s="21" t="n">
        <v>2</v>
      </c>
      <c r="AZ83" s="90"/>
    </row>
    <row r="84" customFormat="false" ht="13.2" hidden="false" customHeight="false" outlineLevel="0" collapsed="false">
      <c r="A84" s="89" t="n">
        <v>118</v>
      </c>
      <c r="B84" s="20" t="s">
        <v>12</v>
      </c>
      <c r="C84" s="20" t="s">
        <v>27</v>
      </c>
      <c r="D84" s="21" t="n">
        <v>3</v>
      </c>
      <c r="E84" s="21" t="s">
        <v>14</v>
      </c>
      <c r="F84" s="21" t="n">
        <v>0</v>
      </c>
      <c r="H84" s="89" t="n">
        <v>248</v>
      </c>
      <c r="I84" s="20" t="s">
        <v>12</v>
      </c>
      <c r="J84" s="20" t="s">
        <v>24</v>
      </c>
      <c r="K84" s="21" t="n">
        <v>2</v>
      </c>
      <c r="L84" s="21" t="s">
        <v>14</v>
      </c>
      <c r="M84" s="21" t="n">
        <v>0</v>
      </c>
      <c r="O84" s="89" t="n">
        <v>373</v>
      </c>
      <c r="P84" s="20" t="s">
        <v>12</v>
      </c>
      <c r="Q84" s="20" t="s">
        <v>24</v>
      </c>
      <c r="R84" s="21" t="n">
        <v>2</v>
      </c>
      <c r="S84" s="64"/>
      <c r="T84" s="21" t="n">
        <v>1</v>
      </c>
      <c r="V84" s="89" t="n">
        <v>487</v>
      </c>
      <c r="W84" s="20" t="s">
        <v>12</v>
      </c>
      <c r="X84" s="20" t="s">
        <v>73</v>
      </c>
      <c r="Y84" s="21" t="n">
        <v>3</v>
      </c>
      <c r="Z84" s="21" t="s">
        <v>14</v>
      </c>
      <c r="AA84" s="21" t="n">
        <v>1</v>
      </c>
      <c r="AC84" s="89" t="n">
        <v>597</v>
      </c>
      <c r="AD84" s="30" t="s">
        <v>12</v>
      </c>
      <c r="AE84" s="30" t="s">
        <v>22</v>
      </c>
      <c r="AF84" s="29" t="n">
        <v>3</v>
      </c>
      <c r="AG84" s="29" t="s">
        <v>14</v>
      </c>
      <c r="AH84" s="29" t="n">
        <v>1</v>
      </c>
      <c r="AI84" s="29"/>
      <c r="AJ84" s="29"/>
      <c r="AK84" s="29"/>
      <c r="AL84" s="29"/>
      <c r="AM84" s="29"/>
      <c r="AN84" s="29"/>
      <c r="AO84" s="29"/>
      <c r="AP84" s="29"/>
      <c r="AR84" s="90"/>
      <c r="AS84" s="89" t="n">
        <v>346</v>
      </c>
      <c r="AT84" s="20" t="s">
        <v>12</v>
      </c>
      <c r="AU84" s="20" t="s">
        <v>22</v>
      </c>
      <c r="AV84" s="21" t="n">
        <v>0</v>
      </c>
      <c r="AW84" s="64"/>
      <c r="AX84" s="21" t="n">
        <v>2</v>
      </c>
      <c r="AZ84" s="90"/>
    </row>
    <row r="85" customFormat="false" ht="13.2" hidden="false" customHeight="false" outlineLevel="0" collapsed="false">
      <c r="A85" s="89" t="n">
        <v>120</v>
      </c>
      <c r="B85" s="20" t="s">
        <v>12</v>
      </c>
      <c r="C85" s="20" t="s">
        <v>23</v>
      </c>
      <c r="D85" s="21" t="n">
        <v>2</v>
      </c>
      <c r="E85" s="21" t="s">
        <v>14</v>
      </c>
      <c r="F85" s="21" t="n">
        <v>0</v>
      </c>
      <c r="H85" s="89" t="n">
        <v>249</v>
      </c>
      <c r="I85" s="20" t="s">
        <v>12</v>
      </c>
      <c r="J85" s="20" t="s">
        <v>37</v>
      </c>
      <c r="K85" s="21" t="n">
        <v>2</v>
      </c>
      <c r="L85" s="21" t="s">
        <v>14</v>
      </c>
      <c r="M85" s="21" t="n">
        <v>0</v>
      </c>
      <c r="O85" s="89" t="n">
        <v>374</v>
      </c>
      <c r="P85" s="20" t="s">
        <v>12</v>
      </c>
      <c r="Q85" s="20" t="s">
        <v>32</v>
      </c>
      <c r="R85" s="21" t="n">
        <v>2</v>
      </c>
      <c r="S85" s="64"/>
      <c r="T85" s="21" t="n">
        <v>0</v>
      </c>
      <c r="V85" s="89" t="n">
        <v>488</v>
      </c>
      <c r="W85" s="20" t="s">
        <v>12</v>
      </c>
      <c r="X85" s="20" t="s">
        <v>22</v>
      </c>
      <c r="Y85" s="21" t="n">
        <v>3</v>
      </c>
      <c r="Z85" s="21" t="s">
        <v>14</v>
      </c>
      <c r="AA85" s="21" t="n">
        <v>0</v>
      </c>
      <c r="AC85" s="89" t="n">
        <v>598</v>
      </c>
      <c r="AD85" s="30" t="s">
        <v>12</v>
      </c>
      <c r="AE85" s="30" t="s">
        <v>24</v>
      </c>
      <c r="AF85" s="29" t="n">
        <v>3</v>
      </c>
      <c r="AG85" s="29" t="s">
        <v>14</v>
      </c>
      <c r="AH85" s="29" t="n">
        <v>1</v>
      </c>
      <c r="AI85" s="29"/>
      <c r="AJ85" s="29"/>
      <c r="AK85" s="29"/>
      <c r="AL85" s="29"/>
      <c r="AM85" s="29"/>
      <c r="AN85" s="29"/>
      <c r="AO85" s="29"/>
      <c r="AP85" s="29"/>
      <c r="AR85" s="90"/>
      <c r="AS85" s="89" t="n">
        <v>357</v>
      </c>
      <c r="AT85" s="20" t="s">
        <v>12</v>
      </c>
      <c r="AU85" s="18" t="s">
        <v>22</v>
      </c>
      <c r="AV85" s="21" t="n">
        <v>0</v>
      </c>
      <c r="AW85" s="64"/>
      <c r="AX85" s="21" t="n">
        <v>2</v>
      </c>
      <c r="AZ85" s="90"/>
    </row>
    <row r="86" customFormat="false" ht="13.2" hidden="false" customHeight="false" outlineLevel="0" collapsed="false">
      <c r="A86" s="89" t="n">
        <v>122</v>
      </c>
      <c r="B86" s="20" t="s">
        <v>12</v>
      </c>
      <c r="C86" s="20" t="s">
        <v>37</v>
      </c>
      <c r="D86" s="21" t="n">
        <v>2</v>
      </c>
      <c r="E86" s="21" t="s">
        <v>14</v>
      </c>
      <c r="F86" s="21" t="n">
        <v>0</v>
      </c>
      <c r="H86" s="89" t="n">
        <v>250</v>
      </c>
      <c r="I86" s="20" t="s">
        <v>12</v>
      </c>
      <c r="J86" s="20" t="s">
        <v>29</v>
      </c>
      <c r="K86" s="21" t="n">
        <v>2</v>
      </c>
      <c r="L86" s="21" t="s">
        <v>14</v>
      </c>
      <c r="M86" s="21" t="n">
        <v>0</v>
      </c>
      <c r="O86" s="89" t="n">
        <v>375</v>
      </c>
      <c r="P86" s="18" t="s">
        <v>12</v>
      </c>
      <c r="Q86" s="18" t="s">
        <v>19</v>
      </c>
      <c r="R86" s="21" t="n">
        <v>3</v>
      </c>
      <c r="S86" s="21" t="s">
        <v>14</v>
      </c>
      <c r="T86" s="21" t="n">
        <v>0</v>
      </c>
      <c r="V86" s="89" t="n">
        <v>489</v>
      </c>
      <c r="W86" s="20" t="s">
        <v>12</v>
      </c>
      <c r="X86" s="20" t="s">
        <v>24</v>
      </c>
      <c r="Y86" s="21" t="n">
        <v>3</v>
      </c>
      <c r="Z86" s="21" t="s">
        <v>14</v>
      </c>
      <c r="AA86" s="21" t="n">
        <v>1</v>
      </c>
      <c r="AC86" s="89" t="n">
        <v>599</v>
      </c>
      <c r="AD86" s="30" t="s">
        <v>12</v>
      </c>
      <c r="AE86" s="30" t="s">
        <v>23</v>
      </c>
      <c r="AF86" s="29" t="n">
        <v>3</v>
      </c>
      <c r="AG86" s="29" t="s">
        <v>14</v>
      </c>
      <c r="AH86" s="29" t="n">
        <v>1</v>
      </c>
      <c r="AI86" s="29"/>
      <c r="AJ86" s="29"/>
      <c r="AK86" s="29"/>
      <c r="AL86" s="29"/>
      <c r="AM86" s="29"/>
      <c r="AN86" s="29"/>
      <c r="AO86" s="29"/>
      <c r="AP86" s="29"/>
      <c r="AR86" s="90"/>
      <c r="AS86" s="89" t="n">
        <v>363</v>
      </c>
      <c r="AT86" s="20" t="s">
        <v>12</v>
      </c>
      <c r="AU86" s="20" t="s">
        <v>29</v>
      </c>
      <c r="AV86" s="21" t="n">
        <v>2</v>
      </c>
      <c r="AW86" s="21" t="s">
        <v>14</v>
      </c>
      <c r="AX86" s="21" t="n">
        <v>3</v>
      </c>
      <c r="AZ86" s="90"/>
    </row>
    <row r="87" customFormat="false" ht="13.2" hidden="false" customHeight="false" outlineLevel="0" collapsed="false">
      <c r="A87" s="89" t="n">
        <v>123</v>
      </c>
      <c r="B87" s="20" t="s">
        <v>12</v>
      </c>
      <c r="C87" s="20" t="s">
        <v>34</v>
      </c>
      <c r="D87" s="21" t="n">
        <v>2</v>
      </c>
      <c r="E87" s="21" t="s">
        <v>14</v>
      </c>
      <c r="F87" s="21" t="n">
        <v>1</v>
      </c>
      <c r="H87" s="89" t="n">
        <v>252</v>
      </c>
      <c r="I87" s="20" t="s">
        <v>12</v>
      </c>
      <c r="J87" s="20" t="s">
        <v>39</v>
      </c>
      <c r="K87" s="21" t="n">
        <v>3</v>
      </c>
      <c r="L87" s="21" t="s">
        <v>14</v>
      </c>
      <c r="M87" s="21" t="n">
        <v>2</v>
      </c>
      <c r="O87" s="89" t="n">
        <v>376</v>
      </c>
      <c r="P87" s="18" t="s">
        <v>12</v>
      </c>
      <c r="Q87" s="18" t="s">
        <v>23</v>
      </c>
      <c r="R87" s="21" t="n">
        <v>3</v>
      </c>
      <c r="S87" s="21" t="s">
        <v>14</v>
      </c>
      <c r="T87" s="21" t="n">
        <v>1</v>
      </c>
      <c r="V87" s="89" t="n">
        <v>490</v>
      </c>
      <c r="W87" s="20" t="s">
        <v>12</v>
      </c>
      <c r="X87" s="20" t="s">
        <v>73</v>
      </c>
      <c r="Y87" s="21" t="n">
        <v>3</v>
      </c>
      <c r="Z87" s="21" t="s">
        <v>14</v>
      </c>
      <c r="AA87" s="21" t="n">
        <v>0</v>
      </c>
      <c r="AC87" s="89" t="n">
        <v>600</v>
      </c>
      <c r="AD87" s="30" t="s">
        <v>12</v>
      </c>
      <c r="AE87" s="30" t="s">
        <v>20</v>
      </c>
      <c r="AF87" s="29" t="n">
        <v>3</v>
      </c>
      <c r="AG87" s="29" t="s">
        <v>14</v>
      </c>
      <c r="AH87" s="29" t="n">
        <v>0</v>
      </c>
      <c r="AI87" s="29"/>
      <c r="AJ87" s="29"/>
      <c r="AK87" s="29"/>
      <c r="AL87" s="29"/>
      <c r="AM87" s="29"/>
      <c r="AN87" s="29"/>
      <c r="AO87" s="29"/>
      <c r="AP87" s="29"/>
      <c r="AR87" s="90"/>
      <c r="AS87" s="89" t="n">
        <v>365</v>
      </c>
      <c r="AT87" s="20" t="s">
        <v>12</v>
      </c>
      <c r="AU87" s="20" t="s">
        <v>24</v>
      </c>
      <c r="AV87" s="21" t="n">
        <v>2</v>
      </c>
      <c r="AW87" s="64"/>
      <c r="AX87" s="21" t="n">
        <v>3</v>
      </c>
      <c r="AZ87" s="90"/>
    </row>
    <row r="88" customFormat="false" ht="13.2" hidden="false" customHeight="false" outlineLevel="0" collapsed="false">
      <c r="A88" s="89" t="n">
        <v>125</v>
      </c>
      <c r="B88" s="20" t="s">
        <v>12</v>
      </c>
      <c r="C88" s="20" t="s">
        <v>30</v>
      </c>
      <c r="D88" s="21" t="n">
        <v>2</v>
      </c>
      <c r="E88" s="21" t="s">
        <v>14</v>
      </c>
      <c r="F88" s="21" t="n">
        <v>0</v>
      </c>
      <c r="H88" s="89" t="n">
        <v>253</v>
      </c>
      <c r="I88" s="20" t="s">
        <v>12</v>
      </c>
      <c r="J88" s="20" t="s">
        <v>34</v>
      </c>
      <c r="K88" s="21" t="n">
        <v>3</v>
      </c>
      <c r="L88" s="21" t="s">
        <v>14</v>
      </c>
      <c r="M88" s="21" t="n">
        <v>1</v>
      </c>
      <c r="O88" s="89" t="n">
        <v>377</v>
      </c>
      <c r="P88" s="18" t="s">
        <v>12</v>
      </c>
      <c r="Q88" s="18" t="s">
        <v>22</v>
      </c>
      <c r="R88" s="21" t="n">
        <v>3</v>
      </c>
      <c r="S88" s="21" t="s">
        <v>14</v>
      </c>
      <c r="T88" s="21" t="n">
        <v>2</v>
      </c>
      <c r="V88" s="89" t="n">
        <v>491</v>
      </c>
      <c r="W88" s="20" t="s">
        <v>12</v>
      </c>
      <c r="X88" s="20" t="s">
        <v>19</v>
      </c>
      <c r="Y88" s="21" t="n">
        <v>3</v>
      </c>
      <c r="Z88" s="21" t="s">
        <v>14</v>
      </c>
      <c r="AA88" s="21" t="n">
        <v>0</v>
      </c>
      <c r="AC88" s="89" t="n">
        <v>601</v>
      </c>
      <c r="AD88" s="30" t="s">
        <v>12</v>
      </c>
      <c r="AE88" s="30" t="s">
        <v>28</v>
      </c>
      <c r="AF88" s="29" t="n">
        <v>3</v>
      </c>
      <c r="AG88" s="29" t="s">
        <v>14</v>
      </c>
      <c r="AH88" s="29" t="n">
        <v>2</v>
      </c>
      <c r="AI88" s="29"/>
      <c r="AJ88" s="29"/>
      <c r="AK88" s="29"/>
      <c r="AL88" s="29"/>
      <c r="AM88" s="29"/>
      <c r="AN88" s="29"/>
      <c r="AO88" s="29"/>
      <c r="AP88" s="29"/>
      <c r="AR88" s="90"/>
      <c r="AS88" s="89" t="n">
        <v>419</v>
      </c>
      <c r="AT88" s="20" t="s">
        <v>12</v>
      </c>
      <c r="AU88" s="20" t="s">
        <v>22</v>
      </c>
      <c r="AV88" s="21" t="n">
        <v>1</v>
      </c>
      <c r="AW88" s="21" t="s">
        <v>14</v>
      </c>
      <c r="AX88" s="21" t="n">
        <v>3</v>
      </c>
      <c r="AZ88" s="90"/>
    </row>
    <row r="89" customFormat="false" ht="13.2" hidden="false" customHeight="false" outlineLevel="0" collapsed="false">
      <c r="A89" s="89" t="n">
        <v>126</v>
      </c>
      <c r="B89" s="20" t="s">
        <v>12</v>
      </c>
      <c r="C89" s="20" t="s">
        <v>27</v>
      </c>
      <c r="D89" s="21" t="n">
        <v>2</v>
      </c>
      <c r="E89" s="21" t="s">
        <v>14</v>
      </c>
      <c r="F89" s="21" t="n">
        <v>0</v>
      </c>
      <c r="H89" s="89" t="n">
        <v>254</v>
      </c>
      <c r="I89" s="20" t="s">
        <v>12</v>
      </c>
      <c r="J89" s="20" t="s">
        <v>24</v>
      </c>
      <c r="K89" s="21" t="n">
        <v>3</v>
      </c>
      <c r="L89" s="21" t="s">
        <v>14</v>
      </c>
      <c r="M89" s="21" t="n">
        <v>1</v>
      </c>
      <c r="O89" s="89" t="n">
        <v>378</v>
      </c>
      <c r="P89" s="20" t="s">
        <v>12</v>
      </c>
      <c r="Q89" s="20" t="s">
        <v>22</v>
      </c>
      <c r="R89" s="21" t="n">
        <v>3</v>
      </c>
      <c r="S89" s="64"/>
      <c r="T89" s="21" t="n">
        <v>0</v>
      </c>
      <c r="V89" s="89" t="n">
        <v>492</v>
      </c>
      <c r="W89" s="20" t="s">
        <v>12</v>
      </c>
      <c r="X89" s="20" t="s">
        <v>34</v>
      </c>
      <c r="Y89" s="21" t="n">
        <v>3</v>
      </c>
      <c r="Z89" s="21" t="s">
        <v>14</v>
      </c>
      <c r="AA89" s="21" t="n">
        <v>0</v>
      </c>
      <c r="AC89" s="89" t="n">
        <v>602</v>
      </c>
      <c r="AD89" s="30" t="s">
        <v>12</v>
      </c>
      <c r="AE89" s="30" t="s">
        <v>55</v>
      </c>
      <c r="AF89" s="29" t="n">
        <v>3</v>
      </c>
      <c r="AG89" s="29" t="s">
        <v>14</v>
      </c>
      <c r="AH89" s="29" t="n">
        <v>0</v>
      </c>
      <c r="AI89" s="29"/>
      <c r="AJ89" s="29"/>
      <c r="AK89" s="29"/>
      <c r="AL89" s="29"/>
      <c r="AM89" s="29"/>
      <c r="AN89" s="29"/>
      <c r="AO89" s="29"/>
      <c r="AP89" s="29"/>
      <c r="AR89" s="90"/>
      <c r="AS89" s="89" t="n">
        <v>421</v>
      </c>
      <c r="AT89" s="20" t="s">
        <v>12</v>
      </c>
      <c r="AU89" s="20" t="s">
        <v>32</v>
      </c>
      <c r="AV89" s="21" t="n">
        <v>1</v>
      </c>
      <c r="AW89" s="64"/>
      <c r="AX89" s="21" t="n">
        <v>3</v>
      </c>
      <c r="AZ89" s="90"/>
    </row>
    <row r="90" customFormat="false" ht="13.2" hidden="false" customHeight="false" outlineLevel="0" collapsed="false">
      <c r="A90" s="89" t="n">
        <v>127</v>
      </c>
      <c r="B90" s="20" t="s">
        <v>12</v>
      </c>
      <c r="C90" s="20" t="s">
        <v>19</v>
      </c>
      <c r="D90" s="21" t="n">
        <v>2</v>
      </c>
      <c r="E90" s="21" t="s">
        <v>14</v>
      </c>
      <c r="F90" s="21" t="n">
        <v>0</v>
      </c>
      <c r="H90" s="89" t="n">
        <v>255</v>
      </c>
      <c r="I90" s="20" t="s">
        <v>12</v>
      </c>
      <c r="J90" s="20" t="s">
        <v>29</v>
      </c>
      <c r="K90" s="21" t="n">
        <v>2</v>
      </c>
      <c r="L90" s="21" t="s">
        <v>14</v>
      </c>
      <c r="M90" s="21" t="n">
        <v>0</v>
      </c>
      <c r="O90" s="89" t="n">
        <v>379</v>
      </c>
      <c r="P90" s="20" t="s">
        <v>12</v>
      </c>
      <c r="Q90" s="20" t="s">
        <v>29</v>
      </c>
      <c r="R90" s="21" t="n">
        <v>3</v>
      </c>
      <c r="S90" s="64"/>
      <c r="T90" s="21" t="n">
        <v>0</v>
      </c>
      <c r="V90" s="89" t="n">
        <v>493</v>
      </c>
      <c r="W90" s="20" t="s">
        <v>12</v>
      </c>
      <c r="X90" s="20" t="s">
        <v>20</v>
      </c>
      <c r="Y90" s="21" t="n">
        <v>3</v>
      </c>
      <c r="Z90" s="21" t="s">
        <v>14</v>
      </c>
      <c r="AA90" s="21" t="n">
        <v>0</v>
      </c>
      <c r="AC90" s="89" t="n">
        <v>603</v>
      </c>
      <c r="AD90" s="30" t="s">
        <v>12</v>
      </c>
      <c r="AE90" s="30" t="s">
        <v>28</v>
      </c>
      <c r="AF90" s="29" t="n">
        <v>3</v>
      </c>
      <c r="AG90" s="29" t="s">
        <v>14</v>
      </c>
      <c r="AH90" s="29" t="n">
        <v>1</v>
      </c>
      <c r="AI90" s="29"/>
      <c r="AJ90" s="29"/>
      <c r="AK90" s="29"/>
      <c r="AL90" s="29"/>
      <c r="AM90" s="29"/>
      <c r="AN90" s="29"/>
      <c r="AO90" s="29"/>
      <c r="AP90" s="29"/>
      <c r="AR90" s="90"/>
      <c r="AS90" s="89" t="n">
        <v>422</v>
      </c>
      <c r="AT90" s="20" t="s">
        <v>12</v>
      </c>
      <c r="AU90" s="20" t="s">
        <v>22</v>
      </c>
      <c r="AV90" s="21" t="n">
        <v>1</v>
      </c>
      <c r="AW90" s="64"/>
      <c r="AX90" s="21" t="n">
        <v>3</v>
      </c>
      <c r="AZ90" s="90"/>
    </row>
    <row r="91" customFormat="false" ht="13.2" hidden="false" customHeight="false" outlineLevel="0" collapsed="false">
      <c r="A91" s="89" t="n">
        <v>128</v>
      </c>
      <c r="B91" s="20" t="s">
        <v>12</v>
      </c>
      <c r="C91" s="20" t="s">
        <v>18</v>
      </c>
      <c r="D91" s="21" t="n">
        <v>2</v>
      </c>
      <c r="E91" s="21" t="s">
        <v>14</v>
      </c>
      <c r="F91" s="21" t="n">
        <v>0</v>
      </c>
      <c r="H91" s="89" t="n">
        <v>256</v>
      </c>
      <c r="I91" s="20" t="s">
        <v>12</v>
      </c>
      <c r="J91" s="20" t="s">
        <v>34</v>
      </c>
      <c r="K91" s="21" t="n">
        <v>2</v>
      </c>
      <c r="L91" s="21" t="s">
        <v>14</v>
      </c>
      <c r="M91" s="21" t="n">
        <v>1</v>
      </c>
      <c r="O91" s="89" t="n">
        <v>380</v>
      </c>
      <c r="P91" s="20" t="s">
        <v>12</v>
      </c>
      <c r="Q91" s="20" t="s">
        <v>21</v>
      </c>
      <c r="R91" s="21" t="n">
        <v>3</v>
      </c>
      <c r="S91" s="64"/>
      <c r="T91" s="21" t="n">
        <v>1</v>
      </c>
      <c r="V91" s="89" t="n">
        <v>494</v>
      </c>
      <c r="W91" s="20" t="s">
        <v>12</v>
      </c>
      <c r="X91" s="20" t="s">
        <v>23</v>
      </c>
      <c r="Y91" s="21" t="n">
        <v>3</v>
      </c>
      <c r="Z91" s="21" t="s">
        <v>14</v>
      </c>
      <c r="AA91" s="21" t="n">
        <v>0</v>
      </c>
      <c r="AC91" s="89" t="n">
        <v>604</v>
      </c>
      <c r="AD91" s="30" t="s">
        <v>12</v>
      </c>
      <c r="AE91" s="30" t="s">
        <v>44</v>
      </c>
      <c r="AF91" s="29" t="n">
        <v>3</v>
      </c>
      <c r="AG91" s="29" t="s">
        <v>14</v>
      </c>
      <c r="AH91" s="29" t="n">
        <v>0</v>
      </c>
      <c r="AI91" s="29"/>
      <c r="AJ91" s="29"/>
      <c r="AK91" s="29"/>
      <c r="AL91" s="29"/>
      <c r="AM91" s="29"/>
      <c r="AN91" s="29"/>
      <c r="AO91" s="29"/>
      <c r="AP91" s="29"/>
      <c r="AR91" s="90"/>
      <c r="AS91" s="89" t="n">
        <v>516</v>
      </c>
      <c r="AT91" s="20" t="s">
        <v>12</v>
      </c>
      <c r="AU91" s="20" t="s">
        <v>27</v>
      </c>
      <c r="AV91" s="21" t="n">
        <v>1</v>
      </c>
      <c r="AW91" s="21" t="s">
        <v>14</v>
      </c>
      <c r="AX91" s="21" t="n">
        <v>3</v>
      </c>
      <c r="AZ91" s="90"/>
    </row>
    <row r="92" customFormat="false" ht="13.2" hidden="false" customHeight="false" outlineLevel="0" collapsed="false">
      <c r="A92" s="89" t="n">
        <v>129</v>
      </c>
      <c r="B92" s="20" t="s">
        <v>12</v>
      </c>
      <c r="C92" s="20" t="s">
        <v>34</v>
      </c>
      <c r="D92" s="21" t="n">
        <v>2</v>
      </c>
      <c r="E92" s="21" t="s">
        <v>14</v>
      </c>
      <c r="F92" s="21" t="n">
        <v>0</v>
      </c>
      <c r="H92" s="89" t="n">
        <v>260</v>
      </c>
      <c r="I92" s="20" t="s">
        <v>12</v>
      </c>
      <c r="J92" s="20" t="s">
        <v>34</v>
      </c>
      <c r="K92" s="21" t="n">
        <v>2</v>
      </c>
      <c r="L92" s="21" t="s">
        <v>14</v>
      </c>
      <c r="M92" s="21" t="n">
        <v>0</v>
      </c>
      <c r="O92" s="89" t="n">
        <v>381</v>
      </c>
      <c r="P92" s="20" t="s">
        <v>12</v>
      </c>
      <c r="Q92" s="20" t="s">
        <v>20</v>
      </c>
      <c r="R92" s="21" t="n">
        <v>3</v>
      </c>
      <c r="S92" s="21" t="s">
        <v>14</v>
      </c>
      <c r="T92" s="21" t="n">
        <v>2</v>
      </c>
      <c r="V92" s="89" t="n">
        <v>495</v>
      </c>
      <c r="W92" s="20" t="s">
        <v>12</v>
      </c>
      <c r="X92" s="20" t="s">
        <v>27</v>
      </c>
      <c r="Y92" s="21" t="n">
        <v>3</v>
      </c>
      <c r="Z92" s="21" t="s">
        <v>14</v>
      </c>
      <c r="AA92" s="21" t="n">
        <v>0</v>
      </c>
      <c r="AC92" s="1" t="n">
        <v>605</v>
      </c>
      <c r="AD92" s="30" t="s">
        <v>12</v>
      </c>
      <c r="AE92" s="30" t="s">
        <v>19</v>
      </c>
      <c r="AF92" s="29" t="n">
        <v>3</v>
      </c>
      <c r="AG92" s="29" t="s">
        <v>14</v>
      </c>
      <c r="AH92" s="29" t="n">
        <v>0</v>
      </c>
      <c r="AI92" s="29"/>
      <c r="AJ92" s="29"/>
      <c r="AK92" s="29"/>
      <c r="AL92" s="29"/>
      <c r="AM92" s="29"/>
      <c r="AN92" s="29"/>
      <c r="AO92" s="29"/>
      <c r="AP92" s="29"/>
      <c r="AR92" s="90"/>
      <c r="AS92" s="89" t="n">
        <v>522</v>
      </c>
      <c r="AT92" s="20" t="s">
        <v>12</v>
      </c>
      <c r="AU92" s="20" t="s">
        <v>44</v>
      </c>
      <c r="AV92" s="21" t="n">
        <v>1</v>
      </c>
      <c r="AW92" s="21" t="s">
        <v>14</v>
      </c>
      <c r="AX92" s="21" t="n">
        <v>3</v>
      </c>
      <c r="AZ92" s="90"/>
    </row>
    <row r="93" customFormat="false" ht="13.2" hidden="false" customHeight="false" outlineLevel="0" collapsed="false">
      <c r="A93" s="89" t="n">
        <v>130</v>
      </c>
      <c r="B93" s="20" t="s">
        <v>12</v>
      </c>
      <c r="C93" s="20" t="s">
        <v>37</v>
      </c>
      <c r="D93" s="21" t="n">
        <v>2</v>
      </c>
      <c r="E93" s="64"/>
      <c r="F93" s="21" t="n">
        <v>0</v>
      </c>
      <c r="H93" s="89" t="n">
        <v>261</v>
      </c>
      <c r="I93" s="20" t="s">
        <v>12</v>
      </c>
      <c r="J93" s="20" t="s">
        <v>30</v>
      </c>
      <c r="K93" s="21" t="n">
        <v>2</v>
      </c>
      <c r="L93" s="21" t="s">
        <v>14</v>
      </c>
      <c r="M93" s="21" t="n">
        <v>0</v>
      </c>
      <c r="O93" s="89" t="n">
        <v>382</v>
      </c>
      <c r="P93" s="20" t="s">
        <v>12</v>
      </c>
      <c r="Q93" s="20" t="s">
        <v>21</v>
      </c>
      <c r="R93" s="21" t="n">
        <v>3</v>
      </c>
      <c r="S93" s="21" t="s">
        <v>14</v>
      </c>
      <c r="T93" s="21" t="n">
        <v>0</v>
      </c>
      <c r="V93" s="89" t="n">
        <v>496</v>
      </c>
      <c r="W93" s="20" t="s">
        <v>12</v>
      </c>
      <c r="X93" s="20" t="s">
        <v>24</v>
      </c>
      <c r="Y93" s="21" t="n">
        <v>3</v>
      </c>
      <c r="Z93" s="21" t="s">
        <v>14</v>
      </c>
      <c r="AA93" s="21" t="n">
        <v>0</v>
      </c>
      <c r="AC93" s="1" t="n">
        <v>606</v>
      </c>
      <c r="AD93" s="30" t="s">
        <v>12</v>
      </c>
      <c r="AE93" s="30" t="s">
        <v>54</v>
      </c>
      <c r="AF93" s="29" t="n">
        <v>3</v>
      </c>
      <c r="AG93" s="29" t="s">
        <v>14</v>
      </c>
      <c r="AH93" s="29" t="n">
        <v>0</v>
      </c>
      <c r="AI93" s="29"/>
      <c r="AJ93" s="29"/>
      <c r="AK93" s="29"/>
      <c r="AL93" s="29"/>
      <c r="AM93" s="29"/>
      <c r="AN93" s="29"/>
      <c r="AO93" s="29"/>
      <c r="AP93" s="29"/>
      <c r="AR93" s="90"/>
      <c r="AS93" s="89" t="n">
        <v>552</v>
      </c>
      <c r="AT93" s="20" t="s">
        <v>12</v>
      </c>
      <c r="AU93" s="20" t="s">
        <v>24</v>
      </c>
      <c r="AV93" s="21" t="n">
        <v>1</v>
      </c>
      <c r="AW93" s="21" t="s">
        <v>14</v>
      </c>
      <c r="AX93" s="21" t="n">
        <v>3</v>
      </c>
      <c r="AZ93" s="90"/>
    </row>
    <row r="94" customFormat="false" ht="13.2" hidden="false" customHeight="false" outlineLevel="0" collapsed="false">
      <c r="A94" s="89" t="n">
        <v>132</v>
      </c>
      <c r="B94" s="20" t="s">
        <v>12</v>
      </c>
      <c r="C94" s="20" t="s">
        <v>20</v>
      </c>
      <c r="D94" s="21" t="n">
        <v>2</v>
      </c>
      <c r="E94" s="64"/>
      <c r="F94" s="21" t="n">
        <v>1</v>
      </c>
      <c r="H94" s="89" t="n">
        <v>262</v>
      </c>
      <c r="I94" s="20" t="s">
        <v>12</v>
      </c>
      <c r="J94" s="20" t="s">
        <v>47</v>
      </c>
      <c r="K94" s="21" t="n">
        <v>2</v>
      </c>
      <c r="L94" s="21" t="s">
        <v>14</v>
      </c>
      <c r="M94" s="21" t="n">
        <v>0</v>
      </c>
      <c r="O94" s="89" t="n">
        <v>383</v>
      </c>
      <c r="P94" s="20" t="s">
        <v>12</v>
      </c>
      <c r="Q94" s="20" t="s">
        <v>19</v>
      </c>
      <c r="R94" s="21" t="n">
        <v>3</v>
      </c>
      <c r="S94" s="21" t="s">
        <v>14</v>
      </c>
      <c r="T94" s="21" t="n">
        <v>1</v>
      </c>
      <c r="V94" s="89" t="n">
        <v>497</v>
      </c>
      <c r="W94" s="20" t="s">
        <v>12</v>
      </c>
      <c r="X94" s="20" t="s">
        <v>27</v>
      </c>
      <c r="Y94" s="21" t="n">
        <v>3</v>
      </c>
      <c r="Z94" s="21" t="s">
        <v>14</v>
      </c>
      <c r="AA94" s="21" t="n">
        <v>0</v>
      </c>
      <c r="AC94" s="1" t="n">
        <v>607</v>
      </c>
      <c r="AD94" s="30" t="s">
        <v>12</v>
      </c>
      <c r="AE94" s="30" t="s">
        <v>23</v>
      </c>
      <c r="AF94" s="29" t="n">
        <v>3</v>
      </c>
      <c r="AG94" s="29" t="s">
        <v>14</v>
      </c>
      <c r="AH94" s="29" t="n">
        <v>0</v>
      </c>
      <c r="AI94" s="29"/>
      <c r="AJ94" s="29"/>
      <c r="AK94" s="29"/>
      <c r="AL94" s="29"/>
      <c r="AM94" s="29"/>
      <c r="AN94" s="29"/>
      <c r="AO94" s="29"/>
      <c r="AP94" s="29"/>
      <c r="AR94" s="90"/>
      <c r="AS94" s="89" t="n">
        <v>565</v>
      </c>
      <c r="AT94" s="20" t="s">
        <v>12</v>
      </c>
      <c r="AU94" s="20" t="s">
        <v>22</v>
      </c>
      <c r="AV94" s="21" t="n">
        <v>0</v>
      </c>
      <c r="AW94" s="64"/>
      <c r="AX94" s="21" t="n">
        <v>3</v>
      </c>
      <c r="AZ94" s="90"/>
    </row>
    <row r="95" customFormat="false" ht="13.2" hidden="false" customHeight="false" outlineLevel="0" collapsed="false">
      <c r="A95" s="89" t="n">
        <v>133</v>
      </c>
      <c r="B95" s="20" t="s">
        <v>12</v>
      </c>
      <c r="C95" s="20" t="s">
        <v>30</v>
      </c>
      <c r="D95" s="21" t="n">
        <v>2</v>
      </c>
      <c r="E95" s="21" t="s">
        <v>14</v>
      </c>
      <c r="F95" s="21" t="n">
        <v>0</v>
      </c>
      <c r="H95" s="89" t="n">
        <v>265</v>
      </c>
      <c r="I95" s="20" t="s">
        <v>12</v>
      </c>
      <c r="J95" s="20" t="s">
        <v>47</v>
      </c>
      <c r="K95" s="21" t="n">
        <v>2</v>
      </c>
      <c r="L95" s="64"/>
      <c r="M95" s="21" t="n">
        <v>0</v>
      </c>
      <c r="O95" s="89" t="n">
        <v>384</v>
      </c>
      <c r="P95" s="20" t="s">
        <v>12</v>
      </c>
      <c r="Q95" s="20" t="s">
        <v>32</v>
      </c>
      <c r="R95" s="21" t="n">
        <v>3</v>
      </c>
      <c r="S95" s="21" t="s">
        <v>14</v>
      </c>
      <c r="T95" s="21" t="n">
        <v>0</v>
      </c>
      <c r="V95" s="89" t="n">
        <v>498</v>
      </c>
      <c r="W95" s="20" t="s">
        <v>12</v>
      </c>
      <c r="X95" s="20" t="s">
        <v>30</v>
      </c>
      <c r="Y95" s="21" t="n">
        <v>3</v>
      </c>
      <c r="Z95" s="21" t="s">
        <v>14</v>
      </c>
      <c r="AA95" s="21" t="n">
        <v>1</v>
      </c>
      <c r="AC95" s="1" t="n">
        <v>608</v>
      </c>
      <c r="AD95" s="30" t="s">
        <v>12</v>
      </c>
      <c r="AE95" s="30" t="s">
        <v>56</v>
      </c>
      <c r="AF95" s="29" t="n">
        <v>3</v>
      </c>
      <c r="AG95" s="29" t="s">
        <v>14</v>
      </c>
      <c r="AH95" s="29" t="n">
        <v>0</v>
      </c>
      <c r="AI95" s="29"/>
      <c r="AJ95" s="29"/>
      <c r="AK95" s="29"/>
      <c r="AL95" s="29"/>
      <c r="AM95" s="29"/>
      <c r="AN95" s="29"/>
      <c r="AO95" s="29"/>
      <c r="AP95" s="29"/>
      <c r="AR95" s="90"/>
      <c r="AS95" s="1" t="n">
        <v>628</v>
      </c>
      <c r="AT95" s="30" t="s">
        <v>12</v>
      </c>
      <c r="AU95" s="30" t="s">
        <v>53</v>
      </c>
      <c r="AV95" s="29" t="n">
        <v>1</v>
      </c>
      <c r="AW95" s="29" t="s">
        <v>14</v>
      </c>
      <c r="AX95" s="29" t="n">
        <v>3</v>
      </c>
      <c r="AZ95" s="90"/>
    </row>
    <row r="96" customFormat="false" ht="13.2" hidden="false" customHeight="false" outlineLevel="0" collapsed="false">
      <c r="A96" s="89" t="n">
        <v>134</v>
      </c>
      <c r="B96" s="20" t="s">
        <v>12</v>
      </c>
      <c r="C96" s="20" t="s">
        <v>39</v>
      </c>
      <c r="D96" s="21" t="n">
        <v>2</v>
      </c>
      <c r="E96" s="21" t="s">
        <v>14</v>
      </c>
      <c r="F96" s="21" t="n">
        <v>0</v>
      </c>
      <c r="H96" s="89" t="n">
        <v>266</v>
      </c>
      <c r="I96" s="20" t="s">
        <v>12</v>
      </c>
      <c r="J96" s="20" t="s">
        <v>29</v>
      </c>
      <c r="K96" s="21" t="n">
        <v>2</v>
      </c>
      <c r="L96" s="64"/>
      <c r="M96" s="21" t="n">
        <v>0</v>
      </c>
      <c r="O96" s="89" t="n">
        <v>385</v>
      </c>
      <c r="P96" s="20" t="s">
        <v>12</v>
      </c>
      <c r="Q96" s="20" t="s">
        <v>89</v>
      </c>
      <c r="R96" s="21" t="n">
        <v>3</v>
      </c>
      <c r="S96" s="21" t="s">
        <v>14</v>
      </c>
      <c r="T96" s="21" t="n">
        <v>0</v>
      </c>
      <c r="V96" s="89" t="n">
        <v>499</v>
      </c>
      <c r="W96" s="20" t="s">
        <v>12</v>
      </c>
      <c r="X96" s="20" t="s">
        <v>27</v>
      </c>
      <c r="Y96" s="21" t="n">
        <v>3</v>
      </c>
      <c r="Z96" s="21" t="s">
        <v>14</v>
      </c>
      <c r="AA96" s="21" t="n">
        <v>0</v>
      </c>
      <c r="AC96" s="1" t="n">
        <v>609</v>
      </c>
      <c r="AD96" s="30" t="s">
        <v>12</v>
      </c>
      <c r="AE96" s="30" t="s">
        <v>29</v>
      </c>
      <c r="AF96" s="29" t="n">
        <v>3</v>
      </c>
      <c r="AG96" s="29" t="s">
        <v>14</v>
      </c>
      <c r="AH96" s="29" t="n">
        <v>0</v>
      </c>
      <c r="AI96" s="29"/>
      <c r="AJ96" s="29"/>
      <c r="AK96" s="29"/>
      <c r="AL96" s="29"/>
      <c r="AM96" s="29"/>
      <c r="AN96" s="29"/>
      <c r="AO96" s="29"/>
      <c r="AP96" s="29"/>
      <c r="AR96" s="90"/>
      <c r="AS96" s="1" t="n">
        <v>646</v>
      </c>
      <c r="AT96" s="30" t="s">
        <v>12</v>
      </c>
      <c r="AU96" s="30" t="s">
        <v>21</v>
      </c>
      <c r="AV96" s="3" t="n">
        <v>2</v>
      </c>
      <c r="AW96" s="89"/>
      <c r="AX96" s="3" t="n">
        <v>3</v>
      </c>
      <c r="AZ96" s="90"/>
    </row>
    <row r="97" customFormat="false" ht="13.2" hidden="false" customHeight="false" outlineLevel="0" collapsed="false">
      <c r="A97" s="89" t="n">
        <v>135</v>
      </c>
      <c r="B97" s="20" t="s">
        <v>12</v>
      </c>
      <c r="C97" s="20" t="s">
        <v>19</v>
      </c>
      <c r="D97" s="21" t="n">
        <v>2</v>
      </c>
      <c r="E97" s="21" t="s">
        <v>14</v>
      </c>
      <c r="F97" s="21" t="n">
        <v>0</v>
      </c>
      <c r="H97" s="89" t="n">
        <v>267</v>
      </c>
      <c r="I97" s="20" t="s">
        <v>12</v>
      </c>
      <c r="J97" s="20" t="s">
        <v>34</v>
      </c>
      <c r="K97" s="21" t="n">
        <v>2</v>
      </c>
      <c r="L97" s="64"/>
      <c r="M97" s="21" t="n">
        <v>0</v>
      </c>
      <c r="O97" s="89" t="n">
        <v>386</v>
      </c>
      <c r="P97" s="20" t="s">
        <v>12</v>
      </c>
      <c r="Q97" s="20" t="s">
        <v>39</v>
      </c>
      <c r="R97" s="21" t="n">
        <v>3</v>
      </c>
      <c r="S97" s="21" t="s">
        <v>14</v>
      </c>
      <c r="T97" s="21" t="n">
        <v>1</v>
      </c>
      <c r="V97" s="89" t="n">
        <v>500</v>
      </c>
      <c r="W97" s="20" t="s">
        <v>12</v>
      </c>
      <c r="X97" s="20" t="s">
        <v>34</v>
      </c>
      <c r="Y97" s="21" t="n">
        <v>3</v>
      </c>
      <c r="Z97" s="21" t="s">
        <v>14</v>
      </c>
      <c r="AA97" s="21" t="n">
        <v>1</v>
      </c>
      <c r="AC97" s="1" t="n">
        <v>610</v>
      </c>
      <c r="AD97" s="30" t="s">
        <v>12</v>
      </c>
      <c r="AE97" s="30" t="s">
        <v>38</v>
      </c>
      <c r="AF97" s="29" t="n">
        <v>3</v>
      </c>
      <c r="AG97" s="29" t="s">
        <v>14</v>
      </c>
      <c r="AH97" s="29" t="n">
        <v>0</v>
      </c>
      <c r="AI97" s="29"/>
      <c r="AJ97" s="29"/>
      <c r="AK97" s="29"/>
      <c r="AL97" s="29"/>
      <c r="AM97" s="29"/>
      <c r="AN97" s="29"/>
      <c r="AO97" s="29"/>
      <c r="AP97" s="29"/>
      <c r="AR97" s="90"/>
      <c r="AZ97" s="90"/>
    </row>
    <row r="98" customFormat="false" ht="13.2" hidden="false" customHeight="false" outlineLevel="0" collapsed="false">
      <c r="A98" s="89" t="n">
        <v>136</v>
      </c>
      <c r="B98" s="20" t="s">
        <v>12</v>
      </c>
      <c r="C98" s="20" t="s">
        <v>15</v>
      </c>
      <c r="D98" s="21" t="n">
        <v>2</v>
      </c>
      <c r="E98" s="21" t="s">
        <v>14</v>
      </c>
      <c r="F98" s="21" t="n">
        <v>1</v>
      </c>
      <c r="H98" s="89" t="n">
        <v>268</v>
      </c>
      <c r="I98" s="20" t="s">
        <v>12</v>
      </c>
      <c r="J98" s="20" t="s">
        <v>24</v>
      </c>
      <c r="K98" s="21" t="n">
        <v>2</v>
      </c>
      <c r="L98" s="64"/>
      <c r="M98" s="21" t="n">
        <v>1</v>
      </c>
      <c r="O98" s="89" t="n">
        <v>387</v>
      </c>
      <c r="P98" s="20" t="s">
        <v>12</v>
      </c>
      <c r="Q98" s="20" t="s">
        <v>21</v>
      </c>
      <c r="R98" s="21" t="n">
        <v>3</v>
      </c>
      <c r="S98" s="21" t="s">
        <v>14</v>
      </c>
      <c r="T98" s="21" t="n">
        <v>1</v>
      </c>
      <c r="V98" s="89" t="n">
        <v>503</v>
      </c>
      <c r="W98" s="20" t="s">
        <v>12</v>
      </c>
      <c r="X98" s="20" t="s">
        <v>24</v>
      </c>
      <c r="Y98" s="21" t="n">
        <v>3</v>
      </c>
      <c r="Z98" s="21" t="s">
        <v>14</v>
      </c>
      <c r="AA98" s="21" t="n">
        <v>1</v>
      </c>
      <c r="AC98" s="1" t="n">
        <v>611</v>
      </c>
      <c r="AD98" s="30" t="s">
        <v>12</v>
      </c>
      <c r="AE98" s="30" t="s">
        <v>20</v>
      </c>
      <c r="AF98" s="29" t="n">
        <v>3</v>
      </c>
      <c r="AG98" s="29" t="s">
        <v>14</v>
      </c>
      <c r="AH98" s="29" t="n">
        <v>0</v>
      </c>
      <c r="AI98" s="29"/>
      <c r="AJ98" s="29"/>
      <c r="AK98" s="29"/>
      <c r="AL98" s="29"/>
      <c r="AM98" s="29"/>
      <c r="AN98" s="29"/>
      <c r="AO98" s="29"/>
      <c r="AP98" s="29"/>
      <c r="AR98" s="90"/>
      <c r="AZ98" s="90"/>
    </row>
    <row r="99" customFormat="false" ht="13.2" hidden="false" customHeight="false" outlineLevel="0" collapsed="false">
      <c r="A99" s="89" t="n">
        <v>137</v>
      </c>
      <c r="B99" s="20" t="s">
        <v>12</v>
      </c>
      <c r="C99" s="20" t="s">
        <v>20</v>
      </c>
      <c r="D99" s="21" t="n">
        <v>2</v>
      </c>
      <c r="E99" s="64"/>
      <c r="F99" s="21" t="n">
        <v>1</v>
      </c>
      <c r="H99" s="89" t="n">
        <v>269</v>
      </c>
      <c r="I99" s="20" t="s">
        <v>12</v>
      </c>
      <c r="J99" s="20" t="s">
        <v>34</v>
      </c>
      <c r="K99" s="21" t="n">
        <v>2</v>
      </c>
      <c r="L99" s="64"/>
      <c r="M99" s="21" t="n">
        <v>0</v>
      </c>
      <c r="O99" s="89" t="n">
        <v>388</v>
      </c>
      <c r="P99" s="20" t="s">
        <v>12</v>
      </c>
      <c r="Q99" s="20" t="s">
        <v>19</v>
      </c>
      <c r="R99" s="21" t="n">
        <v>3</v>
      </c>
      <c r="S99" s="21" t="s">
        <v>14</v>
      </c>
      <c r="T99" s="21" t="n">
        <v>0</v>
      </c>
      <c r="V99" s="89" t="n">
        <v>504</v>
      </c>
      <c r="W99" s="20" t="s">
        <v>12</v>
      </c>
      <c r="X99" s="20" t="s">
        <v>54</v>
      </c>
      <c r="Y99" s="21" t="n">
        <v>3</v>
      </c>
      <c r="Z99" s="21" t="s">
        <v>14</v>
      </c>
      <c r="AA99" s="21" t="n">
        <v>0</v>
      </c>
      <c r="AC99" s="1" t="n">
        <v>612</v>
      </c>
      <c r="AD99" s="30" t="s">
        <v>12</v>
      </c>
      <c r="AE99" s="30" t="s">
        <v>19</v>
      </c>
      <c r="AF99" s="29" t="n">
        <v>3</v>
      </c>
      <c r="AG99" s="29" t="s">
        <v>14</v>
      </c>
      <c r="AH99" s="29" t="n">
        <v>1</v>
      </c>
      <c r="AI99" s="29"/>
      <c r="AJ99" s="29"/>
      <c r="AK99" s="29"/>
      <c r="AL99" s="29"/>
      <c r="AM99" s="29"/>
      <c r="AN99" s="29"/>
      <c r="AO99" s="29"/>
      <c r="AP99" s="29"/>
      <c r="AR99" s="90"/>
      <c r="AZ99" s="90"/>
    </row>
    <row r="100" customFormat="false" ht="13.2" hidden="false" customHeight="false" outlineLevel="0" collapsed="false">
      <c r="A100" s="89" t="n">
        <v>140</v>
      </c>
      <c r="B100" s="20" t="s">
        <v>12</v>
      </c>
      <c r="C100" s="20" t="s">
        <v>21</v>
      </c>
      <c r="D100" s="21" t="n">
        <v>3</v>
      </c>
      <c r="E100" s="21" t="s">
        <v>14</v>
      </c>
      <c r="F100" s="21" t="n">
        <v>2</v>
      </c>
      <c r="H100" s="89" t="n">
        <v>270</v>
      </c>
      <c r="I100" s="20" t="s">
        <v>12</v>
      </c>
      <c r="J100" s="20" t="s">
        <v>20</v>
      </c>
      <c r="K100" s="21" t="n">
        <v>2</v>
      </c>
      <c r="L100" s="64"/>
      <c r="M100" s="21" t="n">
        <v>0</v>
      </c>
      <c r="O100" s="89" t="n">
        <v>389</v>
      </c>
      <c r="P100" s="20" t="s">
        <v>12</v>
      </c>
      <c r="Q100" s="20" t="s">
        <v>19</v>
      </c>
      <c r="R100" s="21" t="n">
        <v>3</v>
      </c>
      <c r="S100" s="21" t="s">
        <v>14</v>
      </c>
      <c r="T100" s="21" t="n">
        <v>0</v>
      </c>
      <c r="V100" s="89" t="n">
        <v>505</v>
      </c>
      <c r="W100" s="20" t="s">
        <v>12</v>
      </c>
      <c r="X100" s="20" t="s">
        <v>22</v>
      </c>
      <c r="Y100" s="21" t="n">
        <v>3</v>
      </c>
      <c r="Z100" s="21" t="s">
        <v>14</v>
      </c>
      <c r="AA100" s="21" t="n">
        <v>1</v>
      </c>
      <c r="AC100" s="1" t="n">
        <v>613</v>
      </c>
      <c r="AD100" s="78" t="s">
        <v>12</v>
      </c>
      <c r="AE100" s="78" t="s">
        <v>47</v>
      </c>
      <c r="AF100" s="3" t="n">
        <v>3</v>
      </c>
      <c r="AG100" s="3" t="s">
        <v>14</v>
      </c>
      <c r="AH100" s="3" t="n">
        <v>0</v>
      </c>
      <c r="AI100" s="3"/>
      <c r="AJ100" s="3"/>
      <c r="AK100" s="3"/>
      <c r="AL100" s="3"/>
      <c r="AM100" s="3"/>
      <c r="AN100" s="3"/>
      <c r="AO100" s="3"/>
      <c r="AP100" s="3"/>
      <c r="AR100" s="90"/>
      <c r="AZ100" s="90"/>
    </row>
    <row r="101" customFormat="false" ht="5.4" hidden="false" customHeight="tru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2"/>
      <c r="AW101" s="92"/>
      <c r="AX101" s="92"/>
      <c r="AY101" s="90"/>
      <c r="AZ101" s="90"/>
      <c r="BA101" s="92"/>
      <c r="BB101" s="92"/>
      <c r="BC101" s="92"/>
      <c r="BD101" s="90"/>
      <c r="BE101" s="90"/>
      <c r="BF101" s="90"/>
      <c r="BG101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6" activePane="bottomLeft" state="frozen"/>
      <selection pane="topLeft" activeCell="A1" activeCellId="0" sqref="A1"/>
      <selection pane="bottomLeft" activeCell="W27" activeCellId="0" sqref="W27"/>
    </sheetView>
  </sheetViews>
  <sheetFormatPr defaultColWidth="3.2109375" defaultRowHeight="13.2" zeroHeight="false" outlineLevelRow="0" outlineLevelCol="0"/>
  <cols>
    <col collapsed="false" customWidth="true" hidden="false" outlineLevel="0" max="1" min="1" style="75" width="9.66"/>
    <col collapsed="false" customWidth="true" hidden="false" outlineLevel="0" max="2" min="2" style="75" width="5.1"/>
    <col collapsed="false" customWidth="true" hidden="false" outlineLevel="0" max="5" min="3" style="75" width="3.99"/>
    <col collapsed="false" customWidth="true" hidden="false" outlineLevel="0" max="6" min="6" style="75" width="8.21"/>
    <col collapsed="false" customWidth="true" hidden="false" outlineLevel="0" max="8" min="7" style="75" width="7.21"/>
    <col collapsed="false" customWidth="true" hidden="false" outlineLevel="0" max="9" min="9" style="75" width="7.43"/>
    <col collapsed="false" customWidth="true" hidden="false" outlineLevel="0" max="10" min="10" style="75" width="8.21"/>
    <col collapsed="false" customWidth="true" hidden="false" outlineLevel="0" max="11" min="11" style="75" width="5.1"/>
    <col collapsed="false" customWidth="true" hidden="false" outlineLevel="0" max="13" min="12" style="75" width="8.87"/>
    <col collapsed="false" customWidth="true" hidden="false" outlineLevel="0" max="14" min="14" style="75" width="3.99"/>
    <col collapsed="false" customWidth="true" hidden="false" outlineLevel="0" max="15" min="15" style="75" width="5.43"/>
    <col collapsed="false" customWidth="true" hidden="false" outlineLevel="0" max="16" min="16" style="75" width="3.99"/>
    <col collapsed="false" customWidth="true" hidden="false" outlineLevel="0" max="17" min="17" style="75" width="5.1"/>
    <col collapsed="false" customWidth="true" hidden="false" outlineLevel="0" max="21" min="18" style="75" width="3.99"/>
    <col collapsed="false" customWidth="true" hidden="false" outlineLevel="0" max="22" min="22" style="75" width="8.43"/>
    <col collapsed="false" customWidth="true" hidden="false" outlineLevel="0" max="23" min="23" style="75" width="6.66"/>
    <col collapsed="false" customWidth="true" hidden="false" outlineLevel="0" max="24" min="24" style="75" width="1.99"/>
    <col collapsed="false" customWidth="true" hidden="false" outlineLevel="0" max="25" min="25" style="75" width="1.66"/>
    <col collapsed="false" customWidth="true" hidden="false" outlineLevel="0" max="26" min="26" style="75" width="1.99"/>
    <col collapsed="false" customWidth="true" hidden="false" outlineLevel="0" max="27" min="27" style="75" width="7.21"/>
    <col collapsed="false" customWidth="true" hidden="false" outlineLevel="0" max="29" min="28" style="75" width="2.99"/>
    <col collapsed="false" customWidth="false" hidden="false" outlineLevel="0" max="257" min="30" style="75" width="3.21"/>
  </cols>
  <sheetData>
    <row r="1" s="94" customFormat="true" ht="13.2" hidden="false" customHeight="false" outlineLevel="0" collapsed="false">
      <c r="A1" s="50" t="s">
        <v>103</v>
      </c>
      <c r="B1" s="51" t="n">
        <f aca="false">SUM(B3:B144)</f>
        <v>535</v>
      </c>
      <c r="C1" s="51" t="n">
        <f aca="false">SUM(C3:C144)</f>
        <v>19</v>
      </c>
      <c r="D1" s="51" t="n">
        <f aca="false">SUM(D3:D144)</f>
        <v>96</v>
      </c>
      <c r="E1" s="51" t="n">
        <f aca="false">SUM(E3:E144)</f>
        <v>650</v>
      </c>
      <c r="F1" s="93" t="n">
        <f aca="false">SUM(B1/E1)</f>
        <v>0.823076923076923</v>
      </c>
      <c r="G1" s="93" t="n">
        <f aca="false">SUM(C1/E1)</f>
        <v>0.0292307692307692</v>
      </c>
      <c r="H1" s="93" t="n">
        <f aca="false">SUM(D1/E1)</f>
        <v>0.147692307692308</v>
      </c>
      <c r="I1" s="51" t="n">
        <f aca="false">SUM(I3:I144)</f>
        <v>1666</v>
      </c>
      <c r="J1" s="51" t="n">
        <f aca="false">SUM(J3:J144)</f>
        <v>557</v>
      </c>
      <c r="K1" s="51" t="n">
        <f aca="false">SUM(K3:K144)</f>
        <v>2223</v>
      </c>
      <c r="L1" s="93" t="n">
        <f aca="false">SUM(I1/K1)</f>
        <v>0.749437696806118</v>
      </c>
      <c r="M1" s="55" t="n">
        <f aca="false">SUM(J1/K1)</f>
        <v>0.250562303193882</v>
      </c>
      <c r="N1" s="21" t="s">
        <v>104</v>
      </c>
    </row>
    <row r="2" s="96" customFormat="true" ht="13.2" hidden="false" customHeight="false" outlineLevel="0" collapsed="false">
      <c r="A2" s="56"/>
      <c r="B2" s="58" t="s">
        <v>70</v>
      </c>
      <c r="C2" s="58" t="s">
        <v>105</v>
      </c>
      <c r="D2" s="58" t="s">
        <v>71</v>
      </c>
      <c r="E2" s="58" t="s">
        <v>69</v>
      </c>
      <c r="F2" s="58" t="s">
        <v>106</v>
      </c>
      <c r="G2" s="58" t="s">
        <v>107</v>
      </c>
      <c r="H2" s="58" t="s">
        <v>108</v>
      </c>
      <c r="I2" s="58" t="s">
        <v>109</v>
      </c>
      <c r="J2" s="58" t="s">
        <v>110</v>
      </c>
      <c r="K2" s="58" t="s">
        <v>69</v>
      </c>
      <c r="L2" s="58" t="s">
        <v>111</v>
      </c>
      <c r="M2" s="60" t="s">
        <v>112</v>
      </c>
      <c r="N2" s="95" t="n">
        <v>167</v>
      </c>
      <c r="O2" s="96" t="s">
        <v>113</v>
      </c>
      <c r="P2" s="95" t="n">
        <v>28</v>
      </c>
      <c r="Q2" s="69"/>
    </row>
    <row r="3" customFormat="false" ht="13.2" hidden="false" customHeight="false" outlineLevel="0" collapsed="false">
      <c r="A3" s="2" t="s">
        <v>23</v>
      </c>
      <c r="B3" s="16" t="n">
        <v>46</v>
      </c>
      <c r="C3" s="16" t="n">
        <v>2</v>
      </c>
      <c r="D3" s="16" t="n">
        <v>5</v>
      </c>
      <c r="E3" s="16" t="n">
        <f aca="false">SUM(B3:D3)</f>
        <v>53</v>
      </c>
      <c r="F3" s="97" t="n">
        <f aca="false">SUM(B3/E3)</f>
        <v>0.867924528301887</v>
      </c>
      <c r="G3" s="97" t="n">
        <f aca="false">SUM(C3/E3)</f>
        <v>0.0377358490566038</v>
      </c>
      <c r="H3" s="97" t="n">
        <f aca="false">SUM(D3/E3)</f>
        <v>0.0943396226415094</v>
      </c>
      <c r="I3" s="16" t="n">
        <f aca="false">SUM('versus kort'!$B$2)</f>
        <v>132</v>
      </c>
      <c r="J3" s="16" t="n">
        <f aca="false">SUM('versus kort'!$C$2)</f>
        <v>36</v>
      </c>
      <c r="K3" s="16" t="n">
        <f aca="false">SUM(I3:J3)</f>
        <v>168</v>
      </c>
      <c r="L3" s="98" t="n">
        <f aca="false">SUM(I3/K3)</f>
        <v>0.785714285714286</v>
      </c>
      <c r="M3" s="98" t="n">
        <f aca="false">SUM(J3/K3)</f>
        <v>0.214285714285714</v>
      </c>
      <c r="N3" s="94"/>
    </row>
    <row r="4" customFormat="false" ht="13.2" hidden="false" customHeight="false" outlineLevel="0" collapsed="false">
      <c r="A4" s="2" t="s">
        <v>26</v>
      </c>
      <c r="B4" s="16" t="n">
        <v>2</v>
      </c>
      <c r="C4" s="16"/>
      <c r="D4" s="16"/>
      <c r="E4" s="16" t="n">
        <f aca="false">SUM(B4:D4)</f>
        <v>2</v>
      </c>
      <c r="F4" s="97" t="n">
        <f aca="false">SUM(B4/E4)</f>
        <v>1</v>
      </c>
      <c r="G4" s="97" t="n">
        <f aca="false">SUM(C4/E4)</f>
        <v>0</v>
      </c>
      <c r="H4" s="97" t="n">
        <f aca="false">SUM(D4/E4)</f>
        <v>0</v>
      </c>
      <c r="I4" s="16" t="n">
        <f aca="false">SUM('versus kort'!AT2)</f>
        <v>9</v>
      </c>
      <c r="J4" s="16" t="n">
        <f aca="false">SUM('versus kort'!AU2)</f>
        <v>0</v>
      </c>
      <c r="K4" s="16" t="n">
        <f aca="false">SUM(I4:J4)</f>
        <v>9</v>
      </c>
      <c r="L4" s="98" t="n">
        <f aca="false">SUM(I4/K4)</f>
        <v>1</v>
      </c>
      <c r="M4" s="98" t="n">
        <f aca="false">SUM(J4/K4)</f>
        <v>0</v>
      </c>
    </row>
    <row r="5" customFormat="false" ht="13.2" hidden="false" customHeight="false" outlineLevel="0" collapsed="false">
      <c r="A5" s="2" t="s">
        <v>48</v>
      </c>
      <c r="B5" s="16" t="n">
        <v>1</v>
      </c>
      <c r="C5" s="16"/>
      <c r="D5" s="16"/>
      <c r="E5" s="16" t="n">
        <f aca="false">SUM(B5:D5)</f>
        <v>1</v>
      </c>
      <c r="F5" s="97" t="n">
        <f aca="false">SUM(B5/E5)</f>
        <v>1</v>
      </c>
      <c r="G5" s="97" t="n">
        <f aca="false">SUM(C5/E5)</f>
        <v>0</v>
      </c>
      <c r="H5" s="97" t="n">
        <f aca="false">SUM(D5/E5)</f>
        <v>0</v>
      </c>
      <c r="I5" s="16" t="n">
        <v>2</v>
      </c>
      <c r="J5" s="16" t="n">
        <v>1</v>
      </c>
      <c r="K5" s="16" t="n">
        <f aca="false">SUM(I5:J5)</f>
        <v>3</v>
      </c>
      <c r="L5" s="98" t="n">
        <f aca="false">SUM(I5/K5)</f>
        <v>0.666666666666667</v>
      </c>
      <c r="M5" s="98" t="n">
        <f aca="false">SUM(J5/K5)</f>
        <v>0.333333333333333</v>
      </c>
      <c r="O5" s="99" t="s">
        <v>114</v>
      </c>
      <c r="P5" s="100" t="n">
        <v>41</v>
      </c>
      <c r="Q5" s="64"/>
      <c r="R5" s="64"/>
      <c r="S5" s="64"/>
      <c r="T5" s="64"/>
    </row>
    <row r="6" customFormat="false" ht="13.2" hidden="false" customHeight="false" outlineLevel="0" collapsed="false">
      <c r="A6" s="2" t="s">
        <v>54</v>
      </c>
      <c r="B6" s="16" t="n">
        <v>2</v>
      </c>
      <c r="C6" s="16"/>
      <c r="D6" s="16"/>
      <c r="E6" s="16" t="n">
        <f aca="false">SUM(B6:D6)</f>
        <v>2</v>
      </c>
      <c r="F6" s="97" t="n">
        <f aca="false">SUM(B6/E6)</f>
        <v>1</v>
      </c>
      <c r="G6" s="97" t="n">
        <f aca="false">SUM(C6/E6)</f>
        <v>0</v>
      </c>
      <c r="H6" s="97" t="n">
        <f aca="false">SUM(D6/E6)</f>
        <v>0</v>
      </c>
      <c r="I6" s="16" t="n">
        <f aca="false">SUM('versus kort'!BR2)</f>
        <v>6</v>
      </c>
      <c r="J6" s="16" t="n">
        <f aca="false">SUM('versus kort'!BS2)</f>
        <v>0</v>
      </c>
      <c r="K6" s="16" t="n">
        <f aca="false">SUM(I6:J6)</f>
        <v>6</v>
      </c>
      <c r="L6" s="98" t="n">
        <f aca="false">SUM(I6/K6)</f>
        <v>1</v>
      </c>
      <c r="M6" s="98" t="n">
        <f aca="false">SUM(J6/K6)</f>
        <v>0</v>
      </c>
      <c r="O6" s="48" t="n">
        <v>111</v>
      </c>
      <c r="P6" s="21" t="n">
        <v>160</v>
      </c>
      <c r="Q6" s="48" t="n">
        <v>117</v>
      </c>
      <c r="R6" s="75" t="n">
        <v>110</v>
      </c>
      <c r="S6" s="75" t="n">
        <v>120</v>
      </c>
    </row>
    <row r="7" customFormat="false" ht="13.2" hidden="false" customHeight="false" outlineLevel="0" collapsed="false">
      <c r="A7" s="2" t="s">
        <v>41</v>
      </c>
      <c r="B7" s="16" t="n">
        <v>2</v>
      </c>
      <c r="C7" s="16"/>
      <c r="D7" s="16" t="n">
        <v>8</v>
      </c>
      <c r="E7" s="16" t="n">
        <f aca="false">SUM(B7:D7)</f>
        <v>10</v>
      </c>
      <c r="F7" s="97" t="n">
        <f aca="false">SUM(B7/E7)</f>
        <v>0.2</v>
      </c>
      <c r="G7" s="97" t="n">
        <f aca="false">SUM(C7/E7)</f>
        <v>0</v>
      </c>
      <c r="H7" s="97" t="n">
        <f aca="false">SUM(D7/E7)</f>
        <v>0.8</v>
      </c>
      <c r="I7" s="16" t="n">
        <f aca="false">SUM('versus kort'!$AD$2)</f>
        <v>15</v>
      </c>
      <c r="J7" s="16" t="n">
        <f aca="false">SUM('versus kort'!$AE$2)</f>
        <v>23</v>
      </c>
      <c r="K7" s="16" t="n">
        <f aca="false">SUM(I7:J7)</f>
        <v>38</v>
      </c>
      <c r="L7" s="98" t="n">
        <f aca="false">SUM(I7/K7)</f>
        <v>0.394736842105263</v>
      </c>
      <c r="M7" s="98" t="n">
        <f aca="false">SUM(J7/K7)</f>
        <v>0.605263157894737</v>
      </c>
      <c r="O7" s="21" t="n">
        <v>122</v>
      </c>
      <c r="P7" s="48" t="n">
        <v>116</v>
      </c>
      <c r="Q7" s="48" t="n">
        <v>103</v>
      </c>
      <c r="R7" s="75" t="n">
        <v>111</v>
      </c>
    </row>
    <row r="8" customFormat="false" ht="13.2" hidden="false" customHeight="false" outlineLevel="0" collapsed="false">
      <c r="A8" s="2" t="s">
        <v>31</v>
      </c>
      <c r="B8" s="16" t="n">
        <v>3</v>
      </c>
      <c r="C8" s="16"/>
      <c r="D8" s="16"/>
      <c r="E8" s="16" t="n">
        <f aca="false">SUM(B8:D8)</f>
        <v>3</v>
      </c>
      <c r="F8" s="97" t="n">
        <f aca="false">SUM(B8/E8)</f>
        <v>1</v>
      </c>
      <c r="G8" s="97" t="n">
        <f aca="false">SUM(C8/E8)</f>
        <v>0</v>
      </c>
      <c r="H8" s="97" t="n">
        <f aca="false">SUM(D8/E8)</f>
        <v>0</v>
      </c>
      <c r="I8" s="16" t="n">
        <v>12</v>
      </c>
      <c r="J8" s="16" t="n">
        <v>1</v>
      </c>
      <c r="K8" s="16" t="n">
        <f aca="false">SUM(I8:J8)</f>
        <v>13</v>
      </c>
      <c r="L8" s="98" t="n">
        <f aca="false">SUM(I8/K8)</f>
        <v>0.923076923076923</v>
      </c>
      <c r="M8" s="98" t="n">
        <f aca="false">SUM(J8/K8)</f>
        <v>0.0769230769230769</v>
      </c>
      <c r="O8" s="48" t="n">
        <v>100</v>
      </c>
      <c r="P8" s="21" t="n">
        <v>101</v>
      </c>
      <c r="Q8" s="48" t="n">
        <v>120</v>
      </c>
      <c r="R8" s="75" t="n">
        <v>100</v>
      </c>
    </row>
    <row r="9" customFormat="false" ht="13.2" hidden="false" customHeight="false" outlineLevel="0" collapsed="false">
      <c r="A9" s="2" t="s">
        <v>40</v>
      </c>
      <c r="B9" s="16" t="n">
        <v>1</v>
      </c>
      <c r="C9" s="16"/>
      <c r="D9" s="16"/>
      <c r="E9" s="16" t="n">
        <f aca="false">SUM(B9:D9)</f>
        <v>1</v>
      </c>
      <c r="F9" s="97" t="n">
        <f aca="false">SUM(B9/E9)</f>
        <v>1</v>
      </c>
      <c r="G9" s="97" t="n">
        <f aca="false">SUM(C9/E9)</f>
        <v>0</v>
      </c>
      <c r="H9" s="97" t="n">
        <f aca="false">SUM(D9/E9)</f>
        <v>0</v>
      </c>
      <c r="I9" s="16" t="n">
        <v>5</v>
      </c>
      <c r="J9" s="16" t="n">
        <v>1</v>
      </c>
      <c r="K9" s="16" t="n">
        <f aca="false">SUM(I9:J9)</f>
        <v>6</v>
      </c>
      <c r="L9" s="98" t="n">
        <f aca="false">SUM(I9/K9)</f>
        <v>0.833333333333333</v>
      </c>
      <c r="M9" s="98" t="n">
        <f aca="false">SUM(J9/K9)</f>
        <v>0.166666666666667</v>
      </c>
      <c r="O9" s="21" t="n">
        <v>100</v>
      </c>
      <c r="P9" s="48" t="n">
        <v>109</v>
      </c>
      <c r="Q9" s="48" t="n">
        <v>105</v>
      </c>
      <c r="R9" s="75" t="n">
        <v>100</v>
      </c>
    </row>
    <row r="10" customFormat="false" ht="13.2" hidden="false" customHeight="false" outlineLevel="0" collapsed="false">
      <c r="A10" s="34" t="s">
        <v>29</v>
      </c>
      <c r="B10" s="16" t="n">
        <v>39</v>
      </c>
      <c r="C10" s="16" t="n">
        <v>3</v>
      </c>
      <c r="D10" s="16" t="n">
        <v>3</v>
      </c>
      <c r="E10" s="16" t="n">
        <f aca="false">SUM(B10:D10)</f>
        <v>45</v>
      </c>
      <c r="F10" s="97" t="n">
        <f aca="false">SUM(B10/E10)</f>
        <v>0.866666666666667</v>
      </c>
      <c r="G10" s="97" t="n">
        <f aca="false">SUM(C10/E10)</f>
        <v>0.0666666666666667</v>
      </c>
      <c r="H10" s="97" t="n">
        <f aca="false">SUM(D10/E10)</f>
        <v>0.0666666666666667</v>
      </c>
      <c r="I10" s="16" t="n">
        <f aca="false">SUM('versus kort'!$D$2)</f>
        <v>119</v>
      </c>
      <c r="J10" s="16" t="n">
        <f aca="false">SUM('versus kort'!$E$2)</f>
        <v>30</v>
      </c>
      <c r="K10" s="16" t="n">
        <f aca="false">SUM(I10:J10)</f>
        <v>149</v>
      </c>
      <c r="L10" s="98" t="n">
        <f aca="false">SUM(I10/K10)</f>
        <v>0.798657718120805</v>
      </c>
      <c r="M10" s="98" t="n">
        <f aca="false">SUM(J10/K10)</f>
        <v>0.201342281879195</v>
      </c>
      <c r="O10" s="48" t="n">
        <v>106</v>
      </c>
      <c r="P10" s="21" t="n">
        <v>139</v>
      </c>
      <c r="Q10" s="64" t="n">
        <v>100</v>
      </c>
      <c r="R10" s="75" t="n">
        <v>120</v>
      </c>
    </row>
    <row r="11" customFormat="false" ht="13.2" hidden="false" customHeight="false" outlineLevel="0" collapsed="false">
      <c r="A11" s="2" t="s">
        <v>30</v>
      </c>
      <c r="B11" s="16" t="n">
        <v>39</v>
      </c>
      <c r="C11" s="16" t="n">
        <v>2</v>
      </c>
      <c r="D11" s="16" t="n">
        <v>3</v>
      </c>
      <c r="E11" s="16" t="n">
        <f aca="false">SUM(B11:D11)</f>
        <v>44</v>
      </c>
      <c r="F11" s="97" t="n">
        <f aca="false">SUM(B11/E11)</f>
        <v>0.886363636363636</v>
      </c>
      <c r="G11" s="97" t="n">
        <f aca="false">SUM(C11/E11)</f>
        <v>0.0454545454545455</v>
      </c>
      <c r="H11" s="97" t="n">
        <f aca="false">SUM(D11/E11)</f>
        <v>0.0681818181818182</v>
      </c>
      <c r="I11" s="16" t="n">
        <f aca="false">SUM('versus kort'!$F$2)</f>
        <v>112</v>
      </c>
      <c r="J11" s="16" t="n">
        <f aca="false">SUM('versus kort'!$G$2)</f>
        <v>27</v>
      </c>
      <c r="K11" s="16" t="n">
        <f aca="false">SUM(I11:J11)</f>
        <v>139</v>
      </c>
      <c r="L11" s="98" t="n">
        <f aca="false">SUM(I11/K11)</f>
        <v>0.805755395683453</v>
      </c>
      <c r="M11" s="98" t="n">
        <f aca="false">SUM(J11/K11)</f>
        <v>0.194244604316547</v>
      </c>
      <c r="O11" s="48" t="n">
        <v>141</v>
      </c>
      <c r="P11" s="21" t="n">
        <v>104</v>
      </c>
      <c r="Q11" s="64" t="n">
        <v>112</v>
      </c>
      <c r="R11" s="75" t="n">
        <v>100</v>
      </c>
    </row>
    <row r="12" customFormat="false" ht="13.2" hidden="false" customHeight="false" outlineLevel="0" collapsed="false">
      <c r="A12" s="2" t="s">
        <v>47</v>
      </c>
      <c r="B12" s="16" t="n">
        <v>7</v>
      </c>
      <c r="C12" s="16"/>
      <c r="D12" s="16"/>
      <c r="E12" s="16" t="n">
        <f aca="false">SUM(B12:D12)</f>
        <v>7</v>
      </c>
      <c r="F12" s="97" t="n">
        <f aca="false">SUM(B12/E12)</f>
        <v>1</v>
      </c>
      <c r="G12" s="97" t="n">
        <f aca="false">SUM(C12/E12)</f>
        <v>0</v>
      </c>
      <c r="H12" s="97" t="n">
        <f aca="false">SUM(D12/E12)</f>
        <v>0</v>
      </c>
      <c r="I12" s="16" t="n">
        <f aca="false">SUM('versus kort'!$AF$2)</f>
        <v>23</v>
      </c>
      <c r="J12" s="16" t="n">
        <f aca="false">SUM('versus kort'!$AG$2)</f>
        <v>1</v>
      </c>
      <c r="K12" s="16" t="n">
        <f aca="false">SUM(I12:J12)</f>
        <v>24</v>
      </c>
      <c r="L12" s="98" t="n">
        <f aca="false">SUM(I12/K12)</f>
        <v>0.958333333333333</v>
      </c>
      <c r="M12" s="98" t="n">
        <f aca="false">SUM(J12/K12)</f>
        <v>0.0416666666666667</v>
      </c>
      <c r="O12" s="21" t="n">
        <v>120</v>
      </c>
      <c r="P12" s="48" t="n">
        <v>116</v>
      </c>
      <c r="Q12" s="64" t="n">
        <v>120</v>
      </c>
      <c r="R12" s="75" t="n">
        <v>100</v>
      </c>
    </row>
    <row r="13" customFormat="false" ht="13.2" hidden="false" customHeight="false" outlineLevel="0" collapsed="false">
      <c r="A13" s="2" t="s">
        <v>46</v>
      </c>
      <c r="B13" s="16" t="n">
        <v>1</v>
      </c>
      <c r="C13" s="16"/>
      <c r="D13" s="16"/>
      <c r="E13" s="16" t="n">
        <f aca="false">SUM(B13:D13)</f>
        <v>1</v>
      </c>
      <c r="F13" s="97" t="n">
        <f aca="false">SUM(B13/E13)</f>
        <v>1</v>
      </c>
      <c r="G13" s="97" t="n">
        <f aca="false">SUM(C13/E13)</f>
        <v>0</v>
      </c>
      <c r="H13" s="97" t="n">
        <f aca="false">SUM(D13/E13)</f>
        <v>0</v>
      </c>
      <c r="I13" s="16" t="n">
        <v>3</v>
      </c>
      <c r="J13" s="16" t="n">
        <v>2</v>
      </c>
      <c r="K13" s="16" t="n">
        <f aca="false">SUM(I13:J13)</f>
        <v>5</v>
      </c>
      <c r="L13" s="98" t="n">
        <f aca="false">SUM(I13/K13)</f>
        <v>0.6</v>
      </c>
      <c r="M13" s="98" t="n">
        <f aca="false">SUM(J13/K13)</f>
        <v>0.4</v>
      </c>
      <c r="O13" s="48" t="n">
        <v>130</v>
      </c>
      <c r="P13" s="48" t="n">
        <v>102</v>
      </c>
      <c r="Q13" s="64" t="n">
        <v>150</v>
      </c>
      <c r="R13" s="21" t="n">
        <v>154</v>
      </c>
      <c r="S13" s="21"/>
    </row>
    <row r="14" customFormat="false" ht="13.2" hidden="false" customHeight="false" outlineLevel="0" collapsed="false">
      <c r="A14" s="2" t="s">
        <v>73</v>
      </c>
      <c r="B14" s="16" t="n">
        <v>29</v>
      </c>
      <c r="C14" s="16"/>
      <c r="D14" s="16"/>
      <c r="E14" s="16" t="n">
        <f aca="false">SUM(B14:D14)</f>
        <v>29</v>
      </c>
      <c r="F14" s="97" t="n">
        <f aca="false">SUM(B14/E14)</f>
        <v>1</v>
      </c>
      <c r="G14" s="97" t="n">
        <f aca="false">SUM(C14/E14)</f>
        <v>0</v>
      </c>
      <c r="H14" s="97" t="n">
        <f aca="false">SUM(D14/E14)</f>
        <v>0</v>
      </c>
      <c r="I14" s="16" t="n">
        <f aca="false">SUM('versus kort'!$H$2)</f>
        <v>81</v>
      </c>
      <c r="J14" s="16" t="n">
        <f aca="false">SUM('versus kort'!$I$2)</f>
        <v>10</v>
      </c>
      <c r="K14" s="16" t="n">
        <f aca="false">SUM(I14:J14)</f>
        <v>91</v>
      </c>
      <c r="L14" s="98" t="n">
        <f aca="false">SUM(I14/K14)</f>
        <v>0.89010989010989</v>
      </c>
      <c r="M14" s="98" t="n">
        <f aca="false">SUM(J14/K14)</f>
        <v>0.10989010989011</v>
      </c>
      <c r="O14" s="21" t="n">
        <v>120</v>
      </c>
      <c r="P14" s="48" t="n">
        <v>120</v>
      </c>
      <c r="Q14" s="64" t="n">
        <v>112</v>
      </c>
      <c r="R14" s="29" t="n">
        <v>132</v>
      </c>
      <c r="S14" s="29"/>
    </row>
    <row r="15" customFormat="false" ht="13.2" hidden="false" customHeight="false" outlineLevel="0" collapsed="false">
      <c r="A15" s="2" t="s">
        <v>52</v>
      </c>
      <c r="B15" s="16" t="n">
        <v>7</v>
      </c>
      <c r="C15" s="16"/>
      <c r="D15" s="16"/>
      <c r="E15" s="16" t="n">
        <f aca="false">SUM(B15:D15)</f>
        <v>7</v>
      </c>
      <c r="F15" s="97" t="n">
        <f aca="false">SUM(B15/E15)</f>
        <v>1</v>
      </c>
      <c r="G15" s="97" t="n">
        <f aca="false">SUM(C15/E15)</f>
        <v>0</v>
      </c>
      <c r="H15" s="97" t="n">
        <f aca="false">SUM(D15/E15)</f>
        <v>0</v>
      </c>
      <c r="I15" s="16" t="n">
        <f aca="false">SUM('versus kort'!$J$2)</f>
        <v>21</v>
      </c>
      <c r="J15" s="16" t="n">
        <f aca="false">SUM('versus kort'!$K$2)</f>
        <v>0</v>
      </c>
      <c r="K15" s="16" t="n">
        <f aca="false">SUM(I15:J15)</f>
        <v>21</v>
      </c>
      <c r="L15" s="98" t="n">
        <f aca="false">SUM(I15/K15)</f>
        <v>1</v>
      </c>
      <c r="M15" s="98" t="n">
        <f aca="false">SUM(J15/K15)</f>
        <v>0</v>
      </c>
      <c r="O15" s="48" t="n">
        <v>167</v>
      </c>
      <c r="P15" s="48" t="n">
        <v>101</v>
      </c>
      <c r="Q15" s="64" t="n">
        <v>100</v>
      </c>
      <c r="R15" s="21" t="n">
        <v>116</v>
      </c>
      <c r="S15" s="29"/>
    </row>
    <row r="16" customFormat="false" ht="13.2" hidden="false" customHeight="false" outlineLevel="0" collapsed="false">
      <c r="A16" s="2" t="s">
        <v>20</v>
      </c>
      <c r="B16" s="16" t="n">
        <v>30</v>
      </c>
      <c r="C16" s="16" t="n">
        <v>2</v>
      </c>
      <c r="D16" s="16" t="n">
        <v>1</v>
      </c>
      <c r="E16" s="16" t="n">
        <f aca="false">SUM(B16:D16)</f>
        <v>33</v>
      </c>
      <c r="F16" s="97" t="n">
        <f aca="false">SUM(B16/E16)</f>
        <v>0.909090909090909</v>
      </c>
      <c r="G16" s="97" t="n">
        <f aca="false">SUM(C16/E16)</f>
        <v>0.0606060606060606</v>
      </c>
      <c r="H16" s="97" t="n">
        <f aca="false">SUM(D16/E16)</f>
        <v>0.0303030303030303</v>
      </c>
      <c r="I16" s="16" t="n">
        <f aca="false">SUM('versus kort'!$L$2)</f>
        <v>86</v>
      </c>
      <c r="J16" s="16" t="n">
        <f aca="false">SUM('versus kort'!$M$2)</f>
        <v>24</v>
      </c>
      <c r="K16" s="16" t="n">
        <f aca="false">SUM(I16:J16)</f>
        <v>110</v>
      </c>
      <c r="L16" s="98" t="n">
        <f aca="false">SUM(I16/K16)</f>
        <v>0.781818181818182</v>
      </c>
      <c r="M16" s="98" t="n">
        <f aca="false">SUM(J16/K16)</f>
        <v>0.218181818181818</v>
      </c>
      <c r="P16" s="30"/>
      <c r="Q16" s="30"/>
      <c r="R16" s="21"/>
      <c r="S16" s="29"/>
    </row>
    <row r="17" customFormat="false" ht="13.2" hidden="false" customHeight="false" outlineLevel="0" collapsed="false">
      <c r="A17" s="2" t="s">
        <v>35</v>
      </c>
      <c r="B17" s="16" t="n">
        <v>1</v>
      </c>
      <c r="C17" s="16"/>
      <c r="D17" s="16"/>
      <c r="E17" s="16" t="n">
        <f aca="false">SUM(B17:D17)</f>
        <v>1</v>
      </c>
      <c r="F17" s="97" t="n">
        <f aca="false">SUM(B17/E17)</f>
        <v>1</v>
      </c>
      <c r="G17" s="97" t="n">
        <f aca="false">SUM(C17/E17)</f>
        <v>0</v>
      </c>
      <c r="H17" s="97" t="n">
        <f aca="false">SUM(D17/E17)</f>
        <v>0</v>
      </c>
      <c r="I17" s="16" t="n">
        <v>5</v>
      </c>
      <c r="J17" s="16" t="n">
        <v>0</v>
      </c>
      <c r="K17" s="16" t="n">
        <f aca="false">SUM(I17:J17)</f>
        <v>5</v>
      </c>
      <c r="L17" s="98" t="n">
        <f aca="false">SUM(I17/K17)</f>
        <v>1</v>
      </c>
      <c r="M17" s="98" t="n">
        <f aca="false">SUM(J17/K17)</f>
        <v>0</v>
      </c>
    </row>
    <row r="18" customFormat="false" ht="13.2" hidden="false" customHeight="false" outlineLevel="0" collapsed="false">
      <c r="A18" s="2" t="s">
        <v>32</v>
      </c>
      <c r="B18" s="16" t="n">
        <v>18</v>
      </c>
      <c r="C18" s="16"/>
      <c r="D18" s="16" t="n">
        <v>7</v>
      </c>
      <c r="E18" s="16" t="n">
        <f aca="false">SUM(B18:D18)</f>
        <v>25</v>
      </c>
      <c r="F18" s="97" t="n">
        <f aca="false">SUM(B18/E18)</f>
        <v>0.72</v>
      </c>
      <c r="G18" s="97" t="n">
        <f aca="false">SUM(C18/E18)</f>
        <v>0</v>
      </c>
      <c r="H18" s="97" t="n">
        <f aca="false">SUM(D18/E18)</f>
        <v>0.28</v>
      </c>
      <c r="I18" s="16" t="n">
        <f aca="false">SUM('versus kort'!$N$2)</f>
        <v>64</v>
      </c>
      <c r="J18" s="16" t="n">
        <f aca="false">SUM('versus kort'!$O$2)</f>
        <v>27</v>
      </c>
      <c r="K18" s="16" t="n">
        <f aca="false">SUM(I18:J18)</f>
        <v>91</v>
      </c>
      <c r="L18" s="98" t="n">
        <f aca="false">SUM(I18/K18)</f>
        <v>0.703296703296703</v>
      </c>
      <c r="M18" s="98" t="n">
        <f aca="false">SUM(J18/K18)</f>
        <v>0.296703296703297</v>
      </c>
      <c r="T18" s="1"/>
      <c r="U18" s="30"/>
      <c r="V18" s="30"/>
      <c r="W18" s="3"/>
      <c r="X18" s="3"/>
      <c r="Y18" s="3"/>
    </row>
    <row r="19" customFormat="false" ht="13.2" hidden="false" customHeight="false" outlineLevel="0" collapsed="false">
      <c r="A19" s="2" t="s">
        <v>17</v>
      </c>
      <c r="B19" s="16" t="n">
        <v>5</v>
      </c>
      <c r="C19" s="16"/>
      <c r="D19" s="16" t="n">
        <v>2</v>
      </c>
      <c r="E19" s="16" t="n">
        <f aca="false">SUM(B19:D19)</f>
        <v>7</v>
      </c>
      <c r="F19" s="97" t="n">
        <f aca="false">SUM(B19/E19)</f>
        <v>0.714285714285714</v>
      </c>
      <c r="G19" s="97" t="n">
        <f aca="false">SUM(C19/E19)</f>
        <v>0</v>
      </c>
      <c r="H19" s="97" t="n">
        <f aca="false">SUM(D19/E19)</f>
        <v>0.285714285714286</v>
      </c>
      <c r="I19" s="16" t="n">
        <v>22</v>
      </c>
      <c r="J19" s="16" t="n">
        <v>7</v>
      </c>
      <c r="K19" s="16" t="n">
        <f aca="false">SUM(I19:J19)</f>
        <v>29</v>
      </c>
      <c r="L19" s="98" t="n">
        <f aca="false">SUM(I19/K19)</f>
        <v>0.758620689655172</v>
      </c>
      <c r="M19" s="98" t="n">
        <f aca="false">SUM(J19/K19)</f>
        <v>0.241379310344828</v>
      </c>
      <c r="Q19" s="30"/>
      <c r="R19" s="30"/>
      <c r="S19" s="1"/>
      <c r="T19" s="78"/>
      <c r="U19" s="78"/>
      <c r="V19" s="29"/>
      <c r="W19" s="29"/>
      <c r="X19" s="29"/>
      <c r="Y19" s="3"/>
    </row>
    <row r="20" customFormat="false" ht="13.2" hidden="false" customHeight="false" outlineLevel="0" collapsed="false">
      <c r="A20" s="2" t="s">
        <v>21</v>
      </c>
      <c r="B20" s="16" t="n">
        <v>20</v>
      </c>
      <c r="C20" s="16"/>
      <c r="D20" s="16" t="n">
        <v>7</v>
      </c>
      <c r="E20" s="16" t="n">
        <f aca="false">SUM(B20:D20)</f>
        <v>27</v>
      </c>
      <c r="F20" s="97" t="n">
        <f aca="false">SUM(B20/E20)</f>
        <v>0.740740740740741</v>
      </c>
      <c r="G20" s="97" t="n">
        <f aca="false">SUM(C20/E20)</f>
        <v>0</v>
      </c>
      <c r="H20" s="97" t="n">
        <f aca="false">SUM(D20/E20)</f>
        <v>0.259259259259259</v>
      </c>
      <c r="I20" s="16" t="n">
        <f aca="false">SUM('versus kort'!AJ2)</f>
        <v>62</v>
      </c>
      <c r="J20" s="16" t="n">
        <f aca="false">SUM('versus kort'!AK2)</f>
        <v>32</v>
      </c>
      <c r="K20" s="16" t="n">
        <f aca="false">SUM(I20:J20)</f>
        <v>94</v>
      </c>
      <c r="L20" s="98" t="n">
        <f aca="false">SUM(I20/K20)</f>
        <v>0.659574468085106</v>
      </c>
      <c r="M20" s="98" t="n">
        <f aca="false">SUM(J20/K20)</f>
        <v>0.340425531914894</v>
      </c>
      <c r="Q20" s="30"/>
      <c r="R20" s="30"/>
      <c r="S20" s="1"/>
      <c r="T20" s="78"/>
      <c r="U20" s="78"/>
      <c r="V20" s="29"/>
      <c r="W20" s="29"/>
      <c r="X20" s="29"/>
      <c r="Y20" s="3"/>
    </row>
    <row r="21" customFormat="false" ht="13.2" hidden="false" customHeight="false" outlineLevel="0" collapsed="false">
      <c r="A21" s="2" t="s">
        <v>45</v>
      </c>
      <c r="B21" s="16" t="n">
        <v>4</v>
      </c>
      <c r="C21" s="16"/>
      <c r="D21" s="16"/>
      <c r="E21" s="16" t="n">
        <f aca="false">SUM(B21:D21)</f>
        <v>4</v>
      </c>
      <c r="F21" s="97" t="n">
        <f aca="false">SUM(B21/E21)</f>
        <v>1</v>
      </c>
      <c r="G21" s="97" t="n">
        <f aca="false">SUM(C21/E21)</f>
        <v>0</v>
      </c>
      <c r="H21" s="97" t="n">
        <f aca="false">SUM(D21/E21)</f>
        <v>0</v>
      </c>
      <c r="I21" s="16" t="n">
        <f aca="false">SUM('versus kort'!BT2)</f>
        <v>12</v>
      </c>
      <c r="J21" s="16" t="n">
        <f aca="false">SUM('versus kort'!BU2)</f>
        <v>1</v>
      </c>
      <c r="K21" s="16" t="n">
        <f aca="false">SUM(I21:J21)</f>
        <v>13</v>
      </c>
      <c r="L21" s="98" t="n">
        <f aca="false">SUM(I21/K21)</f>
        <v>0.923076923076923</v>
      </c>
      <c r="M21" s="98" t="n">
        <f aca="false">SUM(J21/K21)</f>
        <v>0.0769230769230769</v>
      </c>
      <c r="P21" s="1"/>
      <c r="Q21" s="78"/>
      <c r="R21" s="78"/>
      <c r="S21" s="1"/>
      <c r="T21" s="78"/>
      <c r="U21" s="78"/>
      <c r="V21" s="29"/>
      <c r="W21" s="29"/>
      <c r="X21" s="29"/>
      <c r="Y21" s="3"/>
    </row>
    <row r="22" customFormat="false" ht="13.2" hidden="false" customHeight="false" outlineLevel="0" collapsed="false">
      <c r="A22" s="2" t="s">
        <v>15</v>
      </c>
      <c r="B22" s="16" t="n">
        <v>16</v>
      </c>
      <c r="C22" s="16"/>
      <c r="D22" s="16"/>
      <c r="E22" s="16" t="n">
        <f aca="false">SUM(B22:D22)</f>
        <v>16</v>
      </c>
      <c r="F22" s="97" t="n">
        <f aca="false">SUM(B22/E22)</f>
        <v>1</v>
      </c>
      <c r="G22" s="97" t="n">
        <f aca="false">SUM(C22/E22)</f>
        <v>0</v>
      </c>
      <c r="H22" s="97" t="n">
        <f aca="false">SUM(D22/E22)</f>
        <v>0</v>
      </c>
      <c r="I22" s="16" t="n">
        <v>44</v>
      </c>
      <c r="J22" s="16" t="n">
        <v>12</v>
      </c>
      <c r="K22" s="16" t="n">
        <f aca="false">SUM(I22:J22)</f>
        <v>56</v>
      </c>
      <c r="L22" s="98" t="n">
        <f aca="false">SUM(I22/K22)</f>
        <v>0.785714285714286</v>
      </c>
      <c r="M22" s="98" t="n">
        <f aca="false">SUM(J22/K22)</f>
        <v>0.214285714285714</v>
      </c>
      <c r="P22" s="1"/>
      <c r="Q22" s="78"/>
      <c r="R22" s="78"/>
      <c r="S22" s="1"/>
      <c r="T22" s="78"/>
      <c r="U22" s="78"/>
      <c r="V22" s="29"/>
      <c r="W22" s="29"/>
      <c r="X22" s="29"/>
    </row>
    <row r="23" customFormat="false" ht="13.2" hidden="false" customHeight="false" outlineLevel="0" collapsed="false">
      <c r="A23" s="2" t="s">
        <v>115</v>
      </c>
      <c r="B23" s="16" t="n">
        <v>1</v>
      </c>
      <c r="C23" s="16"/>
      <c r="D23" s="16"/>
      <c r="E23" s="16" t="n">
        <f aca="false">SUM(B23:D23)</f>
        <v>1</v>
      </c>
      <c r="F23" s="97" t="n">
        <f aca="false">SUM(B23/E23)</f>
        <v>1</v>
      </c>
      <c r="G23" s="97" t="n">
        <f aca="false">SUM(C23/E23)</f>
        <v>0</v>
      </c>
      <c r="H23" s="97" t="n">
        <f aca="false">SUM(D23/E23)</f>
        <v>0</v>
      </c>
      <c r="I23" s="16" t="n">
        <v>5</v>
      </c>
      <c r="J23" s="16" t="n">
        <v>0</v>
      </c>
      <c r="K23" s="16" t="n">
        <f aca="false">SUM(I23:J23)</f>
        <v>5</v>
      </c>
      <c r="L23" s="98" t="n">
        <f aca="false">SUM(I23/K23)</f>
        <v>1</v>
      </c>
      <c r="M23" s="98" t="n">
        <f aca="false">SUM(J23/K23)</f>
        <v>0</v>
      </c>
      <c r="P23" s="1"/>
      <c r="Q23" s="78"/>
      <c r="R23" s="78"/>
      <c r="S23" s="1"/>
      <c r="T23" s="30"/>
      <c r="U23" s="30"/>
      <c r="V23" s="29"/>
      <c r="W23" s="73"/>
      <c r="X23" s="29"/>
    </row>
    <row r="24" customFormat="false" ht="13.2" hidden="false" customHeight="false" outlineLevel="0" collapsed="false">
      <c r="A24" s="2" t="s">
        <v>116</v>
      </c>
      <c r="B24" s="16" t="n">
        <v>1</v>
      </c>
      <c r="C24" s="16"/>
      <c r="D24" s="16"/>
      <c r="E24" s="16" t="n">
        <f aca="false">SUM(B24:D24)</f>
        <v>1</v>
      </c>
      <c r="F24" s="97" t="n">
        <f aca="false">SUM(B24/E24)</f>
        <v>1</v>
      </c>
      <c r="G24" s="97" t="n">
        <f aca="false">SUM(C24/E24)</f>
        <v>0</v>
      </c>
      <c r="H24" s="97" t="n">
        <f aca="false">SUM(D24/E24)</f>
        <v>0</v>
      </c>
      <c r="I24" s="16" t="n">
        <v>4</v>
      </c>
      <c r="J24" s="16" t="n">
        <v>1</v>
      </c>
      <c r="K24" s="16" t="n">
        <f aca="false">SUM(I24:J24)</f>
        <v>5</v>
      </c>
      <c r="L24" s="98" t="n">
        <f aca="false">SUM(I24/K24)</f>
        <v>0.8</v>
      </c>
      <c r="M24" s="98" t="n">
        <f aca="false">SUM(J24/K24)</f>
        <v>0.2</v>
      </c>
      <c r="O24" s="48"/>
      <c r="P24" s="1"/>
      <c r="Q24" s="78"/>
      <c r="R24" s="78"/>
      <c r="S24" s="3"/>
      <c r="T24" s="3"/>
      <c r="U24" s="3"/>
      <c r="V24" s="29"/>
    </row>
    <row r="25" customFormat="false" ht="13.2" hidden="false" customHeight="false" outlineLevel="0" collapsed="false">
      <c r="A25" s="2" t="s">
        <v>43</v>
      </c>
      <c r="B25" s="16" t="n">
        <v>1</v>
      </c>
      <c r="C25" s="16"/>
      <c r="D25" s="16"/>
      <c r="E25" s="16" t="n">
        <f aca="false">SUM(B25:D25)</f>
        <v>1</v>
      </c>
      <c r="F25" s="97" t="n">
        <f aca="false">SUM(B25/E25)</f>
        <v>1</v>
      </c>
      <c r="G25" s="97" t="n">
        <f aca="false">SUM(C25/E25)</f>
        <v>0</v>
      </c>
      <c r="H25" s="97" t="n">
        <f aca="false">SUM(D25/E25)</f>
        <v>0</v>
      </c>
      <c r="I25" s="16" t="n">
        <v>5</v>
      </c>
      <c r="J25" s="16" t="n">
        <v>1</v>
      </c>
      <c r="K25" s="16" t="n">
        <f aca="false">SUM(I25:J25)</f>
        <v>6</v>
      </c>
      <c r="L25" s="98" t="n">
        <f aca="false">SUM(I25/K25)</f>
        <v>0.833333333333333</v>
      </c>
      <c r="M25" s="98" t="n">
        <f aca="false">SUM(J25/K25)</f>
        <v>0.166666666666667</v>
      </c>
      <c r="O25" s="48"/>
      <c r="P25" s="30"/>
      <c r="Q25" s="1"/>
      <c r="R25" s="30"/>
      <c r="S25" s="30"/>
      <c r="T25" s="29"/>
      <c r="U25" s="29"/>
      <c r="V25" s="29"/>
    </row>
    <row r="26" customFormat="false" ht="13.2" hidden="false" customHeight="false" outlineLevel="0" collapsed="false">
      <c r="A26" s="2" t="s">
        <v>39</v>
      </c>
      <c r="B26" s="16" t="n">
        <v>24</v>
      </c>
      <c r="C26" s="16"/>
      <c r="D26" s="16" t="n">
        <v>1</v>
      </c>
      <c r="E26" s="16" t="n">
        <f aca="false">SUM(B26:D26)</f>
        <v>25</v>
      </c>
      <c r="F26" s="97" t="n">
        <f aca="false">SUM(B26/E26)</f>
        <v>0.96</v>
      </c>
      <c r="G26" s="97" t="n">
        <f aca="false">SUM(C26/E26)</f>
        <v>0</v>
      </c>
      <c r="H26" s="97" t="n">
        <f aca="false">SUM(D26/E26)</f>
        <v>0.04</v>
      </c>
      <c r="I26" s="16" t="n">
        <f aca="false">SUM('versus kort'!$P$2)</f>
        <v>69</v>
      </c>
      <c r="J26" s="16" t="n">
        <f aca="false">SUM('versus kort'!$Q$2)</f>
        <v>13</v>
      </c>
      <c r="K26" s="16" t="n">
        <f aca="false">SUM(I26:J26)</f>
        <v>82</v>
      </c>
      <c r="L26" s="98" t="n">
        <f aca="false">SUM(I26/K26)</f>
        <v>0.841463414634146</v>
      </c>
      <c r="M26" s="98" t="n">
        <f aca="false">SUM(J26/K26)</f>
        <v>0.158536585365854</v>
      </c>
      <c r="O26" s="48"/>
      <c r="P26" s="48"/>
      <c r="Q26" s="1"/>
      <c r="R26" s="30"/>
      <c r="S26" s="30"/>
      <c r="T26" s="29"/>
      <c r="U26" s="29"/>
      <c r="V26" s="29"/>
    </row>
    <row r="27" customFormat="false" ht="13.2" hidden="false" customHeight="false" outlineLevel="0" collapsed="false">
      <c r="A27" s="2" t="s">
        <v>19</v>
      </c>
      <c r="B27" s="16" t="n">
        <v>50</v>
      </c>
      <c r="C27" s="16"/>
      <c r="D27" s="16" t="n">
        <v>9</v>
      </c>
      <c r="E27" s="16" t="n">
        <f aca="false">SUM(B27:D27)</f>
        <v>59</v>
      </c>
      <c r="F27" s="97" t="n">
        <f aca="false">SUM(B27/E27)</f>
        <v>0.847457627118644</v>
      </c>
      <c r="G27" s="97" t="n">
        <f aca="false">SUM(C27/E27)</f>
        <v>0</v>
      </c>
      <c r="H27" s="97" t="n">
        <f aca="false">SUM(D27/E27)</f>
        <v>0.152542372881356</v>
      </c>
      <c r="I27" s="16" t="n">
        <f aca="false">SUM('versus kort'!$R$2)</f>
        <v>139</v>
      </c>
      <c r="J27" s="16" t="n">
        <f aca="false">SUM('versus kort'!$S$2)</f>
        <v>45</v>
      </c>
      <c r="K27" s="16" t="n">
        <f aca="false">SUM(I27:J27)</f>
        <v>184</v>
      </c>
      <c r="L27" s="98" t="n">
        <f aca="false">SUM(I27/K27)</f>
        <v>0.755434782608696</v>
      </c>
      <c r="M27" s="98" t="n">
        <f aca="false">SUM(J27/K27)</f>
        <v>0.244565217391304</v>
      </c>
      <c r="O27" s="48"/>
      <c r="P27" s="48"/>
      <c r="Q27" s="1"/>
      <c r="R27" s="30"/>
      <c r="S27" s="30"/>
      <c r="T27" s="29"/>
      <c r="U27" s="29"/>
      <c r="V27" s="29"/>
    </row>
    <row r="28" customFormat="false" ht="13.2" hidden="false" customHeight="false" outlineLevel="0" collapsed="false">
      <c r="A28" s="2" t="s">
        <v>22</v>
      </c>
      <c r="B28" s="16" t="n">
        <v>35</v>
      </c>
      <c r="C28" s="16" t="n">
        <v>2</v>
      </c>
      <c r="D28" s="16" t="n">
        <v>22</v>
      </c>
      <c r="E28" s="16" t="n">
        <f aca="false">SUM(B28:D28)</f>
        <v>59</v>
      </c>
      <c r="F28" s="97" t="n">
        <f aca="false">SUM(B28/E28)</f>
        <v>0.593220338983051</v>
      </c>
      <c r="G28" s="97" t="n">
        <f aca="false">SUM(C28/E28)</f>
        <v>0.0338983050847458</v>
      </c>
      <c r="H28" s="97" t="n">
        <f aca="false">SUM(D28/E28)</f>
        <v>0.372881355932203</v>
      </c>
      <c r="I28" s="16" t="n">
        <f aca="false">SUM('versus kort'!$T$2)</f>
        <v>126</v>
      </c>
      <c r="J28" s="16" t="n">
        <f aca="false">SUM('versus kort'!$U$2)</f>
        <v>91</v>
      </c>
      <c r="K28" s="16" t="n">
        <f aca="false">SUM(I28:J28)</f>
        <v>217</v>
      </c>
      <c r="L28" s="98" t="n">
        <f aca="false">SUM(I28/K28)</f>
        <v>0.580645161290323</v>
      </c>
      <c r="M28" s="98" t="n">
        <f aca="false">SUM(J28/K28)</f>
        <v>0.419354838709677</v>
      </c>
      <c r="O28" s="48"/>
      <c r="P28" s="48"/>
      <c r="Q28" s="1"/>
      <c r="R28" s="30"/>
      <c r="S28" s="30"/>
      <c r="T28" s="29"/>
      <c r="U28" s="29"/>
      <c r="V28" s="29"/>
    </row>
    <row r="29" customFormat="false" ht="13.2" hidden="false" customHeight="false" outlineLevel="0" collapsed="false">
      <c r="A29" s="2" t="s">
        <v>25</v>
      </c>
      <c r="B29" s="16" t="n">
        <v>2</v>
      </c>
      <c r="C29" s="16"/>
      <c r="D29" s="16"/>
      <c r="E29" s="16" t="n">
        <f aca="false">SUM(B29:D29)</f>
        <v>2</v>
      </c>
      <c r="F29" s="97" t="n">
        <f aca="false">SUM(B29/E29)</f>
        <v>1</v>
      </c>
      <c r="G29" s="97" t="n">
        <f aca="false">SUM(C29/E29)</f>
        <v>0</v>
      </c>
      <c r="H29" s="97" t="n">
        <f aca="false">SUM(D29/E29)</f>
        <v>0</v>
      </c>
      <c r="I29" s="16" t="n">
        <v>12</v>
      </c>
      <c r="J29" s="16" t="n">
        <v>0</v>
      </c>
      <c r="K29" s="16" t="n">
        <f aca="false">SUM(I29:J29)</f>
        <v>12</v>
      </c>
      <c r="L29" s="98" t="n">
        <f aca="false">SUM(I29/K29)</f>
        <v>1</v>
      </c>
      <c r="M29" s="98" t="n">
        <f aca="false">SUM(J29/K29)</f>
        <v>0</v>
      </c>
      <c r="N29" s="101"/>
      <c r="O29" s="21"/>
      <c r="P29" s="48"/>
      <c r="Q29" s="1"/>
      <c r="R29" s="30"/>
      <c r="S29" s="30"/>
      <c r="T29" s="29"/>
      <c r="U29" s="29"/>
      <c r="V29" s="29"/>
    </row>
    <row r="30" customFormat="false" ht="13.2" hidden="false" customHeight="false" outlineLevel="0" collapsed="false">
      <c r="A30" s="2" t="s">
        <v>37</v>
      </c>
      <c r="B30" s="16" t="n">
        <v>16</v>
      </c>
      <c r="C30" s="16"/>
      <c r="D30" s="16"/>
      <c r="E30" s="16" t="n">
        <f aca="false">SUM(B30:D30)</f>
        <v>16</v>
      </c>
      <c r="F30" s="97" t="n">
        <f aca="false">SUM(B30/E30)</f>
        <v>1</v>
      </c>
      <c r="G30" s="97" t="n">
        <f aca="false">SUM(C30/E30)</f>
        <v>0</v>
      </c>
      <c r="H30" s="97" t="n">
        <f aca="false">SUM(D30/E30)</f>
        <v>0</v>
      </c>
      <c r="I30" s="16" t="n">
        <f aca="false">SUM('versus kort'!AL2)</f>
        <v>44</v>
      </c>
      <c r="J30" s="16" t="n">
        <f aca="false">SUM('versus kort'!AM2)</f>
        <v>9</v>
      </c>
      <c r="K30" s="16" t="n">
        <f aca="false">SUM(I30:J30)</f>
        <v>53</v>
      </c>
      <c r="L30" s="98" t="n">
        <f aca="false">SUM(I30/K30)</f>
        <v>0.830188679245283</v>
      </c>
      <c r="M30" s="98" t="n">
        <f aca="false">SUM(J30/K30)</f>
        <v>0.169811320754717</v>
      </c>
      <c r="O30" s="21"/>
      <c r="P30" s="48"/>
      <c r="Q30" s="1"/>
      <c r="R30" s="30"/>
      <c r="S30" s="30"/>
      <c r="T30" s="29"/>
      <c r="U30" s="29"/>
      <c r="V30" s="29"/>
    </row>
    <row r="31" customFormat="false" ht="13.2" hidden="false" customHeight="false" outlineLevel="0" collapsed="false">
      <c r="A31" s="2" t="s">
        <v>13</v>
      </c>
      <c r="B31" s="16" t="n">
        <v>1</v>
      </c>
      <c r="C31" s="16"/>
      <c r="D31" s="16"/>
      <c r="E31" s="16" t="n">
        <f aca="false">SUM(B31:D31)</f>
        <v>1</v>
      </c>
      <c r="F31" s="97" t="n">
        <f aca="false">SUM(B31/E31)</f>
        <v>1</v>
      </c>
      <c r="G31" s="97" t="n">
        <f aca="false">SUM(C31/E31)</f>
        <v>0</v>
      </c>
      <c r="H31" s="97" t="n">
        <f aca="false">SUM(D31/E31)</f>
        <v>0</v>
      </c>
      <c r="I31" s="102" t="n">
        <v>5</v>
      </c>
      <c r="J31" s="102" t="n">
        <v>0</v>
      </c>
      <c r="K31" s="16" t="n">
        <f aca="false">SUM(I31:J31)</f>
        <v>5</v>
      </c>
      <c r="L31" s="98" t="n">
        <f aca="false">SUM(I31/K31)</f>
        <v>1</v>
      </c>
      <c r="M31" s="98" t="n">
        <f aca="false">SUM(J31/K31)</f>
        <v>0</v>
      </c>
      <c r="N31" s="21"/>
      <c r="O31" s="21"/>
      <c r="P31" s="48"/>
      <c r="Q31" s="1"/>
      <c r="R31" s="78"/>
      <c r="S31" s="78"/>
      <c r="T31" s="3"/>
      <c r="U31" s="91"/>
      <c r="V31" s="3"/>
    </row>
    <row r="32" customFormat="false" ht="13.2" hidden="false" customHeight="false" outlineLevel="0" collapsed="false">
      <c r="A32" s="2" t="s">
        <v>27</v>
      </c>
      <c r="B32" s="16" t="n">
        <v>28</v>
      </c>
      <c r="C32" s="16" t="n">
        <v>1</v>
      </c>
      <c r="D32" s="16" t="n">
        <v>6</v>
      </c>
      <c r="E32" s="16" t="n">
        <f aca="false">SUM(B32:D32)</f>
        <v>35</v>
      </c>
      <c r="F32" s="97" t="n">
        <f aca="false">SUM(B32/E32)</f>
        <v>0.8</v>
      </c>
      <c r="G32" s="97" t="n">
        <f aca="false">SUM(C32/E32)</f>
        <v>0.0285714285714286</v>
      </c>
      <c r="H32" s="97" t="n">
        <f aca="false">SUM(D32/E32)</f>
        <v>0.171428571428571</v>
      </c>
      <c r="I32" s="16" t="n">
        <f aca="false">SUM('versus kort'!$V$2)</f>
        <v>92</v>
      </c>
      <c r="J32" s="16" t="n">
        <f aca="false">SUM('versus kort'!$W$2)</f>
        <v>25</v>
      </c>
      <c r="K32" s="16" t="n">
        <f aca="false">SUM(I32:J32)</f>
        <v>117</v>
      </c>
      <c r="L32" s="98" t="n">
        <f aca="false">SUM(I32/K32)</f>
        <v>0.786324786324786</v>
      </c>
      <c r="M32" s="98" t="n">
        <f aca="false">SUM(J32/K32)</f>
        <v>0.213675213675214</v>
      </c>
      <c r="N32" s="21"/>
      <c r="P32" s="48"/>
      <c r="Q32" s="1"/>
      <c r="R32" s="78"/>
      <c r="S32" s="78"/>
      <c r="T32" s="3"/>
      <c r="U32" s="3"/>
      <c r="V32" s="3"/>
    </row>
    <row r="33" customFormat="false" ht="13.2" hidden="false" customHeight="false" outlineLevel="0" collapsed="false">
      <c r="A33" s="2" t="s">
        <v>42</v>
      </c>
      <c r="B33" s="16" t="n">
        <v>2</v>
      </c>
      <c r="C33" s="16"/>
      <c r="D33" s="16"/>
      <c r="E33" s="16" t="n">
        <f aca="false">SUM(B33:D33)</f>
        <v>2</v>
      </c>
      <c r="F33" s="97" t="n">
        <f aca="false">SUM(B33/E33)</f>
        <v>1</v>
      </c>
      <c r="G33" s="97" t="n">
        <f aca="false">SUM(C33/E33)</f>
        <v>0</v>
      </c>
      <c r="H33" s="97" t="n">
        <f aca="false">SUM(D33/E33)</f>
        <v>0</v>
      </c>
      <c r="I33" s="16" t="n">
        <v>9</v>
      </c>
      <c r="J33" s="16" t="n">
        <v>1</v>
      </c>
      <c r="K33" s="16" t="n">
        <f aca="false">SUM(I33:J33)</f>
        <v>10</v>
      </c>
      <c r="L33" s="98" t="n">
        <f aca="false">SUM(I33/K33)</f>
        <v>0.9</v>
      </c>
      <c r="M33" s="98" t="n">
        <f aca="false">SUM(J33/K33)</f>
        <v>0.1</v>
      </c>
      <c r="O33" s="21"/>
      <c r="P33" s="21"/>
      <c r="Q33" s="30"/>
      <c r="R33" s="30"/>
      <c r="S33" s="29"/>
      <c r="T33" s="29"/>
      <c r="U33" s="29"/>
    </row>
    <row r="34" customFormat="false" ht="13.2" hidden="false" customHeight="false" outlineLevel="0" collapsed="false">
      <c r="A34" s="2" t="s">
        <v>18</v>
      </c>
      <c r="B34" s="16" t="n">
        <v>13</v>
      </c>
      <c r="C34" s="16" t="n">
        <v>4</v>
      </c>
      <c r="D34" s="16" t="n">
        <v>7</v>
      </c>
      <c r="E34" s="16" t="n">
        <f aca="false">SUM(B34:D34)</f>
        <v>24</v>
      </c>
      <c r="F34" s="97" t="n">
        <f aca="false">SUM(B34/E34)</f>
        <v>0.541666666666667</v>
      </c>
      <c r="G34" s="97" t="n">
        <f aca="false">SUM(C34/E34)</f>
        <v>0.166666666666667</v>
      </c>
      <c r="H34" s="97" t="n">
        <f aca="false">SUM(D34/E34)</f>
        <v>0.291666666666667</v>
      </c>
      <c r="I34" s="16" t="n">
        <f aca="false">SUM('versus kort'!$X$2)</f>
        <v>48</v>
      </c>
      <c r="J34" s="16" t="n">
        <f aca="false">SUM('versus kort'!$Y$2)</f>
        <v>34</v>
      </c>
      <c r="K34" s="16" t="n">
        <f aca="false">SUM(I34:J34)</f>
        <v>82</v>
      </c>
      <c r="L34" s="98" t="n">
        <f aca="false">SUM(I34/K34)</f>
        <v>0.585365853658537</v>
      </c>
      <c r="M34" s="98" t="n">
        <f aca="false">SUM(J34/K34)</f>
        <v>0.414634146341463</v>
      </c>
      <c r="O34" s="21"/>
      <c r="P34" s="21"/>
      <c r="Q34" s="18"/>
    </row>
    <row r="35" customFormat="false" ht="13.2" hidden="false" customHeight="false" outlineLevel="0" collapsed="false">
      <c r="A35" s="2" t="s">
        <v>34</v>
      </c>
      <c r="B35" s="16" t="n">
        <v>30</v>
      </c>
      <c r="C35" s="16"/>
      <c r="D35" s="16" t="n">
        <v>8</v>
      </c>
      <c r="E35" s="16" t="n">
        <f aca="false">SUM(B35:D35)</f>
        <v>38</v>
      </c>
      <c r="F35" s="97" t="n">
        <f aca="false">SUM(B35/E35)</f>
        <v>0.789473684210526</v>
      </c>
      <c r="G35" s="97" t="n">
        <f aca="false">SUM(C35/E35)</f>
        <v>0</v>
      </c>
      <c r="H35" s="97" t="n">
        <f aca="false">SUM(D35/E35)</f>
        <v>0.210526315789474</v>
      </c>
      <c r="I35" s="16" t="n">
        <f aca="false">SUM('versus kort'!$Z$2)</f>
        <v>82</v>
      </c>
      <c r="J35" s="16" t="n">
        <f aca="false">SUM('versus kort'!$AA$2)</f>
        <v>39</v>
      </c>
      <c r="K35" s="16" t="n">
        <f aca="false">SUM(I35:J35)</f>
        <v>121</v>
      </c>
      <c r="L35" s="98" t="n">
        <f aca="false">SUM(I35/K35)</f>
        <v>0.677685950413223</v>
      </c>
      <c r="M35" s="98" t="n">
        <f aca="false">SUM(J35/K35)</f>
        <v>0.322314049586777</v>
      </c>
      <c r="N35" s="21"/>
      <c r="O35" s="21"/>
      <c r="P35" s="21"/>
      <c r="Q35" s="1"/>
      <c r="R35" s="30"/>
      <c r="S35" s="30"/>
      <c r="T35" s="29"/>
      <c r="U35" s="29"/>
      <c r="V35" s="29"/>
    </row>
    <row r="36" customFormat="false" ht="13.2" hidden="false" customHeight="false" outlineLevel="0" collapsed="false">
      <c r="A36" s="2" t="s">
        <v>44</v>
      </c>
      <c r="B36" s="16" t="n">
        <v>9</v>
      </c>
      <c r="C36" s="16" t="n">
        <v>2</v>
      </c>
      <c r="D36" s="16" t="n">
        <v>1</v>
      </c>
      <c r="E36" s="16" t="n">
        <f aca="false">SUM(B36:D36)</f>
        <v>12</v>
      </c>
      <c r="F36" s="97" t="n">
        <f aca="false">SUM(B36/E36)</f>
        <v>0.75</v>
      </c>
      <c r="G36" s="97" t="n">
        <f aca="false">SUM(C36/E36)</f>
        <v>0.166666666666667</v>
      </c>
      <c r="H36" s="97" t="n">
        <f aca="false">SUM(D36/E36)</f>
        <v>0.0833333333333333</v>
      </c>
      <c r="I36" s="103" t="n">
        <f aca="false">SUM('versus kort'!$AH$2)</f>
        <v>33</v>
      </c>
      <c r="J36" s="103" t="n">
        <f aca="false">SUM('versus kort'!$AI$2)</f>
        <v>12</v>
      </c>
      <c r="K36" s="16" t="n">
        <f aca="false">SUM(I36:J36)</f>
        <v>45</v>
      </c>
      <c r="L36" s="98" t="n">
        <f aca="false">SUM(I36/K36)</f>
        <v>0.733333333333333</v>
      </c>
      <c r="M36" s="98" t="n">
        <f aca="false">SUM(J36/K36)</f>
        <v>0.266666666666667</v>
      </c>
      <c r="N36" s="21"/>
      <c r="O36" s="73"/>
      <c r="P36" s="48"/>
      <c r="Q36" s="1"/>
      <c r="R36" s="30"/>
      <c r="S36" s="30"/>
      <c r="T36" s="29"/>
      <c r="U36" s="29"/>
      <c r="V36" s="29"/>
    </row>
    <row r="37" customFormat="false" ht="13.2" hidden="false" customHeight="false" outlineLevel="0" collapsed="false">
      <c r="A37" s="2" t="s">
        <v>33</v>
      </c>
      <c r="B37" s="16" t="n">
        <v>4</v>
      </c>
      <c r="C37" s="16"/>
      <c r="D37" s="16"/>
      <c r="E37" s="16" t="n">
        <f aca="false">SUM(B37:D37)</f>
        <v>4</v>
      </c>
      <c r="F37" s="97" t="n">
        <f aca="false">SUM(B37/E37)</f>
        <v>1</v>
      </c>
      <c r="G37" s="97" t="n">
        <f aca="false">SUM(C37/E37)</f>
        <v>0</v>
      </c>
      <c r="H37" s="97" t="n">
        <f aca="false">SUM(D37/E37)</f>
        <v>0</v>
      </c>
      <c r="I37" s="16" t="n">
        <v>15</v>
      </c>
      <c r="J37" s="16" t="n">
        <v>4</v>
      </c>
      <c r="K37" s="16" t="n">
        <f aca="false">SUM(I37:J37)</f>
        <v>19</v>
      </c>
      <c r="L37" s="98" t="n">
        <f aca="false">SUM(I37/K37)</f>
        <v>0.789473684210526</v>
      </c>
      <c r="M37" s="98" t="n">
        <f aca="false">SUM(J37/K37)</f>
        <v>0.210526315789474</v>
      </c>
      <c r="N37" s="21"/>
      <c r="P37" s="48"/>
      <c r="Q37" s="1"/>
      <c r="R37" s="30"/>
      <c r="S37" s="30"/>
      <c r="T37" s="29"/>
      <c r="U37" s="29"/>
      <c r="V37" s="29"/>
    </row>
    <row r="38" customFormat="false" ht="13.2" hidden="false" customHeight="false" outlineLevel="0" collapsed="false">
      <c r="A38" s="2" t="s">
        <v>24</v>
      </c>
      <c r="B38" s="16" t="n">
        <v>31</v>
      </c>
      <c r="C38" s="16" t="n">
        <v>1</v>
      </c>
      <c r="D38" s="16" t="n">
        <v>5</v>
      </c>
      <c r="E38" s="16" t="n">
        <f aca="false">SUM(B38:D38)</f>
        <v>37</v>
      </c>
      <c r="F38" s="97" t="n">
        <f aca="false">SUM(B38/E38)</f>
        <v>0.837837837837838</v>
      </c>
      <c r="G38" s="97" t="n">
        <f aca="false">SUM(C38/E38)</f>
        <v>0.027027027027027</v>
      </c>
      <c r="H38" s="97" t="n">
        <f aca="false">SUM(D38/E38)</f>
        <v>0.135135135135135</v>
      </c>
      <c r="I38" s="16" t="n">
        <f aca="false">SUM('versus kort'!$AB$2)</f>
        <v>100</v>
      </c>
      <c r="J38" s="16" t="n">
        <f aca="false">SUM('versus kort'!$AC$2)</f>
        <v>41</v>
      </c>
      <c r="K38" s="16" t="n">
        <f aca="false">SUM(I38:J38)</f>
        <v>141</v>
      </c>
      <c r="L38" s="98" t="n">
        <f aca="false">SUM(I38/K38)</f>
        <v>0.709219858156028</v>
      </c>
      <c r="M38" s="98" t="n">
        <f aca="false">SUM(J38/K38)</f>
        <v>0.290780141843972</v>
      </c>
      <c r="N38" s="29"/>
      <c r="P38" s="48"/>
      <c r="Q38" s="1"/>
      <c r="R38" s="30"/>
      <c r="S38" s="30"/>
      <c r="T38" s="29"/>
      <c r="U38" s="29"/>
      <c r="V38" s="29"/>
    </row>
    <row r="39" customFormat="false" ht="13.2" hidden="false" customHeight="false" outlineLevel="0" collapsed="false">
      <c r="A39" s="2" t="s">
        <v>38</v>
      </c>
      <c r="B39" s="16" t="n">
        <v>2</v>
      </c>
      <c r="C39" s="16"/>
      <c r="D39" s="16"/>
      <c r="E39" s="16" t="n">
        <f aca="false">SUM(B39:D39)</f>
        <v>2</v>
      </c>
      <c r="F39" s="97" t="n">
        <f aca="false">SUM(B39/E39)</f>
        <v>1</v>
      </c>
      <c r="G39" s="97" t="n">
        <f aca="false">SUM(C39/E39)</f>
        <v>0</v>
      </c>
      <c r="H39" s="97" t="n">
        <f aca="false">SUM(D39/E39)</f>
        <v>0</v>
      </c>
      <c r="I39" s="102" t="n">
        <f aca="false">SUM('versus kort'!BV2)</f>
        <v>6</v>
      </c>
      <c r="J39" s="102" t="n">
        <f aca="false">SUM('versus kort'!BW2)</f>
        <v>0</v>
      </c>
      <c r="K39" s="16" t="n">
        <f aca="false">SUM(I39:J39)</f>
        <v>6</v>
      </c>
      <c r="L39" s="98" t="n">
        <f aca="false">SUM(I39/K39)</f>
        <v>1</v>
      </c>
      <c r="M39" s="98" t="n">
        <f aca="false">SUM(J39/K39)</f>
        <v>0</v>
      </c>
      <c r="N39" s="48"/>
      <c r="O39" s="48"/>
      <c r="P39" s="48"/>
      <c r="Q39" s="0"/>
    </row>
    <row r="40" customFormat="false" ht="13.2" hidden="false" customHeight="false" outlineLevel="0" collapsed="false">
      <c r="A40" s="2" t="s">
        <v>72</v>
      </c>
      <c r="B40" s="16" t="n">
        <v>4</v>
      </c>
      <c r="C40" s="16"/>
      <c r="D40" s="16"/>
      <c r="E40" s="16" t="n">
        <f aca="false">SUM(B40:D40)</f>
        <v>4</v>
      </c>
      <c r="F40" s="97" t="n">
        <f aca="false">SUM(B40/E40)</f>
        <v>1</v>
      </c>
      <c r="G40" s="97" t="n">
        <f aca="false">SUM(C40/E40)</f>
        <v>0</v>
      </c>
      <c r="H40" s="97" t="n">
        <f aca="false">SUM(D40/E40)</f>
        <v>0</v>
      </c>
      <c r="I40" s="102" t="n">
        <f aca="false">SUM('versus kort'!BX2)</f>
        <v>12</v>
      </c>
      <c r="J40" s="102" t="n">
        <f aca="false">SUM('versus kort'!BY2)</f>
        <v>1</v>
      </c>
      <c r="K40" s="16" t="n">
        <f aca="false">SUM(I40:J40)</f>
        <v>13</v>
      </c>
      <c r="L40" s="98" t="n">
        <f aca="false">SUM(I40/K40)</f>
        <v>0.923076923076923</v>
      </c>
      <c r="M40" s="98" t="n">
        <f aca="false">SUM(J40/K40)</f>
        <v>0.0769230769230769</v>
      </c>
      <c r="N40" s="48"/>
      <c r="O40" s="48"/>
      <c r="P40" s="30"/>
      <c r="Q40" s="30"/>
      <c r="R40" s="29"/>
      <c r="S40" s="29"/>
      <c r="T40" s="29"/>
    </row>
    <row r="41" customFormat="false" ht="13.2" hidden="false" customHeight="false" outlineLevel="0" collapsed="false">
      <c r="A41" s="30" t="s">
        <v>53</v>
      </c>
      <c r="B41" s="16" t="n">
        <v>2</v>
      </c>
      <c r="C41" s="16"/>
      <c r="D41" s="16" t="n">
        <v>1</v>
      </c>
      <c r="E41" s="16" t="n">
        <f aca="false">SUM(B41:D41)</f>
        <v>3</v>
      </c>
      <c r="F41" s="97" t="n">
        <f aca="false">SUM(B41/E41)</f>
        <v>0.666666666666667</v>
      </c>
      <c r="G41" s="97" t="n">
        <f aca="false">SUM(C41/E41)</f>
        <v>0</v>
      </c>
      <c r="H41" s="97" t="n">
        <f aca="false">SUM(D41/E41)</f>
        <v>0.333333333333333</v>
      </c>
      <c r="I41" s="102" t="n">
        <f aca="false">SUM('versus kort'!BZ2)</f>
        <v>7</v>
      </c>
      <c r="J41" s="102" t="n">
        <f aca="false">SUM('versus kort'!CA2)</f>
        <v>4</v>
      </c>
      <c r="K41" s="16" t="n">
        <f aca="false">SUM(I41:J41)</f>
        <v>11</v>
      </c>
      <c r="L41" s="98" t="n">
        <f aca="false">SUM(I41/K41)</f>
        <v>0.636363636363636</v>
      </c>
      <c r="M41" s="98" t="n">
        <f aca="false">SUM(J41/K41)</f>
        <v>0.363636363636364</v>
      </c>
      <c r="N41" s="48"/>
      <c r="O41" s="48"/>
      <c r="P41" s="30"/>
      <c r="Q41" s="30"/>
      <c r="R41" s="29"/>
      <c r="S41" s="29"/>
      <c r="T41" s="29"/>
    </row>
    <row r="42" customFormat="false" ht="13.2" hidden="false" customHeight="false" outlineLevel="0" collapsed="false">
      <c r="A42" s="30" t="s">
        <v>55</v>
      </c>
      <c r="B42" s="104" t="n">
        <v>1</v>
      </c>
      <c r="C42" s="104"/>
      <c r="D42" s="104"/>
      <c r="E42" s="104" t="n">
        <f aca="false">SUM(B42:D42)</f>
        <v>1</v>
      </c>
      <c r="F42" s="97" t="n">
        <f aca="false">SUM(B42/E42)</f>
        <v>1</v>
      </c>
      <c r="G42" s="97" t="n">
        <f aca="false">SUM(C42/E42)</f>
        <v>0</v>
      </c>
      <c r="H42" s="97" t="n">
        <f aca="false">SUM(D42/E42)</f>
        <v>0</v>
      </c>
      <c r="I42" s="16" t="n">
        <f aca="false">SUM('versus kort'!CB2)</f>
        <v>3</v>
      </c>
      <c r="J42" s="16" t="n">
        <f aca="false">SUM('versus kort'!CC2)</f>
        <v>0</v>
      </c>
      <c r="K42" s="16" t="n">
        <f aca="false">SUM(I42:J42)</f>
        <v>3</v>
      </c>
      <c r="L42" s="98" t="n">
        <f aca="false">SUM(I42/K42)</f>
        <v>1</v>
      </c>
      <c r="M42" s="98" t="n">
        <f aca="false">SUM(J42/K42)</f>
        <v>0</v>
      </c>
      <c r="N42" s="48"/>
      <c r="O42" s="48"/>
      <c r="P42" s="30"/>
      <c r="Q42" s="30"/>
      <c r="R42" s="29"/>
      <c r="S42" s="29"/>
      <c r="T42" s="29"/>
    </row>
    <row r="43" customFormat="false" ht="13.2" hidden="false" customHeight="false" outlineLevel="0" collapsed="false">
      <c r="A43" s="2" t="s">
        <v>56</v>
      </c>
      <c r="B43" s="104" t="n">
        <v>2</v>
      </c>
      <c r="C43" s="104"/>
      <c r="D43" s="104"/>
      <c r="E43" s="104" t="n">
        <f aca="false">SUM(B43:D43)</f>
        <v>2</v>
      </c>
      <c r="F43" s="97" t="n">
        <f aca="false">SUM(B43/E43)</f>
        <v>1</v>
      </c>
      <c r="G43" s="97" t="n">
        <f aca="false">SUM(C43/E43)</f>
        <v>0</v>
      </c>
      <c r="H43" s="97" t="n">
        <f aca="false">SUM(D43/E43)</f>
        <v>0</v>
      </c>
      <c r="I43" s="16" t="n">
        <f aca="false">SUM('versus kort'!CD2)</f>
        <v>6</v>
      </c>
      <c r="J43" s="16" t="n">
        <f aca="false">SUM('versus kort'!CE2)</f>
        <v>1</v>
      </c>
      <c r="K43" s="16" t="n">
        <f aca="false">SUM(I43:J43)</f>
        <v>7</v>
      </c>
      <c r="L43" s="98" t="n">
        <f aca="false">SUM(I43/K43)</f>
        <v>0.857142857142857</v>
      </c>
      <c r="M43" s="98" t="n">
        <f aca="false">SUM(J43/K43)</f>
        <v>0.142857142857143</v>
      </c>
      <c r="N43" s="48"/>
      <c r="O43" s="48"/>
      <c r="P43" s="48"/>
      <c r="Q43" s="0"/>
    </row>
    <row r="44" customFormat="false" ht="13.2" hidden="false" customHeight="false" outlineLevel="0" collapsed="false">
      <c r="A44" s="2" t="s">
        <v>58</v>
      </c>
      <c r="B44" s="104" t="n">
        <v>3</v>
      </c>
      <c r="C44" s="104"/>
      <c r="D44" s="104"/>
      <c r="E44" s="104" t="n">
        <f aca="false">SUM(B44:D44)</f>
        <v>3</v>
      </c>
      <c r="F44" s="97" t="n">
        <f aca="false">SUM(B44/E44)</f>
        <v>1</v>
      </c>
      <c r="G44" s="97" t="n">
        <f aca="false">SUM(C44/E44)</f>
        <v>0</v>
      </c>
      <c r="H44" s="97" t="n">
        <f aca="false">SUM(D44/E44)</f>
        <v>0</v>
      </c>
      <c r="I44" s="16" t="n">
        <f aca="false">SUM('versus kort'!CF2)</f>
        <v>9</v>
      </c>
      <c r="J44" s="16" t="n">
        <f aca="false">SUM('versus kort'!CG3)</f>
        <v>0</v>
      </c>
      <c r="K44" s="16" t="n">
        <f aca="false">SUM(I44:J44)</f>
        <v>9</v>
      </c>
      <c r="L44" s="98" t="n">
        <f aca="false">SUM(I44/K44)</f>
        <v>1</v>
      </c>
      <c r="M44" s="98" t="n">
        <f aca="false">SUM(J44/K44)</f>
        <v>0</v>
      </c>
      <c r="N44" s="48"/>
      <c r="O44" s="48"/>
      <c r="P44" s="48"/>
      <c r="Q44" s="0"/>
    </row>
    <row r="45" customFormat="false" ht="13.2" hidden="false" customHeight="false" outlineLevel="0" collapsed="false">
      <c r="A45" s="105"/>
      <c r="B45" s="104"/>
      <c r="C45" s="104"/>
      <c r="D45" s="104"/>
      <c r="E45" s="104"/>
      <c r="F45" s="104"/>
      <c r="G45" s="104"/>
      <c r="H45" s="104"/>
      <c r="I45" s="16"/>
      <c r="J45" s="16"/>
      <c r="K45" s="16"/>
      <c r="L45" s="16"/>
      <c r="M45" s="1"/>
      <c r="N45" s="48"/>
      <c r="O45" s="48"/>
      <c r="P45" s="48"/>
      <c r="Q45" s="0"/>
    </row>
    <row r="46" customFormat="false" ht="13.2" hidden="false" customHeight="false" outlineLevel="0" collapsed="false">
      <c r="N46" s="48"/>
      <c r="O46" s="48"/>
      <c r="P46" s="48"/>
      <c r="Q46" s="0"/>
    </row>
    <row r="47" customFormat="false" ht="13.2" hidden="false" customHeight="false" outlineLevel="0" collapsed="false">
      <c r="A47" s="69"/>
      <c r="B47" s="64"/>
      <c r="C47" s="64"/>
      <c r="D47" s="64"/>
      <c r="E47" s="64"/>
      <c r="F47" s="64"/>
      <c r="G47" s="64"/>
      <c r="H47" s="64"/>
      <c r="I47" s="91"/>
      <c r="J47" s="91"/>
      <c r="K47" s="91"/>
      <c r="L47" s="91"/>
      <c r="M47" s="91"/>
      <c r="N47" s="48"/>
      <c r="O47" s="48"/>
      <c r="P47" s="48"/>
      <c r="Q47" s="0"/>
    </row>
    <row r="48" customFormat="false" ht="13.2" hidden="false" customHeight="false" outlineLevel="0" collapsed="false">
      <c r="A48" s="69"/>
      <c r="B48" s="64"/>
      <c r="C48" s="64"/>
      <c r="D48" s="64"/>
      <c r="E48" s="64"/>
      <c r="F48" s="64"/>
      <c r="G48" s="64"/>
      <c r="H48" s="64"/>
      <c r="I48" s="91"/>
      <c r="J48" s="91" t="s">
        <v>50</v>
      </c>
      <c r="K48" s="91"/>
      <c r="L48" s="91"/>
      <c r="M48" s="91"/>
      <c r="N48" s="48"/>
      <c r="O48" s="30"/>
      <c r="P48" s="30"/>
      <c r="Q48" s="29"/>
      <c r="R48" s="29"/>
      <c r="S48" s="29"/>
      <c r="T48" s="29"/>
    </row>
    <row r="49" customFormat="false" ht="13.2" hidden="false" customHeight="false" outlineLevel="0" collapsed="false">
      <c r="A49" s="69"/>
      <c r="H49" s="64"/>
      <c r="I49" s="91"/>
      <c r="J49" s="91"/>
      <c r="K49" s="91"/>
      <c r="L49" s="91"/>
      <c r="M49" s="91"/>
      <c r="N49" s="48"/>
      <c r="O49" s="48"/>
      <c r="P49" s="48"/>
      <c r="Q49" s="0"/>
    </row>
    <row r="50" customFormat="false" ht="13.2" hidden="false" customHeight="false" outlineLevel="0" collapsed="false">
      <c r="A50" s="69"/>
      <c r="H50" s="64"/>
      <c r="I50" s="91"/>
      <c r="J50" s="91"/>
      <c r="K50" s="91"/>
      <c r="L50" s="91"/>
      <c r="M50" s="91"/>
      <c r="N50" s="48"/>
      <c r="O50" s="48"/>
      <c r="P50" s="48"/>
      <c r="Q50" s="0"/>
    </row>
    <row r="51" customFormat="false" ht="13.2" hidden="false" customHeight="false" outlineLevel="0" collapsed="false">
      <c r="A51" s="69"/>
      <c r="C51" s="64"/>
      <c r="D51" s="64"/>
      <c r="E51" s="64"/>
      <c r="F51" s="64"/>
      <c r="G51" s="64"/>
      <c r="H51" s="64"/>
      <c r="I51" s="91"/>
      <c r="J51" s="91"/>
      <c r="K51" s="91"/>
      <c r="L51" s="91"/>
      <c r="M51" s="91"/>
      <c r="N51" s="48"/>
    </row>
    <row r="52" customFormat="false" ht="13.2" hidden="false" customHeight="false" outlineLevel="0" collapsed="false">
      <c r="J52" s="75" t="s">
        <v>50</v>
      </c>
      <c r="N5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M3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I21" activeCellId="0" sqref="AI21"/>
    </sheetView>
  </sheetViews>
  <sheetFormatPr defaultColWidth="4.1015625" defaultRowHeight="13.2" zeroHeight="false" outlineLevelRow="0" outlineLevelCol="0"/>
  <cols>
    <col collapsed="false" customWidth="false" hidden="false" outlineLevel="0" max="1" min="1" style="106" width="4.1"/>
    <col collapsed="false" customWidth="false" hidden="false" outlineLevel="0" max="2" min="2" style="74" width="4.1"/>
    <col collapsed="false" customWidth="false" hidden="false" outlineLevel="0" max="3" min="3" style="76" width="4.1"/>
    <col collapsed="false" customWidth="false" hidden="false" outlineLevel="0" max="5" min="4" style="75" width="4.1"/>
    <col collapsed="false" customWidth="false" hidden="false" outlineLevel="0" max="6" min="6" style="74" width="4.1"/>
    <col collapsed="false" customWidth="false" hidden="false" outlineLevel="0" max="7" min="7" style="76" width="4.1"/>
    <col collapsed="false" customWidth="false" hidden="false" outlineLevel="0" max="9" min="8" style="75" width="4.1"/>
    <col collapsed="false" customWidth="false" hidden="false" outlineLevel="0" max="10" min="10" style="74" width="4.1"/>
    <col collapsed="false" customWidth="false" hidden="false" outlineLevel="0" max="11" min="11" style="76" width="4.1"/>
    <col collapsed="false" customWidth="false" hidden="false" outlineLevel="0" max="13" min="12" style="75" width="4.1"/>
    <col collapsed="false" customWidth="false" hidden="false" outlineLevel="0" max="14" min="14" style="74" width="4.1"/>
    <col collapsed="false" customWidth="false" hidden="false" outlineLevel="0" max="15" min="15" style="76" width="4.1"/>
    <col collapsed="false" customWidth="false" hidden="false" outlineLevel="0" max="17" min="16" style="75" width="4.1"/>
    <col collapsed="false" customWidth="false" hidden="false" outlineLevel="0" max="18" min="18" style="74" width="4.1"/>
    <col collapsed="false" customWidth="false" hidden="false" outlineLevel="0" max="19" min="19" style="76" width="4.1"/>
    <col collapsed="false" customWidth="false" hidden="false" outlineLevel="0" max="20" min="20" style="75" width="4.1"/>
    <col collapsed="false" customWidth="false" hidden="false" outlineLevel="0" max="21" min="21" style="76" width="4.1"/>
    <col collapsed="false" customWidth="false" hidden="false" outlineLevel="0" max="22" min="22" style="74" width="4.1"/>
    <col collapsed="false" customWidth="false" hidden="false" outlineLevel="0" max="23" min="23" style="75" width="4.1"/>
    <col collapsed="false" customWidth="false" hidden="false" outlineLevel="0" max="24" min="24" style="74" width="4.1"/>
    <col collapsed="false" customWidth="false" hidden="false" outlineLevel="0" max="25" min="25" style="76" width="4.1"/>
    <col collapsed="false" customWidth="false" hidden="false" outlineLevel="0" max="26" min="26" style="74" width="4.1"/>
    <col collapsed="false" customWidth="false" hidden="false" outlineLevel="0" max="27" min="27" style="76" width="4.1"/>
    <col collapsed="false" customWidth="false" hidden="false" outlineLevel="0" max="29" min="28" style="75" width="4.1"/>
    <col collapsed="false" customWidth="false" hidden="false" outlineLevel="0" max="30" min="30" style="74" width="4.1"/>
    <col collapsed="false" customWidth="false" hidden="false" outlineLevel="0" max="31" min="31" style="76" width="4.1"/>
    <col collapsed="false" customWidth="false" hidden="false" outlineLevel="0" max="33" min="32" style="75" width="4.1"/>
    <col collapsed="false" customWidth="false" hidden="false" outlineLevel="0" max="34" min="34" style="74" width="4.1"/>
    <col collapsed="false" customWidth="false" hidden="false" outlineLevel="0" max="35" min="35" style="76" width="4.1"/>
    <col collapsed="false" customWidth="false" hidden="false" outlineLevel="0" max="37" min="36" style="75" width="4.1"/>
    <col collapsed="false" customWidth="false" hidden="false" outlineLevel="0" max="38" min="38" style="74" width="4.1"/>
    <col collapsed="false" customWidth="false" hidden="false" outlineLevel="0" max="39" min="39" style="76" width="4.1"/>
    <col collapsed="false" customWidth="false" hidden="false" outlineLevel="0" max="41" min="40" style="75" width="4.1"/>
    <col collapsed="false" customWidth="false" hidden="false" outlineLevel="0" max="42" min="42" style="74" width="4.1"/>
    <col collapsed="false" customWidth="false" hidden="false" outlineLevel="0" max="43" min="43" style="76" width="4.1"/>
    <col collapsed="false" customWidth="false" hidden="false" outlineLevel="0" max="45" min="44" style="75" width="4.1"/>
    <col collapsed="false" customWidth="false" hidden="false" outlineLevel="0" max="46" min="46" style="74" width="4.1"/>
    <col collapsed="false" customWidth="false" hidden="false" outlineLevel="0" max="47" min="47" style="76" width="4.1"/>
    <col collapsed="false" customWidth="false" hidden="false" outlineLevel="0" max="49" min="48" style="75" width="4.1"/>
    <col collapsed="false" customWidth="false" hidden="false" outlineLevel="0" max="50" min="50" style="74" width="4.1"/>
    <col collapsed="false" customWidth="false" hidden="false" outlineLevel="0" max="51" min="51" style="76" width="4.1"/>
    <col collapsed="false" customWidth="false" hidden="false" outlineLevel="0" max="53" min="52" style="75" width="4.1"/>
    <col collapsed="false" customWidth="false" hidden="false" outlineLevel="0" max="54" min="54" style="74" width="4.1"/>
    <col collapsed="false" customWidth="false" hidden="false" outlineLevel="0" max="55" min="55" style="76" width="4.1"/>
    <col collapsed="false" customWidth="false" hidden="false" outlineLevel="0" max="57" min="56" style="75" width="4.1"/>
    <col collapsed="false" customWidth="false" hidden="false" outlineLevel="0" max="58" min="58" style="74" width="4.1"/>
    <col collapsed="false" customWidth="false" hidden="false" outlineLevel="0" max="59" min="59" style="76" width="4.1"/>
    <col collapsed="false" customWidth="false" hidden="false" outlineLevel="0" max="61" min="60" style="75" width="4.1"/>
    <col collapsed="false" customWidth="false" hidden="false" outlineLevel="0" max="62" min="62" style="74" width="4.1"/>
    <col collapsed="false" customWidth="false" hidden="false" outlineLevel="0" max="63" min="63" style="76" width="4.1"/>
    <col collapsed="false" customWidth="false" hidden="false" outlineLevel="0" max="65" min="64" style="75" width="4.1"/>
    <col collapsed="false" customWidth="false" hidden="false" outlineLevel="0" max="66" min="66" style="74" width="4.1"/>
    <col collapsed="false" customWidth="false" hidden="false" outlineLevel="0" max="67" min="67" style="76" width="4.1"/>
    <col collapsed="false" customWidth="false" hidden="false" outlineLevel="0" max="68" min="68" style="74" width="4.1"/>
    <col collapsed="false" customWidth="false" hidden="false" outlineLevel="0" max="69" min="69" style="76" width="4.1"/>
    <col collapsed="false" customWidth="false" hidden="false" outlineLevel="0" max="70" min="70" style="74" width="4.1"/>
    <col collapsed="false" customWidth="false" hidden="false" outlineLevel="0" max="71" min="71" style="76" width="4.1"/>
    <col collapsed="false" customWidth="false" hidden="false" outlineLevel="0" max="72" min="72" style="75" width="4.1"/>
    <col collapsed="false" customWidth="false" hidden="false" outlineLevel="0" max="73" min="73" style="76" width="4.1"/>
    <col collapsed="false" customWidth="false" hidden="false" outlineLevel="0" max="74" min="74" style="74" width="4.1"/>
    <col collapsed="false" customWidth="false" hidden="false" outlineLevel="0" max="75" min="75" style="76" width="4.1"/>
    <col collapsed="false" customWidth="false" hidden="false" outlineLevel="0" max="76" min="76" style="107" width="4.1"/>
    <col collapsed="false" customWidth="false" hidden="false" outlineLevel="0" max="77" min="77" style="91" width="4.1"/>
    <col collapsed="false" customWidth="false" hidden="false" outlineLevel="0" max="78" min="78" style="108" width="4.1"/>
    <col collapsed="false" customWidth="false" hidden="false" outlineLevel="0" max="79" min="79" style="109" width="4.1"/>
    <col collapsed="false" customWidth="false" hidden="false" outlineLevel="0" max="82" min="82" style="107" width="4.1"/>
    <col collapsed="false" customWidth="false" hidden="false" outlineLevel="0" max="83" min="83" style="109" width="4.1"/>
  </cols>
  <sheetData>
    <row r="1" s="115" customFormat="true" ht="13.2" hidden="false" customHeight="false" outlineLevel="0" collapsed="false">
      <c r="A1" s="110" t="s">
        <v>50</v>
      </c>
      <c r="B1" s="111" t="s">
        <v>23</v>
      </c>
      <c r="C1" s="111"/>
      <c r="D1" s="112" t="s">
        <v>29</v>
      </c>
      <c r="E1" s="112"/>
      <c r="F1" s="111" t="s">
        <v>30</v>
      </c>
      <c r="G1" s="111"/>
      <c r="H1" s="112" t="s">
        <v>73</v>
      </c>
      <c r="I1" s="112"/>
      <c r="J1" s="111" t="s">
        <v>52</v>
      </c>
      <c r="K1" s="111"/>
      <c r="L1" s="112" t="s">
        <v>20</v>
      </c>
      <c r="M1" s="112"/>
      <c r="N1" s="111" t="s">
        <v>32</v>
      </c>
      <c r="O1" s="111"/>
      <c r="P1" s="112" t="s">
        <v>39</v>
      </c>
      <c r="Q1" s="112"/>
      <c r="R1" s="111" t="s">
        <v>19</v>
      </c>
      <c r="S1" s="111"/>
      <c r="T1" s="111" t="s">
        <v>22</v>
      </c>
      <c r="U1" s="111"/>
      <c r="V1" s="111" t="s">
        <v>27</v>
      </c>
      <c r="W1" s="111"/>
      <c r="X1" s="111" t="s">
        <v>18</v>
      </c>
      <c r="Y1" s="111"/>
      <c r="Z1" s="111" t="s">
        <v>34</v>
      </c>
      <c r="AA1" s="111"/>
      <c r="AB1" s="112" t="s">
        <v>117</v>
      </c>
      <c r="AC1" s="112"/>
      <c r="AD1" s="111" t="s">
        <v>41</v>
      </c>
      <c r="AE1" s="111"/>
      <c r="AF1" s="112" t="s">
        <v>47</v>
      </c>
      <c r="AG1" s="112"/>
      <c r="AH1" s="111" t="s">
        <v>44</v>
      </c>
      <c r="AI1" s="111"/>
      <c r="AJ1" s="112" t="s">
        <v>21</v>
      </c>
      <c r="AK1" s="112"/>
      <c r="AL1" s="111" t="s">
        <v>37</v>
      </c>
      <c r="AM1" s="111"/>
      <c r="AN1" s="112" t="s">
        <v>75</v>
      </c>
      <c r="AO1" s="112"/>
      <c r="AP1" s="111" t="s">
        <v>17</v>
      </c>
      <c r="AQ1" s="111"/>
      <c r="AR1" s="112" t="s">
        <v>33</v>
      </c>
      <c r="AS1" s="112"/>
      <c r="AT1" s="111" t="s">
        <v>26</v>
      </c>
      <c r="AU1" s="111"/>
      <c r="AV1" s="112" t="s">
        <v>31</v>
      </c>
      <c r="AW1" s="112"/>
      <c r="AX1" s="111" t="s">
        <v>42</v>
      </c>
      <c r="AY1" s="111"/>
      <c r="AZ1" s="112" t="s">
        <v>99</v>
      </c>
      <c r="BA1" s="112"/>
      <c r="BB1" s="111" t="s">
        <v>48</v>
      </c>
      <c r="BC1" s="111"/>
      <c r="BD1" s="112" t="s">
        <v>46</v>
      </c>
      <c r="BE1" s="112"/>
      <c r="BF1" s="111" t="s">
        <v>35</v>
      </c>
      <c r="BG1" s="111"/>
      <c r="BH1" s="112" t="s">
        <v>118</v>
      </c>
      <c r="BI1" s="112"/>
      <c r="BJ1" s="111" t="s">
        <v>40</v>
      </c>
      <c r="BK1" s="111"/>
      <c r="BL1" s="112" t="s">
        <v>43</v>
      </c>
      <c r="BM1" s="112"/>
      <c r="BN1" s="113" t="s">
        <v>119</v>
      </c>
      <c r="BO1" s="113"/>
      <c r="BP1" s="111" t="s">
        <v>13</v>
      </c>
      <c r="BQ1" s="111"/>
      <c r="BR1" s="111" t="s">
        <v>54</v>
      </c>
      <c r="BS1" s="111"/>
      <c r="BT1" s="111" t="s">
        <v>45</v>
      </c>
      <c r="BU1" s="111"/>
      <c r="BV1" s="111" t="s">
        <v>38</v>
      </c>
      <c r="BW1" s="111"/>
      <c r="BX1" s="111" t="s">
        <v>120</v>
      </c>
      <c r="BY1" s="111"/>
      <c r="BZ1" s="111" t="s">
        <v>53</v>
      </c>
      <c r="CA1" s="111"/>
      <c r="CB1" s="111" t="s">
        <v>55</v>
      </c>
      <c r="CC1" s="111"/>
      <c r="CD1" s="111" t="s">
        <v>56</v>
      </c>
      <c r="CE1" s="111"/>
      <c r="CF1" s="114" t="s">
        <v>58</v>
      </c>
      <c r="CG1" s="114"/>
    </row>
    <row r="2" s="120" customFormat="true" ht="13.2" hidden="false" customHeight="false" outlineLevel="0" collapsed="false">
      <c r="A2" s="116"/>
      <c r="B2" s="117" t="n">
        <f aca="false">SUM(B3:B1000)</f>
        <v>132</v>
      </c>
      <c r="C2" s="118" t="n">
        <f aca="false">SUM(C3:C1000)</f>
        <v>36</v>
      </c>
      <c r="D2" s="119" t="n">
        <f aca="false">SUM(D3:D1000)</f>
        <v>119</v>
      </c>
      <c r="E2" s="119" t="n">
        <f aca="false">SUM(E3:E1000)</f>
        <v>30</v>
      </c>
      <c r="F2" s="117" t="n">
        <f aca="false">SUM(F3:F1000)</f>
        <v>112</v>
      </c>
      <c r="G2" s="118" t="n">
        <f aca="false">SUM(G3:G1000)</f>
        <v>27</v>
      </c>
      <c r="H2" s="119" t="n">
        <f aca="false">SUM(H3:H1000)</f>
        <v>81</v>
      </c>
      <c r="I2" s="119" t="n">
        <f aca="false">SUM(I3:I1000)</f>
        <v>10</v>
      </c>
      <c r="J2" s="117" t="n">
        <f aca="false">SUM(J3:J1000)</f>
        <v>21</v>
      </c>
      <c r="K2" s="118" t="n">
        <f aca="false">SUM(K3:K1000)</f>
        <v>0</v>
      </c>
      <c r="L2" s="119" t="n">
        <f aca="false">SUM(L3:L1000)</f>
        <v>86</v>
      </c>
      <c r="M2" s="119" t="n">
        <f aca="false">SUM(M3:M1000)</f>
        <v>24</v>
      </c>
      <c r="N2" s="117" t="n">
        <f aca="false">SUM(N3:N1000)</f>
        <v>64</v>
      </c>
      <c r="O2" s="118" t="n">
        <f aca="false">SUM(O3:O1000)</f>
        <v>27</v>
      </c>
      <c r="P2" s="119" t="n">
        <f aca="false">SUM(P3:P1000)</f>
        <v>69</v>
      </c>
      <c r="Q2" s="119" t="n">
        <f aca="false">SUM(Q3:Q1000)</f>
        <v>13</v>
      </c>
      <c r="R2" s="117" t="n">
        <f aca="false">SUM(R3:R1000)</f>
        <v>139</v>
      </c>
      <c r="S2" s="118" t="n">
        <f aca="false">SUM(S3:S1000)</f>
        <v>45</v>
      </c>
      <c r="T2" s="119" t="n">
        <f aca="false">SUM(T3:T1001)</f>
        <v>126</v>
      </c>
      <c r="U2" s="118" t="n">
        <f aca="false">SUM(U3:U1001)</f>
        <v>91</v>
      </c>
      <c r="V2" s="117" t="n">
        <f aca="false">SUM(V3:V1000)</f>
        <v>92</v>
      </c>
      <c r="W2" s="119" t="n">
        <f aca="false">SUM(W3:W1000)</f>
        <v>25</v>
      </c>
      <c r="X2" s="117" t="n">
        <f aca="false">SUM(X3:X1000)</f>
        <v>48</v>
      </c>
      <c r="Y2" s="118" t="n">
        <f aca="false">SUM(Y3:Y1000)</f>
        <v>34</v>
      </c>
      <c r="Z2" s="117" t="n">
        <f aca="false">SUM(Z3:Z1000)</f>
        <v>82</v>
      </c>
      <c r="AA2" s="118" t="n">
        <f aca="false">SUM(AA3:AA1000)</f>
        <v>39</v>
      </c>
      <c r="AB2" s="119" t="n">
        <f aca="false">SUM(AB3:AB1000)</f>
        <v>100</v>
      </c>
      <c r="AC2" s="119" t="n">
        <f aca="false">SUM(AC3:AC1000)</f>
        <v>41</v>
      </c>
      <c r="AD2" s="117" t="n">
        <f aca="false">SUM(AD3:AD1000)</f>
        <v>15</v>
      </c>
      <c r="AE2" s="118" t="n">
        <f aca="false">SUM(AE3:AE1000)</f>
        <v>23</v>
      </c>
      <c r="AF2" s="119" t="n">
        <f aca="false">SUM(AF3:AF1000)</f>
        <v>23</v>
      </c>
      <c r="AG2" s="119" t="n">
        <f aca="false">SUM(AG3:AG1000)</f>
        <v>1</v>
      </c>
      <c r="AH2" s="117" t="n">
        <f aca="false">SUM(AH3:AH1000)</f>
        <v>33</v>
      </c>
      <c r="AI2" s="118" t="n">
        <f aca="false">SUM(AI3:AI1000)</f>
        <v>12</v>
      </c>
      <c r="AJ2" s="119" t="n">
        <f aca="false">SUM(AJ3:AJ1001)</f>
        <v>62</v>
      </c>
      <c r="AK2" s="119" t="n">
        <f aca="false">SUM(AK3:AK1001)</f>
        <v>32</v>
      </c>
      <c r="AL2" s="117" t="n">
        <f aca="false">SUM(AL3:AL1000)</f>
        <v>44</v>
      </c>
      <c r="AM2" s="118" t="n">
        <f aca="false">SUM(AM3:AM1000)</f>
        <v>9</v>
      </c>
      <c r="AN2" s="119" t="n">
        <f aca="false">SUM(AN3:AN1000)</f>
        <v>44</v>
      </c>
      <c r="AO2" s="119" t="n">
        <f aca="false">SUM(AO3:AO1000)</f>
        <v>12</v>
      </c>
      <c r="AP2" s="117" t="n">
        <f aca="false">SUM(AP3:AP1000)</f>
        <v>22</v>
      </c>
      <c r="AQ2" s="118" t="n">
        <f aca="false">SUM(AQ3:AQ1000)</f>
        <v>7</v>
      </c>
      <c r="AR2" s="119" t="n">
        <f aca="false">SUM(AR3:AR1000)</f>
        <v>15</v>
      </c>
      <c r="AS2" s="119" t="n">
        <f aca="false">SUM(AS3:AS1000)</f>
        <v>4</v>
      </c>
      <c r="AT2" s="117" t="n">
        <f aca="false">SUM(AT3:AT1000)</f>
        <v>9</v>
      </c>
      <c r="AU2" s="118" t="n">
        <f aca="false">SUM(AU3:AU1000)</f>
        <v>0</v>
      </c>
      <c r="AV2" s="119" t="n">
        <f aca="false">SUM(AV3:AV1000)</f>
        <v>12</v>
      </c>
      <c r="AW2" s="119" t="n">
        <f aca="false">SUM(AW3:AW1000)</f>
        <v>1</v>
      </c>
      <c r="AX2" s="117" t="n">
        <f aca="false">SUM(AX3:AX1000)</f>
        <v>9</v>
      </c>
      <c r="AY2" s="118" t="n">
        <f aca="false">SUM(AY3:AY1000)</f>
        <v>1</v>
      </c>
      <c r="AZ2" s="119" t="n">
        <f aca="false">SUM(AZ3:AZ1000)</f>
        <v>12</v>
      </c>
      <c r="BA2" s="119" t="n">
        <f aca="false">SUM(BA3:BA1000)</f>
        <v>0</v>
      </c>
      <c r="BB2" s="117" t="n">
        <f aca="false">SUM(BB3:BB1000)</f>
        <v>2</v>
      </c>
      <c r="BC2" s="118" t="n">
        <f aca="false">SUM(BC3:BC1000)</f>
        <v>1</v>
      </c>
      <c r="BD2" s="119" t="n">
        <f aca="false">SUM(BD3:BD1000)</f>
        <v>3</v>
      </c>
      <c r="BE2" s="119" t="n">
        <f aca="false">SUM(BE3:BE1000)</f>
        <v>2</v>
      </c>
      <c r="BF2" s="117" t="n">
        <f aca="false">SUM(BF3:BF1000)</f>
        <v>5</v>
      </c>
      <c r="BG2" s="118" t="n">
        <f aca="false">SUM(BG3:BG1000)</f>
        <v>0</v>
      </c>
      <c r="BH2" s="119" t="n">
        <f aca="false">SUM(BH3:BH1000)</f>
        <v>4</v>
      </c>
      <c r="BI2" s="119" t="n">
        <f aca="false">SUM(BI3:BI1000)</f>
        <v>1</v>
      </c>
      <c r="BJ2" s="117" t="n">
        <f aca="false">SUM(BJ3:BJ1000)</f>
        <v>5</v>
      </c>
      <c r="BK2" s="118" t="n">
        <f aca="false">SUM(BK3:BK1000)</f>
        <v>1</v>
      </c>
      <c r="BL2" s="119" t="n">
        <f aca="false">SUM(BL3:BL1000)</f>
        <v>5</v>
      </c>
      <c r="BM2" s="119" t="n">
        <f aca="false">SUM(BM3:BM1000)</f>
        <v>1</v>
      </c>
      <c r="BN2" s="117" t="n">
        <f aca="false">SUM(BN3:BN1000)</f>
        <v>5</v>
      </c>
      <c r="BO2" s="118" t="n">
        <f aca="false">SUM(BO3:BO1000)</f>
        <v>0</v>
      </c>
      <c r="BP2" s="117" t="n">
        <f aca="false">SUM(BP3:BP1000)</f>
        <v>5</v>
      </c>
      <c r="BQ2" s="118" t="n">
        <f aca="false">SUM(BQ3:BQ1000)</f>
        <v>0</v>
      </c>
      <c r="BR2" s="117" t="n">
        <f aca="false">SUM(BR3:BR1000)</f>
        <v>6</v>
      </c>
      <c r="BS2" s="118" t="n">
        <f aca="false">SUM(BS3:BS1000)</f>
        <v>0</v>
      </c>
      <c r="BT2" s="119" t="n">
        <f aca="false">SUM(BT3:BT1000)</f>
        <v>12</v>
      </c>
      <c r="BU2" s="118" t="n">
        <f aca="false">SUM(BU3:BU1000)</f>
        <v>1</v>
      </c>
      <c r="BV2" s="117" t="n">
        <f aca="false">SUM(BV3:BV1000)</f>
        <v>6</v>
      </c>
      <c r="BW2" s="118" t="n">
        <f aca="false">SUM(BW3:BW1000)</f>
        <v>0</v>
      </c>
      <c r="BX2" s="117" t="n">
        <f aca="false">SUM(BX3:BX1000)</f>
        <v>12</v>
      </c>
      <c r="BY2" s="119" t="n">
        <f aca="false">SUM(BY3:BY1000)</f>
        <v>1</v>
      </c>
      <c r="BZ2" s="117" t="n">
        <f aca="false">SUM(BZ3:BZ1000)</f>
        <v>7</v>
      </c>
      <c r="CA2" s="118" t="n">
        <f aca="false">SUM(CA3:CA1000)</f>
        <v>4</v>
      </c>
      <c r="CB2" s="119" t="n">
        <f aca="false">SUM(CB3:CB1000)</f>
        <v>3</v>
      </c>
      <c r="CC2" s="119" t="n">
        <f aca="false">SUM(CC3:CC1000)</f>
        <v>0</v>
      </c>
      <c r="CD2" s="117" t="n">
        <f aca="false">SUM(CD3:CD1000)</f>
        <v>6</v>
      </c>
      <c r="CE2" s="118" t="n">
        <f aca="false">SUM(CE3:CE1000)</f>
        <v>1</v>
      </c>
      <c r="CF2" s="117" t="n">
        <f aca="false">SUM(CF3:CF1000)</f>
        <v>9</v>
      </c>
      <c r="CG2" s="118" t="n">
        <f aca="false">SUM(CG3:CG1000)</f>
        <v>0</v>
      </c>
    </row>
    <row r="3" customFormat="false" ht="13.2" hidden="false" customHeight="false" outlineLevel="0" collapsed="false">
      <c r="A3" s="106" t="n">
        <v>1</v>
      </c>
      <c r="B3" s="121" t="n">
        <v>4</v>
      </c>
      <c r="C3" s="122" t="n">
        <v>2</v>
      </c>
      <c r="D3" s="16" t="n">
        <v>4</v>
      </c>
      <c r="E3" s="17" t="n">
        <v>1</v>
      </c>
      <c r="F3" s="123" t="n">
        <v>3</v>
      </c>
      <c r="G3" s="22" t="n">
        <v>2</v>
      </c>
      <c r="H3" s="21" t="n">
        <v>3</v>
      </c>
      <c r="I3" s="22" t="n">
        <v>0</v>
      </c>
      <c r="J3" s="123" t="n">
        <v>3</v>
      </c>
      <c r="K3" s="22" t="n">
        <v>0</v>
      </c>
      <c r="L3" s="72" t="n">
        <v>2</v>
      </c>
      <c r="M3" s="17" t="n">
        <v>3</v>
      </c>
      <c r="N3" s="72" t="n">
        <v>4</v>
      </c>
      <c r="O3" s="17" t="n">
        <v>1</v>
      </c>
      <c r="P3" s="123" t="n">
        <v>4</v>
      </c>
      <c r="Q3" s="21" t="n">
        <v>1</v>
      </c>
      <c r="R3" s="72" t="n">
        <v>4</v>
      </c>
      <c r="S3" s="17" t="n">
        <v>1</v>
      </c>
      <c r="T3" s="16" t="n">
        <v>2</v>
      </c>
      <c r="U3" s="17" t="n">
        <v>3</v>
      </c>
      <c r="V3" s="72" t="n">
        <v>5</v>
      </c>
      <c r="W3" s="16" t="n">
        <v>0</v>
      </c>
      <c r="X3" s="123" t="n">
        <v>5</v>
      </c>
      <c r="Y3" s="22" t="n">
        <v>1</v>
      </c>
      <c r="Z3" s="123" t="n">
        <v>3</v>
      </c>
      <c r="AA3" s="22" t="n">
        <v>2</v>
      </c>
      <c r="AB3" s="16" t="n">
        <v>4</v>
      </c>
      <c r="AC3" s="17" t="n">
        <v>1</v>
      </c>
      <c r="AD3" s="123" t="n">
        <v>1</v>
      </c>
      <c r="AE3" s="22" t="n">
        <v>4</v>
      </c>
      <c r="AF3" s="123" t="n">
        <v>5</v>
      </c>
      <c r="AG3" s="22" t="n">
        <v>1</v>
      </c>
      <c r="AH3" s="123" t="n">
        <v>2</v>
      </c>
      <c r="AI3" s="22" t="n">
        <v>2</v>
      </c>
      <c r="AJ3" s="72" t="n">
        <v>2</v>
      </c>
      <c r="AK3" s="17" t="n">
        <v>3</v>
      </c>
      <c r="AL3" s="72" t="n">
        <v>3</v>
      </c>
      <c r="AM3" s="17" t="n">
        <v>2</v>
      </c>
      <c r="AN3" s="123" t="n">
        <v>3</v>
      </c>
      <c r="AO3" s="22" t="n">
        <v>2</v>
      </c>
      <c r="AP3" s="123" t="n">
        <v>5</v>
      </c>
      <c r="AQ3" s="22" t="n">
        <v>0</v>
      </c>
      <c r="AR3" s="123" t="n">
        <v>4</v>
      </c>
      <c r="AS3" s="22" t="n">
        <v>1</v>
      </c>
      <c r="AT3" s="123" t="n">
        <v>6</v>
      </c>
      <c r="AU3" s="22" t="n">
        <v>0</v>
      </c>
      <c r="AV3" s="72" t="n">
        <v>5</v>
      </c>
      <c r="AW3" s="17" t="n">
        <v>0</v>
      </c>
      <c r="AX3" s="72" t="n">
        <v>4</v>
      </c>
      <c r="AY3" s="17" t="n">
        <v>1</v>
      </c>
      <c r="AZ3" s="123" t="n">
        <v>6</v>
      </c>
      <c r="BA3" s="22" t="n">
        <v>0</v>
      </c>
      <c r="BB3" s="123" t="n">
        <v>2</v>
      </c>
      <c r="BC3" s="22" t="n">
        <v>1</v>
      </c>
      <c r="BD3" s="123" t="n">
        <v>3</v>
      </c>
      <c r="BE3" s="22" t="n">
        <v>2</v>
      </c>
      <c r="BF3" s="72" t="n">
        <v>5</v>
      </c>
      <c r="BG3" s="17" t="n">
        <v>0</v>
      </c>
      <c r="BH3" s="123" t="n">
        <v>4</v>
      </c>
      <c r="BI3" s="22" t="n">
        <v>1</v>
      </c>
      <c r="BJ3" s="123" t="n">
        <v>5</v>
      </c>
      <c r="BK3" s="22" t="n">
        <v>1</v>
      </c>
      <c r="BL3" s="123" t="n">
        <v>5</v>
      </c>
      <c r="BM3" s="22" t="n">
        <v>1</v>
      </c>
      <c r="BN3" s="123" t="n">
        <v>5</v>
      </c>
      <c r="BO3" s="22" t="n">
        <v>0</v>
      </c>
      <c r="BP3" s="72" t="n">
        <v>5</v>
      </c>
      <c r="BQ3" s="17" t="n">
        <v>0</v>
      </c>
      <c r="BR3" s="123" t="n">
        <v>3</v>
      </c>
      <c r="BS3" s="22" t="n">
        <v>0</v>
      </c>
      <c r="BT3" s="123" t="n">
        <v>3</v>
      </c>
      <c r="BU3" s="22" t="n">
        <v>0</v>
      </c>
      <c r="BV3" s="123" t="n">
        <v>3</v>
      </c>
      <c r="BW3" s="22" t="n">
        <v>0</v>
      </c>
      <c r="BX3" s="123" t="n">
        <v>3</v>
      </c>
      <c r="BY3" s="21" t="n">
        <v>1</v>
      </c>
      <c r="BZ3" s="124" t="n">
        <v>3</v>
      </c>
      <c r="CA3" s="125" t="n">
        <v>0</v>
      </c>
      <c r="CB3" s="29" t="n">
        <v>3</v>
      </c>
      <c r="CC3" s="29" t="n">
        <v>0</v>
      </c>
      <c r="CD3" s="124" t="n">
        <v>3</v>
      </c>
      <c r="CE3" s="125" t="n">
        <v>0</v>
      </c>
      <c r="CF3" s="3" t="n">
        <v>3</v>
      </c>
      <c r="CG3" s="3" t="n">
        <v>0</v>
      </c>
    </row>
    <row r="4" customFormat="false" ht="13.2" hidden="false" customHeight="false" outlineLevel="0" collapsed="false">
      <c r="A4" s="106" t="n">
        <v>2</v>
      </c>
      <c r="B4" s="123" t="n">
        <v>2</v>
      </c>
      <c r="C4" s="22" t="n">
        <v>0</v>
      </c>
      <c r="D4" s="21" t="n">
        <v>1</v>
      </c>
      <c r="E4" s="22" t="n">
        <v>4</v>
      </c>
      <c r="F4" s="123" t="n">
        <v>3</v>
      </c>
      <c r="G4" s="22" t="n">
        <v>3</v>
      </c>
      <c r="H4" s="21" t="n">
        <v>3</v>
      </c>
      <c r="I4" s="22" t="n">
        <v>0</v>
      </c>
      <c r="J4" s="123" t="n">
        <v>3</v>
      </c>
      <c r="K4" s="22" t="n">
        <v>0</v>
      </c>
      <c r="L4" s="123" t="n">
        <v>5</v>
      </c>
      <c r="M4" s="22" t="n">
        <v>0</v>
      </c>
      <c r="N4" s="123" t="n">
        <v>4</v>
      </c>
      <c r="O4" s="22" t="n">
        <v>1</v>
      </c>
      <c r="P4" s="123" t="n">
        <v>5</v>
      </c>
      <c r="Q4" s="21" t="n">
        <v>1</v>
      </c>
      <c r="R4" s="123" t="n">
        <v>3</v>
      </c>
      <c r="S4" s="22" t="n">
        <v>2</v>
      </c>
      <c r="T4" s="21" t="n">
        <v>4</v>
      </c>
      <c r="U4" s="22" t="n">
        <v>1</v>
      </c>
      <c r="V4" s="123" t="n">
        <v>5</v>
      </c>
      <c r="W4" s="21" t="n">
        <v>0</v>
      </c>
      <c r="X4" s="123" t="n">
        <v>0</v>
      </c>
      <c r="Y4" s="22" t="n">
        <v>3</v>
      </c>
      <c r="Z4" s="123" t="n">
        <v>2</v>
      </c>
      <c r="AA4" s="22" t="n">
        <v>4</v>
      </c>
      <c r="AB4" s="21" t="n">
        <v>5</v>
      </c>
      <c r="AC4" s="22" t="n">
        <v>0</v>
      </c>
      <c r="AD4" s="123" t="n">
        <v>2</v>
      </c>
      <c r="AE4" s="22" t="n">
        <v>3</v>
      </c>
      <c r="AF4" s="123" t="n">
        <v>2</v>
      </c>
      <c r="AG4" s="22" t="n">
        <v>0</v>
      </c>
      <c r="AH4" s="123" t="n">
        <v>3</v>
      </c>
      <c r="AI4" s="22" t="n">
        <v>1</v>
      </c>
      <c r="AJ4" s="123" t="n">
        <v>2</v>
      </c>
      <c r="AK4" s="22" t="n">
        <v>3</v>
      </c>
      <c r="AL4" s="123" t="n">
        <v>5</v>
      </c>
      <c r="AM4" s="22" t="n">
        <v>0</v>
      </c>
      <c r="AN4" s="123" t="n">
        <v>3</v>
      </c>
      <c r="AO4" s="22" t="n">
        <v>2</v>
      </c>
      <c r="AP4" s="123" t="n">
        <v>6</v>
      </c>
      <c r="AQ4" s="22" t="n">
        <v>0</v>
      </c>
      <c r="AR4" s="123" t="n">
        <v>5</v>
      </c>
      <c r="AS4" s="22" t="n">
        <v>1</v>
      </c>
      <c r="AT4" s="123" t="n">
        <v>3</v>
      </c>
      <c r="AU4" s="22" t="n">
        <v>0</v>
      </c>
      <c r="AV4" s="123" t="n">
        <v>5</v>
      </c>
      <c r="AW4" s="22" t="n">
        <v>0</v>
      </c>
      <c r="AX4" s="123" t="n">
        <v>5</v>
      </c>
      <c r="AY4" s="22" t="n">
        <v>0</v>
      </c>
      <c r="AZ4" s="123" t="n">
        <v>6</v>
      </c>
      <c r="BA4" s="22" t="n">
        <v>0</v>
      </c>
      <c r="BH4" s="64"/>
      <c r="BI4" s="64"/>
      <c r="BR4" s="29" t="n">
        <v>3</v>
      </c>
      <c r="BS4" s="29" t="n">
        <v>0</v>
      </c>
      <c r="BT4" s="123" t="n">
        <v>3</v>
      </c>
      <c r="BU4" s="22" t="n">
        <v>0</v>
      </c>
      <c r="BV4" s="29" t="n">
        <v>3</v>
      </c>
      <c r="BW4" s="29" t="n">
        <v>0</v>
      </c>
      <c r="BX4" s="3" t="n">
        <v>3</v>
      </c>
      <c r="BY4" s="3" t="n">
        <v>0</v>
      </c>
      <c r="BZ4" s="124" t="n">
        <v>1</v>
      </c>
      <c r="CA4" s="125" t="n">
        <v>3</v>
      </c>
      <c r="CD4" s="29" t="n">
        <v>3</v>
      </c>
      <c r="CE4" s="29" t="n">
        <v>1</v>
      </c>
      <c r="CF4" s="29" t="n">
        <v>3</v>
      </c>
      <c r="CG4" s="29" t="n">
        <v>0</v>
      </c>
    </row>
    <row r="5" customFormat="false" ht="13.2" hidden="false" customHeight="false" outlineLevel="0" collapsed="false">
      <c r="A5" s="106" t="n">
        <v>3</v>
      </c>
      <c r="B5" s="123" t="n">
        <v>2</v>
      </c>
      <c r="C5" s="22" t="n">
        <v>0</v>
      </c>
      <c r="D5" s="21" t="n">
        <v>2</v>
      </c>
      <c r="E5" s="22" t="n">
        <v>0</v>
      </c>
      <c r="F5" s="123" t="n">
        <v>2</v>
      </c>
      <c r="G5" s="22" t="n">
        <v>1</v>
      </c>
      <c r="H5" s="21" t="n">
        <v>3</v>
      </c>
      <c r="I5" s="22" t="n">
        <v>0</v>
      </c>
      <c r="J5" s="123" t="n">
        <v>3</v>
      </c>
      <c r="K5" s="22" t="n">
        <v>0</v>
      </c>
      <c r="L5" s="123" t="n">
        <v>2</v>
      </c>
      <c r="M5" s="22" t="n">
        <v>1</v>
      </c>
      <c r="N5" s="123" t="n">
        <v>1</v>
      </c>
      <c r="O5" s="22" t="n">
        <v>4</v>
      </c>
      <c r="P5" s="123" t="n">
        <v>1</v>
      </c>
      <c r="Q5" s="21" t="n">
        <v>2</v>
      </c>
      <c r="R5" s="123" t="n">
        <v>4</v>
      </c>
      <c r="S5" s="22" t="n">
        <v>1</v>
      </c>
      <c r="T5" s="21" t="n">
        <v>2</v>
      </c>
      <c r="U5" s="22" t="n">
        <v>3</v>
      </c>
      <c r="V5" s="123" t="n">
        <v>0</v>
      </c>
      <c r="W5" s="21" t="n">
        <v>3</v>
      </c>
      <c r="X5" s="123" t="n">
        <v>1</v>
      </c>
      <c r="Y5" s="22" t="n">
        <v>2</v>
      </c>
      <c r="Z5" s="123" t="n">
        <v>2</v>
      </c>
      <c r="AA5" s="22" t="n">
        <v>1</v>
      </c>
      <c r="AB5" s="21" t="n">
        <v>1</v>
      </c>
      <c r="AC5" s="22" t="n">
        <v>2</v>
      </c>
      <c r="AD5" s="123" t="n">
        <v>2</v>
      </c>
      <c r="AE5" s="22" t="n">
        <v>4</v>
      </c>
      <c r="AF5" s="123" t="n">
        <v>2</v>
      </c>
      <c r="AG5" s="22" t="n">
        <v>0</v>
      </c>
      <c r="AH5" s="123" t="n">
        <v>2</v>
      </c>
      <c r="AI5" s="22" t="n">
        <v>2</v>
      </c>
      <c r="AJ5" s="123" t="n">
        <v>2</v>
      </c>
      <c r="AK5" s="22" t="n">
        <v>3</v>
      </c>
      <c r="AL5" s="123" t="n">
        <v>3</v>
      </c>
      <c r="AM5" s="22" t="n">
        <v>2</v>
      </c>
      <c r="AN5" s="123" t="n">
        <v>6</v>
      </c>
      <c r="AO5" s="22" t="n">
        <v>0</v>
      </c>
      <c r="AP5" s="123" t="n">
        <v>4</v>
      </c>
      <c r="AQ5" s="22" t="n">
        <v>0</v>
      </c>
      <c r="AR5" s="123" t="n">
        <v>2</v>
      </c>
      <c r="AS5" s="22" t="n">
        <v>0</v>
      </c>
      <c r="AT5" s="123"/>
      <c r="AU5" s="22"/>
      <c r="AV5" s="123" t="n">
        <v>2</v>
      </c>
      <c r="AW5" s="22" t="n">
        <v>1</v>
      </c>
      <c r="BT5" s="123" t="n">
        <v>3</v>
      </c>
      <c r="BU5" s="22" t="n">
        <v>1</v>
      </c>
      <c r="BX5" s="29" t="n">
        <v>3</v>
      </c>
      <c r="BY5" s="29" t="n">
        <v>0</v>
      </c>
      <c r="BZ5" s="124" t="n">
        <v>3</v>
      </c>
      <c r="CA5" s="125" t="n">
        <v>1</v>
      </c>
      <c r="CF5" s="29" t="n">
        <v>3</v>
      </c>
      <c r="CG5" s="29" t="n">
        <v>0</v>
      </c>
    </row>
    <row r="6" customFormat="false" ht="13.2" hidden="false" customHeight="false" outlineLevel="0" collapsed="false">
      <c r="A6" s="106" t="n">
        <v>4</v>
      </c>
      <c r="B6" s="123" t="n">
        <v>2</v>
      </c>
      <c r="C6" s="22" t="n">
        <v>0</v>
      </c>
      <c r="D6" s="21" t="n">
        <v>3</v>
      </c>
      <c r="E6" s="22" t="n">
        <v>1</v>
      </c>
      <c r="F6" s="123" t="n">
        <v>3</v>
      </c>
      <c r="G6" s="22" t="n">
        <v>1</v>
      </c>
      <c r="H6" s="21" t="n">
        <v>3</v>
      </c>
      <c r="I6" s="22" t="n">
        <v>0</v>
      </c>
      <c r="J6" s="123" t="n">
        <v>3</v>
      </c>
      <c r="K6" s="22" t="n">
        <v>0</v>
      </c>
      <c r="L6" s="123" t="n">
        <v>2</v>
      </c>
      <c r="M6" s="22" t="n">
        <v>1</v>
      </c>
      <c r="N6" s="123" t="n">
        <v>2</v>
      </c>
      <c r="O6" s="22" t="n">
        <v>4</v>
      </c>
      <c r="P6" s="123" t="n">
        <v>2</v>
      </c>
      <c r="Q6" s="21" t="n">
        <v>0</v>
      </c>
      <c r="R6" s="123" t="n">
        <v>4</v>
      </c>
      <c r="S6" s="22" t="n">
        <v>2</v>
      </c>
      <c r="T6" s="21" t="n">
        <v>2</v>
      </c>
      <c r="U6" s="22" t="n">
        <v>4</v>
      </c>
      <c r="V6" s="123" t="n">
        <v>1</v>
      </c>
      <c r="W6" s="21" t="n">
        <v>2</v>
      </c>
      <c r="X6" s="123" t="n">
        <v>3</v>
      </c>
      <c r="Y6" s="22" t="n">
        <v>1</v>
      </c>
      <c r="Z6" s="123" t="n">
        <v>2</v>
      </c>
      <c r="AA6" s="22" t="n">
        <v>1</v>
      </c>
      <c r="AB6" s="21" t="n">
        <v>2</v>
      </c>
      <c r="AC6" s="22" t="n">
        <v>3</v>
      </c>
      <c r="AD6" s="123" t="n">
        <v>1</v>
      </c>
      <c r="AE6" s="22" t="n">
        <v>2</v>
      </c>
      <c r="AF6" s="123" t="n">
        <v>2</v>
      </c>
      <c r="AG6" s="22" t="n">
        <v>0</v>
      </c>
      <c r="AH6" s="123" t="n">
        <v>3</v>
      </c>
      <c r="AI6" s="22" t="n">
        <v>0</v>
      </c>
      <c r="AJ6" s="123" t="n">
        <v>4</v>
      </c>
      <c r="AK6" s="22" t="n">
        <v>2</v>
      </c>
      <c r="AL6" s="123" t="n">
        <v>4</v>
      </c>
      <c r="AM6" s="22" t="n">
        <v>2</v>
      </c>
      <c r="AN6" s="123" t="n">
        <v>2</v>
      </c>
      <c r="AO6" s="22" t="n">
        <v>0</v>
      </c>
      <c r="AP6" s="123" t="n">
        <v>2</v>
      </c>
      <c r="AQ6" s="22" t="n">
        <v>1</v>
      </c>
      <c r="AR6" s="123" t="n">
        <v>4</v>
      </c>
      <c r="AS6" s="22" t="n">
        <v>2</v>
      </c>
      <c r="BS6" s="47"/>
      <c r="BT6" s="123" t="n">
        <v>3</v>
      </c>
      <c r="BU6" s="22" t="n">
        <v>0</v>
      </c>
      <c r="BV6" s="123"/>
      <c r="BX6" s="3" t="n">
        <v>3</v>
      </c>
      <c r="BY6" s="3" t="n">
        <v>0</v>
      </c>
      <c r="BZ6" s="126"/>
      <c r="CF6" s="30"/>
      <c r="CG6" s="1"/>
      <c r="CH6" s="78"/>
      <c r="CI6" s="78"/>
      <c r="CJ6" s="3"/>
    </row>
    <row r="7" customFormat="false" ht="13.2" hidden="false" customHeight="false" outlineLevel="0" collapsed="false">
      <c r="A7" s="106" t="n">
        <v>5</v>
      </c>
      <c r="B7" s="123" t="n">
        <v>3</v>
      </c>
      <c r="C7" s="22" t="n">
        <v>1</v>
      </c>
      <c r="D7" s="21" t="n">
        <v>3</v>
      </c>
      <c r="E7" s="22" t="n">
        <v>2</v>
      </c>
      <c r="F7" s="123" t="n">
        <v>2</v>
      </c>
      <c r="G7" s="22" t="n">
        <v>0</v>
      </c>
      <c r="H7" s="21" t="n">
        <v>3</v>
      </c>
      <c r="I7" s="22" t="n">
        <v>0</v>
      </c>
      <c r="J7" s="123" t="n">
        <v>3</v>
      </c>
      <c r="K7" s="22" t="n">
        <v>0</v>
      </c>
      <c r="L7" s="123" t="n">
        <v>2</v>
      </c>
      <c r="M7" s="22" t="n">
        <v>0</v>
      </c>
      <c r="N7" s="123" t="n">
        <v>3</v>
      </c>
      <c r="O7" s="22" t="n">
        <v>4</v>
      </c>
      <c r="P7" s="123" t="n">
        <v>2</v>
      </c>
      <c r="Q7" s="21" t="n">
        <v>0</v>
      </c>
      <c r="R7" s="123" t="n">
        <v>3</v>
      </c>
      <c r="S7" s="22" t="n">
        <v>2</v>
      </c>
      <c r="T7" s="21" t="n">
        <v>2</v>
      </c>
      <c r="U7" s="22" t="n">
        <v>4</v>
      </c>
      <c r="V7" s="123" t="n">
        <v>1</v>
      </c>
      <c r="W7" s="21" t="n">
        <v>2</v>
      </c>
      <c r="X7" s="123" t="n">
        <v>2</v>
      </c>
      <c r="Y7" s="22" t="n">
        <v>0</v>
      </c>
      <c r="Z7" s="123" t="n">
        <v>2</v>
      </c>
      <c r="AA7" s="22" t="n">
        <v>0</v>
      </c>
      <c r="AB7" s="21" t="n">
        <v>3</v>
      </c>
      <c r="AC7" s="22" t="n">
        <v>2</v>
      </c>
      <c r="AD7" s="123" t="n">
        <v>1</v>
      </c>
      <c r="AE7" s="22" t="n">
        <v>2</v>
      </c>
      <c r="AF7" s="123" t="n">
        <v>3</v>
      </c>
      <c r="AG7" s="22" t="n">
        <v>0</v>
      </c>
      <c r="AH7" s="123" t="n">
        <v>1</v>
      </c>
      <c r="AI7" s="22" t="n">
        <v>3</v>
      </c>
      <c r="AJ7" s="123" t="n">
        <v>1</v>
      </c>
      <c r="AK7" s="22" t="n">
        <v>4</v>
      </c>
      <c r="AL7" s="123" t="n">
        <v>2</v>
      </c>
      <c r="AM7" s="22" t="n">
        <v>0</v>
      </c>
      <c r="AN7" s="123" t="n">
        <v>3</v>
      </c>
      <c r="AO7" s="22" t="n">
        <v>0</v>
      </c>
      <c r="AP7" s="123" t="n">
        <v>1</v>
      </c>
      <c r="AQ7" s="22" t="n">
        <v>2</v>
      </c>
      <c r="AR7" s="0"/>
      <c r="AS7" s="0"/>
      <c r="AT7" s="107"/>
      <c r="AU7" s="109"/>
      <c r="AV7" s="0"/>
      <c r="AW7" s="0"/>
      <c r="AX7" s="107"/>
      <c r="AY7" s="109"/>
      <c r="AZ7" s="0"/>
      <c r="BA7" s="0"/>
      <c r="BB7" s="107"/>
      <c r="BC7" s="109"/>
      <c r="BD7" s="0"/>
      <c r="BE7" s="0"/>
      <c r="BF7" s="107"/>
      <c r="BG7" s="109"/>
      <c r="BH7" s="0"/>
      <c r="BI7" s="0"/>
      <c r="BJ7" s="107"/>
      <c r="BK7" s="109"/>
      <c r="BL7" s="0"/>
      <c r="BM7" s="0"/>
      <c r="BN7" s="107"/>
      <c r="BO7" s="109"/>
      <c r="BP7" s="107"/>
      <c r="BQ7" s="109"/>
      <c r="BS7" s="47"/>
      <c r="BT7" s="21"/>
      <c r="BV7" s="123"/>
      <c r="BZ7" s="126"/>
      <c r="CF7" s="30"/>
      <c r="CG7" s="1"/>
      <c r="CH7" s="78"/>
      <c r="CI7" s="78"/>
      <c r="CJ7" s="3"/>
    </row>
    <row r="8" customFormat="false" ht="13.2" hidden="false" customHeight="false" outlineLevel="0" collapsed="false">
      <c r="A8" s="106" t="n">
        <v>6</v>
      </c>
      <c r="B8" s="123" t="n">
        <v>2</v>
      </c>
      <c r="C8" s="22" t="n">
        <v>0</v>
      </c>
      <c r="D8" s="21" t="n">
        <v>2</v>
      </c>
      <c r="E8" s="22" t="n">
        <v>0</v>
      </c>
      <c r="F8" s="123" t="n">
        <v>2</v>
      </c>
      <c r="G8" s="22" t="n">
        <v>0</v>
      </c>
      <c r="H8" s="21" t="n">
        <v>3</v>
      </c>
      <c r="I8" s="22" t="n">
        <v>0</v>
      </c>
      <c r="J8" s="123" t="n">
        <v>3</v>
      </c>
      <c r="K8" s="22" t="n">
        <v>0</v>
      </c>
      <c r="L8" s="123" t="n">
        <v>2</v>
      </c>
      <c r="M8" s="22" t="n">
        <v>0</v>
      </c>
      <c r="N8" s="123" t="n">
        <v>0</v>
      </c>
      <c r="O8" s="22" t="n">
        <v>2</v>
      </c>
      <c r="P8" s="123" t="n">
        <v>3</v>
      </c>
      <c r="Q8" s="21" t="n">
        <v>2</v>
      </c>
      <c r="R8" s="123" t="n">
        <v>2</v>
      </c>
      <c r="S8" s="22" t="n">
        <v>1</v>
      </c>
      <c r="T8" s="21" t="n">
        <v>3</v>
      </c>
      <c r="U8" s="22" t="n">
        <v>1</v>
      </c>
      <c r="V8" s="123" t="n">
        <v>1</v>
      </c>
      <c r="W8" s="21" t="n">
        <v>2</v>
      </c>
      <c r="X8" s="123" t="n">
        <v>0</v>
      </c>
      <c r="Y8" s="22" t="n">
        <v>2</v>
      </c>
      <c r="Z8" s="123" t="n">
        <v>0</v>
      </c>
      <c r="AA8" s="22" t="n">
        <v>2</v>
      </c>
      <c r="AB8" s="21" t="n">
        <v>2</v>
      </c>
      <c r="AC8" s="22" t="n">
        <v>0</v>
      </c>
      <c r="AD8" s="123" t="n">
        <v>1</v>
      </c>
      <c r="AE8" s="22" t="n">
        <v>3</v>
      </c>
      <c r="AF8" s="123" t="n">
        <v>6</v>
      </c>
      <c r="AG8" s="22" t="n">
        <v>0</v>
      </c>
      <c r="AH8" s="123" t="n">
        <v>3</v>
      </c>
      <c r="AI8" s="22" t="n">
        <v>0</v>
      </c>
      <c r="AJ8" s="123" t="n">
        <v>3</v>
      </c>
      <c r="AK8" s="22" t="n">
        <v>2</v>
      </c>
      <c r="AL8" s="123" t="n">
        <v>2</v>
      </c>
      <c r="AM8" s="22" t="n">
        <v>0</v>
      </c>
      <c r="AN8" s="123" t="n">
        <v>2</v>
      </c>
      <c r="AO8" s="22" t="n">
        <v>1</v>
      </c>
      <c r="AP8" s="123" t="n">
        <v>2</v>
      </c>
      <c r="AQ8" s="22" t="n">
        <v>1</v>
      </c>
      <c r="AR8" s="0"/>
      <c r="AS8" s="0"/>
      <c r="AT8" s="107"/>
      <c r="AU8" s="109"/>
      <c r="AV8" s="0"/>
      <c r="AW8" s="0"/>
      <c r="AX8" s="107"/>
      <c r="AY8" s="109"/>
      <c r="AZ8" s="0"/>
      <c r="BA8" s="0"/>
      <c r="BB8" s="107"/>
      <c r="BC8" s="109"/>
      <c r="BD8" s="0"/>
      <c r="BE8" s="0"/>
      <c r="BF8" s="107"/>
      <c r="BG8" s="109"/>
      <c r="BH8" s="0"/>
      <c r="BI8" s="0"/>
      <c r="BJ8" s="107"/>
      <c r="BK8" s="109"/>
      <c r="BL8" s="0"/>
      <c r="BM8" s="0"/>
      <c r="BN8" s="107"/>
      <c r="BO8" s="109"/>
      <c r="BP8" s="107"/>
      <c r="BQ8" s="109"/>
      <c r="BS8" s="47"/>
      <c r="BT8" s="21"/>
      <c r="BV8" s="123"/>
      <c r="CF8" s="30"/>
      <c r="CG8" s="1"/>
      <c r="CH8" s="78"/>
      <c r="CI8" s="78"/>
      <c r="CJ8" s="3"/>
    </row>
    <row r="9" customFormat="false" ht="13.2" hidden="false" customHeight="false" outlineLevel="0" collapsed="false">
      <c r="A9" s="106" t="n">
        <v>7</v>
      </c>
      <c r="B9" s="123" t="n">
        <v>0</v>
      </c>
      <c r="C9" s="22" t="n">
        <v>2</v>
      </c>
      <c r="D9" s="21" t="n">
        <v>3</v>
      </c>
      <c r="E9" s="22" t="n">
        <v>2</v>
      </c>
      <c r="F9" s="123" t="n">
        <v>2</v>
      </c>
      <c r="G9" s="22" t="n">
        <v>0</v>
      </c>
      <c r="H9" s="21" t="n">
        <v>3</v>
      </c>
      <c r="I9" s="22" t="n">
        <v>1</v>
      </c>
      <c r="J9" s="123" t="n">
        <v>3</v>
      </c>
      <c r="K9" s="22" t="n">
        <v>0</v>
      </c>
      <c r="L9" s="123" t="n">
        <v>2</v>
      </c>
      <c r="M9" s="22" t="n">
        <v>0</v>
      </c>
      <c r="N9" s="123" t="n">
        <v>3</v>
      </c>
      <c r="O9" s="22" t="n">
        <v>1</v>
      </c>
      <c r="P9" s="123" t="n">
        <v>2</v>
      </c>
      <c r="Q9" s="21" t="n">
        <v>0</v>
      </c>
      <c r="R9" s="123" t="n">
        <v>2</v>
      </c>
      <c r="S9" s="22" t="n">
        <v>3</v>
      </c>
      <c r="T9" s="21" t="n">
        <v>0</v>
      </c>
      <c r="U9" s="22" t="n">
        <v>3</v>
      </c>
      <c r="V9" s="123" t="n">
        <v>0</v>
      </c>
      <c r="W9" s="21" t="n">
        <v>2</v>
      </c>
      <c r="X9" s="123" t="n">
        <v>2</v>
      </c>
      <c r="Y9" s="22" t="n">
        <v>3</v>
      </c>
      <c r="Z9" s="123" t="n">
        <v>3</v>
      </c>
      <c r="AA9" s="22" t="n">
        <v>2</v>
      </c>
      <c r="AB9" s="21" t="n">
        <v>3</v>
      </c>
      <c r="AC9" s="22" t="n">
        <v>1</v>
      </c>
      <c r="AD9" s="123" t="n">
        <v>0</v>
      </c>
      <c r="AE9" s="22" t="n">
        <v>2</v>
      </c>
      <c r="AF9" s="3" t="n">
        <v>3</v>
      </c>
      <c r="AG9" s="3" t="n">
        <v>0</v>
      </c>
      <c r="AH9" s="123" t="n">
        <v>3</v>
      </c>
      <c r="AI9" s="22" t="n">
        <v>1</v>
      </c>
      <c r="AJ9" s="123" t="n">
        <v>2</v>
      </c>
      <c r="AK9" s="22" t="n">
        <v>0</v>
      </c>
      <c r="AL9" s="123" t="n">
        <v>2</v>
      </c>
      <c r="AM9" s="22" t="n">
        <v>0</v>
      </c>
      <c r="AN9" s="123" t="n">
        <v>2</v>
      </c>
      <c r="AO9" s="22" t="n">
        <v>0</v>
      </c>
      <c r="AP9" s="123" t="n">
        <v>2</v>
      </c>
      <c r="AQ9" s="22" t="n">
        <v>3</v>
      </c>
      <c r="AR9" s="0"/>
      <c r="AS9" s="0"/>
      <c r="AT9" s="107"/>
      <c r="AU9" s="109"/>
      <c r="AV9" s="0"/>
      <c r="AW9" s="0"/>
      <c r="AX9" s="107"/>
      <c r="AY9" s="109"/>
      <c r="AZ9" s="0"/>
      <c r="BA9" s="0"/>
      <c r="BB9" s="107"/>
      <c r="BC9" s="109"/>
      <c r="BD9" s="0"/>
      <c r="BE9" s="0"/>
      <c r="BF9" s="107"/>
      <c r="BG9" s="109"/>
      <c r="BH9" s="0"/>
      <c r="BI9" s="0"/>
      <c r="BJ9" s="107"/>
      <c r="BK9" s="109"/>
      <c r="BL9" s="0"/>
      <c r="BM9" s="0"/>
      <c r="BN9" s="107"/>
      <c r="BO9" s="109"/>
      <c r="BP9" s="107"/>
      <c r="BQ9" s="109"/>
      <c r="BS9" s="127"/>
      <c r="BT9" s="29"/>
      <c r="BV9" s="124"/>
      <c r="CF9" s="30"/>
      <c r="CG9" s="1"/>
      <c r="CH9" s="78"/>
      <c r="CI9" s="1"/>
      <c r="CJ9" s="30"/>
      <c r="CK9" s="30"/>
    </row>
    <row r="10" customFormat="false" ht="13.2" hidden="false" customHeight="false" outlineLevel="0" collapsed="false">
      <c r="A10" s="106" t="n">
        <v>8</v>
      </c>
      <c r="B10" s="123" t="n">
        <v>3</v>
      </c>
      <c r="C10" s="22" t="n">
        <v>1</v>
      </c>
      <c r="D10" s="21" t="n">
        <v>3</v>
      </c>
      <c r="E10" s="22" t="n">
        <v>0</v>
      </c>
      <c r="F10" s="123" t="n">
        <v>0</v>
      </c>
      <c r="G10" s="22" t="n">
        <v>2</v>
      </c>
      <c r="H10" s="21" t="n">
        <v>3</v>
      </c>
      <c r="I10" s="22" t="n">
        <v>0</v>
      </c>
      <c r="L10" s="123" t="n">
        <v>3</v>
      </c>
      <c r="M10" s="22" t="n">
        <v>1</v>
      </c>
      <c r="N10" s="123" t="n">
        <v>1</v>
      </c>
      <c r="O10" s="22" t="n">
        <v>2</v>
      </c>
      <c r="P10" s="123" t="n">
        <v>2</v>
      </c>
      <c r="Q10" s="21" t="n">
        <v>0</v>
      </c>
      <c r="R10" s="123" t="n">
        <v>2</v>
      </c>
      <c r="S10" s="22" t="n">
        <v>0</v>
      </c>
      <c r="T10" s="21" t="n">
        <v>2</v>
      </c>
      <c r="U10" s="22" t="n">
        <v>0</v>
      </c>
      <c r="V10" s="123" t="n">
        <v>3</v>
      </c>
      <c r="W10" s="21" t="n">
        <v>0</v>
      </c>
      <c r="X10" s="123" t="n">
        <v>2</v>
      </c>
      <c r="Y10" s="22" t="n">
        <v>0</v>
      </c>
      <c r="Z10" s="123" t="n">
        <v>2</v>
      </c>
      <c r="AA10" s="22" t="n">
        <v>0</v>
      </c>
      <c r="AB10" s="21" t="n">
        <v>2</v>
      </c>
      <c r="AC10" s="22" t="n">
        <v>1</v>
      </c>
      <c r="AD10" s="123" t="n">
        <v>2</v>
      </c>
      <c r="AE10" s="22" t="n">
        <v>0</v>
      </c>
      <c r="AH10" s="123" t="n">
        <v>4</v>
      </c>
      <c r="AI10" s="22" t="n">
        <v>2</v>
      </c>
      <c r="AJ10" s="123" t="n">
        <v>0</v>
      </c>
      <c r="AK10" s="22" t="n">
        <v>2</v>
      </c>
      <c r="AL10" s="123" t="n">
        <v>2</v>
      </c>
      <c r="AM10" s="22" t="n">
        <v>1</v>
      </c>
      <c r="AN10" s="123" t="n">
        <v>2</v>
      </c>
      <c r="AO10" s="22" t="n">
        <v>1</v>
      </c>
      <c r="AP10" s="107"/>
      <c r="AQ10" s="109"/>
      <c r="AR10" s="0"/>
      <c r="AS10" s="0"/>
      <c r="AT10" s="107"/>
      <c r="AU10" s="109"/>
      <c r="AV10" s="0"/>
      <c r="AW10" s="0"/>
      <c r="AX10" s="107"/>
      <c r="AY10" s="109"/>
      <c r="AZ10" s="0"/>
      <c r="BA10" s="0"/>
      <c r="BB10" s="107"/>
      <c r="BC10" s="109"/>
      <c r="BD10" s="0"/>
      <c r="BE10" s="0"/>
      <c r="BF10" s="107"/>
      <c r="BG10" s="109"/>
      <c r="BH10" s="0"/>
      <c r="BI10" s="0"/>
      <c r="BJ10" s="107"/>
      <c r="BK10" s="109"/>
      <c r="BL10" s="0"/>
      <c r="BM10" s="0"/>
      <c r="BN10" s="107"/>
      <c r="BO10" s="109"/>
      <c r="BP10" s="107"/>
      <c r="BQ10" s="109"/>
      <c r="BS10" s="127"/>
      <c r="BT10" s="29"/>
      <c r="BU10" s="125"/>
      <c r="BV10" s="124"/>
      <c r="BW10" s="125"/>
      <c r="CF10" s="91"/>
      <c r="CG10" s="30"/>
      <c r="CH10" s="30"/>
      <c r="CI10" s="1"/>
      <c r="CJ10" s="30"/>
      <c r="CK10" s="30"/>
    </row>
    <row r="11" customFormat="false" ht="13.2" hidden="false" customHeight="false" outlineLevel="0" collapsed="false">
      <c r="A11" s="106" t="n">
        <v>9</v>
      </c>
      <c r="B11" s="123" t="n">
        <v>2</v>
      </c>
      <c r="C11" s="22" t="n">
        <v>0</v>
      </c>
      <c r="D11" s="21" t="n">
        <v>3</v>
      </c>
      <c r="E11" s="22" t="n">
        <v>1</v>
      </c>
      <c r="F11" s="123" t="n">
        <v>2</v>
      </c>
      <c r="G11" s="22" t="n">
        <v>0</v>
      </c>
      <c r="H11" s="21" t="n">
        <v>3</v>
      </c>
      <c r="I11" s="22" t="n">
        <v>0</v>
      </c>
      <c r="L11" s="123" t="n">
        <v>2</v>
      </c>
      <c r="M11" s="22" t="n">
        <v>0</v>
      </c>
      <c r="N11" s="123" t="n">
        <v>3</v>
      </c>
      <c r="O11" s="22" t="n">
        <v>0</v>
      </c>
      <c r="P11" s="123" t="n">
        <v>2</v>
      </c>
      <c r="Q11" s="21" t="n">
        <v>0</v>
      </c>
      <c r="R11" s="123" t="n">
        <v>2</v>
      </c>
      <c r="S11" s="22" t="n">
        <v>0</v>
      </c>
      <c r="T11" s="21" t="n">
        <v>1</v>
      </c>
      <c r="U11" s="22" t="n">
        <v>2</v>
      </c>
      <c r="V11" s="123" t="n">
        <v>2</v>
      </c>
      <c r="W11" s="21" t="n">
        <v>0</v>
      </c>
      <c r="X11" s="123" t="n">
        <v>3</v>
      </c>
      <c r="Y11" s="22" t="n">
        <v>0</v>
      </c>
      <c r="Z11" s="123" t="n">
        <v>0</v>
      </c>
      <c r="AA11" s="22" t="n">
        <v>2</v>
      </c>
      <c r="AB11" s="21" t="n">
        <v>3</v>
      </c>
      <c r="AC11" s="22" t="n">
        <v>1</v>
      </c>
      <c r="AD11" s="123" t="n">
        <v>0</v>
      </c>
      <c r="AE11" s="22" t="n">
        <v>2</v>
      </c>
      <c r="AH11" s="123" t="n">
        <v>3</v>
      </c>
      <c r="AI11" s="22" t="n">
        <v>0</v>
      </c>
      <c r="AJ11" s="123" t="n">
        <v>2</v>
      </c>
      <c r="AK11" s="22" t="n">
        <v>0</v>
      </c>
      <c r="AL11" s="123" t="n">
        <v>2</v>
      </c>
      <c r="AM11" s="22" t="n">
        <v>0</v>
      </c>
      <c r="AN11" s="123" t="n">
        <v>2</v>
      </c>
      <c r="AO11" s="22" t="n">
        <v>1</v>
      </c>
      <c r="AP11" s="107"/>
      <c r="AQ11" s="109"/>
      <c r="AR11" s="0"/>
      <c r="AS11" s="0"/>
      <c r="AT11" s="107"/>
      <c r="AU11" s="109"/>
      <c r="AV11" s="0"/>
      <c r="AW11" s="0"/>
      <c r="AX11" s="107"/>
      <c r="AY11" s="109"/>
      <c r="AZ11" s="0"/>
      <c r="BA11" s="0"/>
      <c r="BB11" s="107"/>
      <c r="BC11" s="109"/>
      <c r="BD11" s="0"/>
      <c r="BE11" s="0"/>
      <c r="BF11" s="107"/>
      <c r="BG11" s="109"/>
      <c r="BH11" s="0"/>
      <c r="BI11" s="0"/>
      <c r="BJ11" s="107"/>
      <c r="BK11" s="109"/>
      <c r="BL11" s="0"/>
      <c r="BM11" s="0"/>
      <c r="BN11" s="107"/>
      <c r="BO11" s="109"/>
      <c r="BP11" s="107"/>
      <c r="BQ11" s="109"/>
      <c r="BS11" s="127"/>
      <c r="BT11" s="29"/>
      <c r="BU11" s="125"/>
      <c r="BV11" s="124"/>
      <c r="BW11" s="125"/>
      <c r="CE11" s="127"/>
      <c r="CF11" s="30"/>
      <c r="CG11" s="30"/>
      <c r="CH11" s="30"/>
      <c r="CI11" s="1"/>
      <c r="CJ11" s="30"/>
      <c r="CK11" s="30"/>
    </row>
    <row r="12" customFormat="false" ht="13.2" hidden="false" customHeight="false" outlineLevel="0" collapsed="false">
      <c r="A12" s="106" t="n">
        <v>10</v>
      </c>
      <c r="B12" s="123" t="n">
        <v>2</v>
      </c>
      <c r="C12" s="22" t="n">
        <v>0</v>
      </c>
      <c r="D12" s="21" t="n">
        <v>3</v>
      </c>
      <c r="E12" s="22" t="n">
        <v>1</v>
      </c>
      <c r="F12" s="123" t="n">
        <v>3</v>
      </c>
      <c r="G12" s="22" t="n">
        <v>1</v>
      </c>
      <c r="H12" s="21" t="n">
        <v>2</v>
      </c>
      <c r="I12" s="22" t="n">
        <v>0</v>
      </c>
      <c r="L12" s="123" t="n">
        <v>2</v>
      </c>
      <c r="M12" s="22" t="n">
        <v>1</v>
      </c>
      <c r="N12" s="123" t="n">
        <v>2</v>
      </c>
      <c r="O12" s="22" t="n">
        <v>0</v>
      </c>
      <c r="P12" s="123" t="n">
        <v>3</v>
      </c>
      <c r="Q12" s="21" t="n">
        <v>0</v>
      </c>
      <c r="R12" s="123" t="n">
        <v>0</v>
      </c>
      <c r="S12" s="22" t="n">
        <v>3</v>
      </c>
      <c r="T12" s="21" t="n">
        <v>0</v>
      </c>
      <c r="U12" s="22" t="n">
        <v>2</v>
      </c>
      <c r="V12" s="123" t="n">
        <v>3</v>
      </c>
      <c r="W12" s="21" t="n">
        <v>0</v>
      </c>
      <c r="X12" s="123" t="n">
        <v>2</v>
      </c>
      <c r="Y12" s="22" t="n">
        <v>3</v>
      </c>
      <c r="Z12" s="123" t="n">
        <v>3</v>
      </c>
      <c r="AA12" s="22" t="n">
        <v>2</v>
      </c>
      <c r="AB12" s="21" t="n">
        <v>2</v>
      </c>
      <c r="AC12" s="22" t="n">
        <v>0</v>
      </c>
      <c r="AD12" s="123" t="n">
        <v>5</v>
      </c>
      <c r="AE12" s="22" t="n">
        <v>1</v>
      </c>
      <c r="AH12" s="123" t="n">
        <v>3</v>
      </c>
      <c r="AI12" s="22" t="n">
        <v>0</v>
      </c>
      <c r="AJ12" s="123" t="n">
        <v>1</v>
      </c>
      <c r="AK12" s="22" t="n">
        <v>3</v>
      </c>
      <c r="AL12" s="123" t="n">
        <v>2</v>
      </c>
      <c r="AM12" s="22" t="n">
        <v>0</v>
      </c>
      <c r="AN12" s="123" t="n">
        <v>2</v>
      </c>
      <c r="AO12" s="22" t="n">
        <v>1</v>
      </c>
      <c r="AP12" s="107"/>
      <c r="AQ12" s="109"/>
      <c r="AR12" s="0"/>
      <c r="AS12" s="0"/>
      <c r="AT12" s="107"/>
      <c r="AU12" s="109"/>
      <c r="AV12" s="0"/>
      <c r="AW12" s="0"/>
      <c r="AX12" s="107"/>
      <c r="AY12" s="109"/>
      <c r="AZ12" s="0"/>
      <c r="BA12" s="0"/>
      <c r="BB12" s="107"/>
      <c r="BC12" s="109"/>
      <c r="BD12" s="0"/>
      <c r="BE12" s="0"/>
      <c r="BF12" s="107"/>
      <c r="BG12" s="109"/>
      <c r="BH12" s="0"/>
      <c r="BI12" s="0"/>
      <c r="BJ12" s="107"/>
      <c r="BK12" s="109"/>
      <c r="BL12" s="0"/>
      <c r="BM12" s="0"/>
      <c r="BN12" s="107"/>
      <c r="BO12" s="109"/>
      <c r="BP12" s="107"/>
      <c r="BQ12" s="109"/>
      <c r="BS12" s="127"/>
      <c r="BT12" s="29"/>
      <c r="BU12" s="125"/>
      <c r="BV12" s="124"/>
      <c r="BW12" s="125"/>
      <c r="BZ12" s="128"/>
      <c r="CE12" s="127"/>
      <c r="CF12" s="30"/>
      <c r="CG12" s="1"/>
      <c r="CH12" s="30"/>
      <c r="CI12" s="1"/>
      <c r="CJ12" s="30"/>
      <c r="CK12" s="30"/>
      <c r="CL12" s="29"/>
    </row>
    <row r="13" customFormat="false" ht="13.2" hidden="false" customHeight="false" outlineLevel="0" collapsed="false">
      <c r="A13" s="106" t="n">
        <v>11</v>
      </c>
      <c r="B13" s="123" t="n">
        <v>2</v>
      </c>
      <c r="C13" s="22" t="n">
        <v>0</v>
      </c>
      <c r="D13" s="21" t="n">
        <v>2</v>
      </c>
      <c r="E13" s="22" t="n">
        <v>0</v>
      </c>
      <c r="F13" s="123" t="n">
        <v>2</v>
      </c>
      <c r="G13" s="22" t="n">
        <v>0</v>
      </c>
      <c r="H13" s="21" t="n">
        <v>2</v>
      </c>
      <c r="I13" s="22" t="n">
        <v>0</v>
      </c>
      <c r="L13" s="123" t="n">
        <v>3</v>
      </c>
      <c r="M13" s="22" t="n">
        <v>2</v>
      </c>
      <c r="N13" s="123" t="n">
        <v>1</v>
      </c>
      <c r="O13" s="22" t="n">
        <v>2</v>
      </c>
      <c r="P13" s="123" t="n">
        <v>3</v>
      </c>
      <c r="Q13" s="21" t="n">
        <v>0</v>
      </c>
      <c r="R13" s="123" t="n">
        <v>1</v>
      </c>
      <c r="S13" s="22" t="n">
        <v>2</v>
      </c>
      <c r="T13" s="21" t="n">
        <v>1</v>
      </c>
      <c r="U13" s="22" t="n">
        <v>2</v>
      </c>
      <c r="V13" s="123" t="n">
        <v>2</v>
      </c>
      <c r="W13" s="21" t="n">
        <v>0</v>
      </c>
      <c r="X13" s="123" t="n">
        <v>1</v>
      </c>
      <c r="Y13" s="22" t="n">
        <v>2</v>
      </c>
      <c r="Z13" s="123" t="n">
        <v>1</v>
      </c>
      <c r="AA13" s="22" t="n">
        <v>3</v>
      </c>
      <c r="AB13" s="21" t="n">
        <v>0</v>
      </c>
      <c r="AC13" s="22" t="n">
        <v>2</v>
      </c>
      <c r="AH13" s="123" t="n">
        <v>3</v>
      </c>
      <c r="AI13" s="22" t="n">
        <v>1</v>
      </c>
      <c r="AJ13" s="123" t="n">
        <v>2</v>
      </c>
      <c r="AK13" s="22" t="n">
        <v>1</v>
      </c>
      <c r="AL13" s="123" t="n">
        <v>3</v>
      </c>
      <c r="AM13" s="22" t="n">
        <v>0</v>
      </c>
      <c r="AN13" s="123" t="n">
        <v>2</v>
      </c>
      <c r="AO13" s="22" t="n">
        <v>0</v>
      </c>
      <c r="AP13" s="107"/>
      <c r="AQ13" s="109"/>
      <c r="AR13" s="0"/>
      <c r="AS13" s="0"/>
      <c r="AT13" s="107"/>
      <c r="AU13" s="109"/>
      <c r="AV13" s="0"/>
      <c r="AW13" s="0"/>
      <c r="AX13" s="107"/>
      <c r="AY13" s="109"/>
      <c r="AZ13" s="0"/>
      <c r="BA13" s="0"/>
      <c r="BB13" s="107"/>
      <c r="BC13" s="109"/>
      <c r="BD13" s="0"/>
      <c r="BE13" s="0"/>
      <c r="BF13" s="107"/>
      <c r="BG13" s="109"/>
      <c r="BH13" s="0"/>
      <c r="BI13" s="0"/>
      <c r="BJ13" s="107"/>
      <c r="BK13" s="109"/>
      <c r="BL13" s="0"/>
      <c r="BM13" s="0"/>
      <c r="BN13" s="107"/>
      <c r="BO13" s="109"/>
      <c r="BP13" s="107"/>
      <c r="BQ13" s="109"/>
      <c r="CE13" s="127"/>
      <c r="CF13" s="30"/>
      <c r="CG13" s="1"/>
      <c r="CH13" s="1"/>
      <c r="CI13" s="1"/>
      <c r="CJ13" s="78"/>
      <c r="CK13" s="78"/>
      <c r="CL13" s="29"/>
      <c r="CM13" s="29"/>
    </row>
    <row r="14" customFormat="false" ht="13.2" hidden="false" customHeight="false" outlineLevel="0" collapsed="false">
      <c r="A14" s="106" t="n">
        <v>12</v>
      </c>
      <c r="B14" s="123" t="n">
        <v>1</v>
      </c>
      <c r="C14" s="22" t="n">
        <v>2</v>
      </c>
      <c r="D14" s="21" t="n">
        <v>2</v>
      </c>
      <c r="E14" s="22" t="n">
        <v>0</v>
      </c>
      <c r="F14" s="123" t="n">
        <v>2</v>
      </c>
      <c r="G14" s="22" t="n">
        <v>0</v>
      </c>
      <c r="H14" s="21" t="n">
        <v>2</v>
      </c>
      <c r="I14" s="22" t="n">
        <v>0</v>
      </c>
      <c r="L14" s="123" t="n">
        <v>3</v>
      </c>
      <c r="M14" s="22" t="n">
        <v>0</v>
      </c>
      <c r="N14" s="123" t="n">
        <v>2</v>
      </c>
      <c r="O14" s="22" t="n">
        <v>0</v>
      </c>
      <c r="P14" s="123" t="n">
        <v>3</v>
      </c>
      <c r="Q14" s="21" t="n">
        <v>2</v>
      </c>
      <c r="R14" s="123" t="n">
        <v>2</v>
      </c>
      <c r="S14" s="22" t="n">
        <v>1</v>
      </c>
      <c r="T14" s="21" t="n">
        <v>2</v>
      </c>
      <c r="U14" s="22" t="n">
        <v>0</v>
      </c>
      <c r="V14" s="123" t="n">
        <v>3</v>
      </c>
      <c r="W14" s="21" t="n">
        <v>1</v>
      </c>
      <c r="X14" s="123" t="n">
        <v>0</v>
      </c>
      <c r="Y14" s="22" t="n">
        <v>2</v>
      </c>
      <c r="Z14" s="123" t="n">
        <v>1</v>
      </c>
      <c r="AA14" s="22" t="n">
        <v>3</v>
      </c>
      <c r="AB14" s="21" t="n">
        <v>2</v>
      </c>
      <c r="AC14" s="22" t="n">
        <v>1</v>
      </c>
      <c r="AH14" s="124" t="n">
        <v>3</v>
      </c>
      <c r="AI14" s="125" t="n">
        <v>0</v>
      </c>
      <c r="AJ14" s="123" t="n">
        <v>2</v>
      </c>
      <c r="AK14" s="22" t="n">
        <v>0</v>
      </c>
      <c r="AL14" s="123" t="n">
        <v>2</v>
      </c>
      <c r="AM14" s="22" t="n">
        <v>0</v>
      </c>
      <c r="AN14" s="123" t="n">
        <v>3</v>
      </c>
      <c r="AO14" s="22" t="n">
        <v>2</v>
      </c>
      <c r="AP14" s="107"/>
      <c r="AQ14" s="109"/>
      <c r="AR14" s="0"/>
      <c r="AS14" s="0"/>
      <c r="AT14" s="107"/>
      <c r="AU14" s="109"/>
      <c r="AV14" s="0"/>
      <c r="AW14" s="0"/>
      <c r="AX14" s="107"/>
      <c r="AY14" s="109"/>
      <c r="AZ14" s="0"/>
      <c r="BA14" s="0"/>
      <c r="BB14" s="107"/>
      <c r="BC14" s="109"/>
      <c r="BD14" s="0"/>
      <c r="BE14" s="0"/>
      <c r="BF14" s="107"/>
      <c r="BG14" s="109"/>
      <c r="BH14" s="0"/>
      <c r="BI14" s="0"/>
      <c r="BJ14" s="107"/>
      <c r="BK14" s="109"/>
      <c r="BL14" s="0"/>
      <c r="BM14" s="0"/>
      <c r="BN14" s="107"/>
      <c r="BO14" s="109"/>
      <c r="BP14" s="107"/>
      <c r="BQ14" s="109"/>
      <c r="CG14" s="1"/>
      <c r="CH14" s="1"/>
      <c r="CI14" s="1"/>
      <c r="CJ14" s="78"/>
      <c r="CK14" s="78"/>
      <c r="CL14" s="29"/>
      <c r="CM14" s="29"/>
    </row>
    <row r="15" customFormat="false" ht="13.2" hidden="false" customHeight="false" outlineLevel="0" collapsed="false">
      <c r="A15" s="106" t="n">
        <v>13</v>
      </c>
      <c r="B15" s="123" t="n">
        <v>3</v>
      </c>
      <c r="C15" s="22" t="n">
        <v>1</v>
      </c>
      <c r="D15" s="21" t="n">
        <v>1</v>
      </c>
      <c r="E15" s="22" t="n">
        <v>2</v>
      </c>
      <c r="F15" s="123" t="n">
        <v>3</v>
      </c>
      <c r="G15" s="22" t="n">
        <v>0</v>
      </c>
      <c r="H15" s="21" t="n">
        <v>2</v>
      </c>
      <c r="I15" s="22" t="n">
        <v>0</v>
      </c>
      <c r="L15" s="123" t="n">
        <v>3</v>
      </c>
      <c r="M15" s="22" t="n">
        <v>2</v>
      </c>
      <c r="N15" s="123" t="n">
        <v>2</v>
      </c>
      <c r="O15" s="22" t="n">
        <v>0</v>
      </c>
      <c r="P15" s="123" t="n">
        <v>2</v>
      </c>
      <c r="Q15" s="21" t="n">
        <v>0</v>
      </c>
      <c r="R15" s="123" t="n">
        <v>2</v>
      </c>
      <c r="S15" s="22" t="n">
        <v>0</v>
      </c>
      <c r="T15" s="21" t="n">
        <v>3</v>
      </c>
      <c r="U15" s="22" t="n">
        <v>1</v>
      </c>
      <c r="V15" s="123" t="n">
        <v>3</v>
      </c>
      <c r="W15" s="21" t="n">
        <v>1</v>
      </c>
      <c r="X15" s="123" t="n">
        <v>2</v>
      </c>
      <c r="Y15" s="22" t="n">
        <v>0</v>
      </c>
      <c r="Z15" s="123" t="n">
        <v>3</v>
      </c>
      <c r="AA15" s="22" t="n">
        <v>1</v>
      </c>
      <c r="AB15" s="21" t="n">
        <v>3</v>
      </c>
      <c r="AC15" s="22" t="n">
        <v>2</v>
      </c>
      <c r="AJ15" s="123" t="n">
        <v>2</v>
      </c>
      <c r="AK15" s="22" t="n">
        <v>1</v>
      </c>
      <c r="AL15" s="123" t="n">
        <v>3</v>
      </c>
      <c r="AM15" s="22" t="n">
        <v>1</v>
      </c>
      <c r="AN15" s="123" t="n">
        <v>3</v>
      </c>
      <c r="AO15" s="22" t="n">
        <v>0</v>
      </c>
      <c r="AP15" s="107"/>
      <c r="AQ15" s="109"/>
      <c r="AR15" s="0"/>
      <c r="AS15" s="0"/>
      <c r="AT15" s="107"/>
      <c r="AU15" s="109"/>
      <c r="AV15" s="0"/>
      <c r="AW15" s="0"/>
      <c r="AX15" s="107"/>
      <c r="AY15" s="109"/>
      <c r="AZ15" s="0"/>
      <c r="BA15" s="0"/>
      <c r="BB15" s="107"/>
      <c r="BC15" s="109"/>
      <c r="BD15" s="0"/>
      <c r="BE15" s="0"/>
      <c r="BF15" s="107"/>
      <c r="BG15" s="109"/>
      <c r="BH15" s="0"/>
      <c r="BI15" s="0"/>
      <c r="BJ15" s="107"/>
      <c r="BK15" s="109"/>
      <c r="BL15" s="0"/>
      <c r="BM15" s="0"/>
      <c r="BN15" s="107"/>
      <c r="BO15" s="109"/>
      <c r="BP15" s="107"/>
      <c r="BQ15" s="109"/>
      <c r="CG15" s="1"/>
      <c r="CH15" s="1"/>
      <c r="CI15" s="1"/>
      <c r="CJ15" s="78"/>
      <c r="CK15" s="78"/>
    </row>
    <row r="16" customFormat="false" ht="13.2" hidden="false" customHeight="false" outlineLevel="0" collapsed="false">
      <c r="A16" s="106" t="n">
        <v>14</v>
      </c>
      <c r="B16" s="123" t="n">
        <v>1</v>
      </c>
      <c r="C16" s="22" t="n">
        <v>2</v>
      </c>
      <c r="D16" s="21" t="n">
        <v>2</v>
      </c>
      <c r="E16" s="22" t="n">
        <v>0</v>
      </c>
      <c r="F16" s="123" t="n">
        <v>2</v>
      </c>
      <c r="G16" s="22" t="n">
        <v>0</v>
      </c>
      <c r="H16" s="21" t="n">
        <v>3</v>
      </c>
      <c r="I16" s="22" t="n">
        <v>0</v>
      </c>
      <c r="L16" s="123" t="n">
        <v>2</v>
      </c>
      <c r="M16" s="22" t="n">
        <v>0</v>
      </c>
      <c r="N16" s="123" t="n">
        <v>3</v>
      </c>
      <c r="O16" s="22" t="n">
        <v>0</v>
      </c>
      <c r="P16" s="123" t="n">
        <v>2</v>
      </c>
      <c r="Q16" s="21" t="n">
        <v>0</v>
      </c>
      <c r="R16" s="123" t="n">
        <v>2</v>
      </c>
      <c r="S16" s="22" t="n">
        <v>0</v>
      </c>
      <c r="T16" s="21" t="n">
        <v>3</v>
      </c>
      <c r="U16" s="22" t="n">
        <v>2</v>
      </c>
      <c r="V16" s="123" t="n">
        <v>3</v>
      </c>
      <c r="W16" s="21" t="n">
        <v>1</v>
      </c>
      <c r="X16" s="123" t="n">
        <v>2</v>
      </c>
      <c r="Y16" s="22" t="n">
        <v>1</v>
      </c>
      <c r="Z16" s="123" t="n">
        <v>2</v>
      </c>
      <c r="AA16" s="22" t="n">
        <v>1</v>
      </c>
      <c r="AB16" s="21" t="n">
        <v>2</v>
      </c>
      <c r="AC16" s="22" t="n">
        <v>3</v>
      </c>
      <c r="AJ16" s="123" t="n">
        <v>2</v>
      </c>
      <c r="AK16" s="22" t="n">
        <v>0</v>
      </c>
      <c r="AL16" s="123" t="n">
        <v>2</v>
      </c>
      <c r="AM16" s="22" t="n">
        <v>0</v>
      </c>
      <c r="AN16" s="123" t="n">
        <v>2</v>
      </c>
      <c r="AO16" s="22" t="n">
        <v>0</v>
      </c>
      <c r="AP16" s="107"/>
      <c r="AQ16" s="109"/>
      <c r="AR16" s="0"/>
      <c r="AS16" s="0"/>
      <c r="AT16" s="107"/>
      <c r="AU16" s="109"/>
      <c r="AV16" s="0"/>
      <c r="AW16" s="0"/>
      <c r="AX16" s="107"/>
      <c r="AY16" s="109"/>
      <c r="AZ16" s="0"/>
      <c r="BA16" s="0"/>
      <c r="BB16" s="107"/>
      <c r="BC16" s="109"/>
      <c r="BD16" s="0"/>
      <c r="BE16" s="0"/>
      <c r="BF16" s="107"/>
      <c r="BG16" s="109"/>
      <c r="BH16" s="0"/>
      <c r="BI16" s="0"/>
      <c r="BJ16" s="107"/>
      <c r="BK16" s="109"/>
      <c r="BL16" s="0"/>
      <c r="BM16" s="0"/>
      <c r="BN16" s="107"/>
      <c r="BO16" s="109"/>
      <c r="BP16" s="107"/>
      <c r="BQ16" s="109"/>
      <c r="CH16" s="1"/>
      <c r="CI16" s="1"/>
      <c r="CJ16" s="78"/>
      <c r="CK16" s="78"/>
      <c r="CL16" s="29"/>
      <c r="CM16" s="29"/>
    </row>
    <row r="17" customFormat="false" ht="13.2" hidden="false" customHeight="false" outlineLevel="0" collapsed="false">
      <c r="A17" s="106" t="n">
        <v>15</v>
      </c>
      <c r="B17" s="123" t="n">
        <v>3</v>
      </c>
      <c r="C17" s="22" t="n">
        <v>2</v>
      </c>
      <c r="D17" s="21" t="n">
        <v>2</v>
      </c>
      <c r="E17" s="22" t="n">
        <v>0</v>
      </c>
      <c r="F17" s="123" t="n">
        <v>3</v>
      </c>
      <c r="G17" s="22" t="n">
        <v>0</v>
      </c>
      <c r="H17" s="21" t="n">
        <v>2</v>
      </c>
      <c r="I17" s="22" t="n">
        <v>0</v>
      </c>
      <c r="L17" s="123" t="n">
        <v>2</v>
      </c>
      <c r="M17" s="22" t="n">
        <v>1</v>
      </c>
      <c r="N17" s="123" t="n">
        <v>1</v>
      </c>
      <c r="O17" s="22" t="n">
        <v>3</v>
      </c>
      <c r="P17" s="123" t="n">
        <v>2</v>
      </c>
      <c r="Q17" s="21" t="n">
        <v>1</v>
      </c>
      <c r="R17" s="123" t="n">
        <v>2</v>
      </c>
      <c r="S17" s="22" t="n">
        <v>0</v>
      </c>
      <c r="T17" s="21" t="n">
        <v>1</v>
      </c>
      <c r="U17" s="22" t="n">
        <v>3</v>
      </c>
      <c r="V17" s="123" t="n">
        <v>3</v>
      </c>
      <c r="W17" s="21" t="n">
        <v>1</v>
      </c>
      <c r="X17" s="123" t="n">
        <v>3</v>
      </c>
      <c r="Y17" s="22" t="n">
        <v>1</v>
      </c>
      <c r="Z17" s="123" t="n">
        <v>2</v>
      </c>
      <c r="AA17" s="22" t="n">
        <v>0</v>
      </c>
      <c r="AB17" s="21" t="n">
        <v>2</v>
      </c>
      <c r="AC17" s="22" t="n">
        <v>1</v>
      </c>
      <c r="AJ17" s="123" t="n">
        <v>2</v>
      </c>
      <c r="AK17" s="22" t="n">
        <v>0</v>
      </c>
      <c r="AL17" s="123" t="n">
        <v>2</v>
      </c>
      <c r="AM17" s="22" t="n">
        <v>0</v>
      </c>
      <c r="AN17" s="123" t="n">
        <v>2</v>
      </c>
      <c r="AO17" s="22" t="n">
        <v>1</v>
      </c>
      <c r="AP17" s="107"/>
      <c r="AQ17" s="109"/>
      <c r="AR17" s="0"/>
      <c r="AS17" s="0"/>
      <c r="AT17" s="107"/>
      <c r="AU17" s="109"/>
      <c r="AV17" s="0"/>
      <c r="AW17" s="0"/>
      <c r="AX17" s="107"/>
      <c r="AY17" s="109"/>
      <c r="AZ17" s="0"/>
      <c r="BA17" s="0"/>
      <c r="BB17" s="107"/>
      <c r="BC17" s="109"/>
      <c r="BD17" s="0"/>
      <c r="BE17" s="0"/>
      <c r="BF17" s="107"/>
      <c r="BG17" s="109"/>
      <c r="BH17" s="0"/>
      <c r="BI17" s="0"/>
      <c r="BJ17" s="107"/>
      <c r="BK17" s="109"/>
      <c r="BL17" s="0"/>
      <c r="BM17" s="0"/>
      <c r="BN17" s="107"/>
      <c r="BO17" s="109"/>
      <c r="BP17" s="107"/>
      <c r="BQ17" s="109"/>
      <c r="CJ17" s="1"/>
      <c r="CK17" s="30"/>
      <c r="CL17" s="30"/>
    </row>
    <row r="18" customFormat="false" ht="13.2" hidden="false" customHeight="false" outlineLevel="0" collapsed="false">
      <c r="A18" s="106" t="n">
        <v>16</v>
      </c>
      <c r="B18" s="123" t="n">
        <v>3</v>
      </c>
      <c r="C18" s="22" t="n">
        <v>0</v>
      </c>
      <c r="D18" s="21" t="n">
        <v>3</v>
      </c>
      <c r="E18" s="22" t="n">
        <v>0</v>
      </c>
      <c r="F18" s="123" t="n">
        <v>2</v>
      </c>
      <c r="G18" s="22" t="n">
        <v>0</v>
      </c>
      <c r="H18" s="21" t="n">
        <v>3</v>
      </c>
      <c r="I18" s="22" t="n">
        <v>0</v>
      </c>
      <c r="L18" s="123" t="n">
        <v>2</v>
      </c>
      <c r="M18" s="22" t="n">
        <v>0</v>
      </c>
      <c r="N18" s="123" t="n">
        <v>3</v>
      </c>
      <c r="O18" s="22" t="n">
        <v>0</v>
      </c>
      <c r="P18" s="123" t="n">
        <v>3</v>
      </c>
      <c r="Q18" s="21" t="n">
        <v>0</v>
      </c>
      <c r="R18" s="123" t="n">
        <v>2</v>
      </c>
      <c r="S18" s="22" t="n">
        <v>0</v>
      </c>
      <c r="T18" s="21" t="n">
        <v>1</v>
      </c>
      <c r="U18" s="22" t="n">
        <v>3</v>
      </c>
      <c r="V18" s="123" t="n">
        <v>3</v>
      </c>
      <c r="W18" s="21" t="n">
        <v>0</v>
      </c>
      <c r="X18" s="123" t="n">
        <v>2</v>
      </c>
      <c r="Y18" s="22" t="n">
        <v>1</v>
      </c>
      <c r="Z18" s="123" t="n">
        <v>2</v>
      </c>
      <c r="AA18" s="22" t="n">
        <v>0</v>
      </c>
      <c r="AB18" s="21" t="n">
        <v>2</v>
      </c>
      <c r="AC18" s="22" t="n">
        <v>2</v>
      </c>
      <c r="AJ18" s="123" t="n">
        <v>3</v>
      </c>
      <c r="AK18" s="22" t="n">
        <v>0</v>
      </c>
      <c r="AL18" s="123" t="n">
        <v>5</v>
      </c>
      <c r="AM18" s="22" t="n">
        <v>1</v>
      </c>
      <c r="AN18" s="123" t="n">
        <v>5</v>
      </c>
      <c r="AO18" s="22" t="n">
        <v>1</v>
      </c>
      <c r="AP18" s="107"/>
      <c r="AQ18" s="109"/>
      <c r="AR18" s="0"/>
      <c r="AS18" s="0"/>
      <c r="AT18" s="107"/>
      <c r="AU18" s="109"/>
      <c r="AV18" s="0"/>
      <c r="AW18" s="0"/>
      <c r="AX18" s="107"/>
      <c r="AY18" s="109"/>
      <c r="AZ18" s="0"/>
      <c r="BA18" s="0"/>
      <c r="BB18" s="107"/>
      <c r="BC18" s="109"/>
      <c r="BD18" s="0"/>
      <c r="BE18" s="0"/>
      <c r="BF18" s="107"/>
      <c r="BG18" s="109"/>
      <c r="BH18" s="0"/>
      <c r="BI18" s="0"/>
      <c r="BJ18" s="107"/>
      <c r="BK18" s="109"/>
      <c r="BL18" s="0"/>
      <c r="BM18" s="0"/>
      <c r="BN18" s="107"/>
      <c r="BO18" s="109"/>
      <c r="BP18" s="107"/>
      <c r="BQ18" s="109"/>
      <c r="BZ18" s="129"/>
      <c r="CJ18" s="1"/>
      <c r="CK18" s="30"/>
      <c r="CL18" s="30"/>
    </row>
    <row r="19" customFormat="false" ht="13.2" hidden="false" customHeight="false" outlineLevel="0" collapsed="false">
      <c r="A19" s="106" t="n">
        <v>17</v>
      </c>
      <c r="B19" s="123" t="n">
        <v>3</v>
      </c>
      <c r="C19" s="22" t="n">
        <v>0</v>
      </c>
      <c r="D19" s="21" t="n">
        <v>2</v>
      </c>
      <c r="E19" s="22" t="n">
        <v>0</v>
      </c>
      <c r="F19" s="123" t="n">
        <v>2</v>
      </c>
      <c r="G19" s="22" t="n">
        <v>0</v>
      </c>
      <c r="H19" s="21" t="n">
        <v>2</v>
      </c>
      <c r="I19" s="22" t="n">
        <v>1</v>
      </c>
      <c r="L19" s="123" t="n">
        <v>3</v>
      </c>
      <c r="M19" s="22" t="n">
        <v>1</v>
      </c>
      <c r="N19" s="123" t="n">
        <v>3</v>
      </c>
      <c r="O19" s="22" t="n">
        <v>0</v>
      </c>
      <c r="P19" s="123" t="n">
        <v>3</v>
      </c>
      <c r="Q19" s="21" t="n">
        <v>1</v>
      </c>
      <c r="R19" s="123" t="n">
        <v>1</v>
      </c>
      <c r="S19" s="22" t="n">
        <v>2</v>
      </c>
      <c r="T19" s="21" t="n">
        <v>1</v>
      </c>
      <c r="U19" s="22" t="n">
        <v>2</v>
      </c>
      <c r="V19" s="123" t="n">
        <v>3</v>
      </c>
      <c r="W19" s="21" t="n">
        <v>1</v>
      </c>
      <c r="X19" s="123" t="n">
        <v>2</v>
      </c>
      <c r="Y19" s="22" t="n">
        <v>0</v>
      </c>
      <c r="Z19" s="123" t="n">
        <v>2</v>
      </c>
      <c r="AA19" s="22" t="n">
        <v>0</v>
      </c>
      <c r="AB19" s="21" t="n">
        <v>3</v>
      </c>
      <c r="AC19" s="22" t="n">
        <v>0</v>
      </c>
      <c r="AJ19" s="123" t="n">
        <v>3</v>
      </c>
      <c r="AK19" s="22" t="n">
        <v>2</v>
      </c>
      <c r="AL19" s="107"/>
      <c r="AM19" s="109"/>
      <c r="AN19" s="0"/>
      <c r="AO19" s="0"/>
      <c r="AP19" s="107"/>
      <c r="AQ19" s="109"/>
      <c r="AR19" s="0"/>
      <c r="AS19" s="0"/>
      <c r="AT19" s="107"/>
      <c r="AU19" s="109"/>
      <c r="AV19" s="0"/>
      <c r="AW19" s="0"/>
      <c r="AX19" s="107"/>
      <c r="AY19" s="109"/>
      <c r="AZ19" s="0"/>
      <c r="BA19" s="0"/>
      <c r="BB19" s="107"/>
      <c r="BC19" s="109"/>
      <c r="BD19" s="0"/>
      <c r="BE19" s="0"/>
      <c r="BF19" s="107"/>
      <c r="BG19" s="109"/>
      <c r="BH19" s="0"/>
      <c r="BI19" s="0"/>
      <c r="BJ19" s="107"/>
      <c r="BK19" s="109"/>
      <c r="BL19" s="0"/>
      <c r="BM19" s="0"/>
      <c r="BN19" s="107"/>
      <c r="BO19" s="109"/>
      <c r="BP19" s="107"/>
      <c r="BQ19" s="109"/>
      <c r="BZ19" s="129"/>
      <c r="CJ19" s="1"/>
      <c r="CK19" s="30"/>
      <c r="CL19" s="30"/>
    </row>
    <row r="20" customFormat="false" ht="13.2" hidden="false" customHeight="false" outlineLevel="0" collapsed="false">
      <c r="A20" s="106" t="n">
        <v>18</v>
      </c>
      <c r="B20" s="123" t="n">
        <v>0</v>
      </c>
      <c r="C20" s="22" t="n">
        <v>2</v>
      </c>
      <c r="D20" s="21" t="n">
        <v>2</v>
      </c>
      <c r="E20" s="22" t="n">
        <v>1</v>
      </c>
      <c r="F20" s="123" t="n">
        <v>2</v>
      </c>
      <c r="G20" s="22" t="n">
        <v>0</v>
      </c>
      <c r="H20" s="21" t="n">
        <v>3</v>
      </c>
      <c r="I20" s="22" t="n">
        <v>1</v>
      </c>
      <c r="L20" s="123" t="n">
        <v>2</v>
      </c>
      <c r="M20" s="22" t="n">
        <v>0</v>
      </c>
      <c r="N20" s="123" t="n">
        <v>3</v>
      </c>
      <c r="O20" s="22" t="n">
        <v>0</v>
      </c>
      <c r="P20" s="123" t="n">
        <v>2</v>
      </c>
      <c r="Q20" s="21" t="n">
        <v>0</v>
      </c>
      <c r="R20" s="123" t="n">
        <v>3</v>
      </c>
      <c r="S20" s="22" t="n">
        <v>2</v>
      </c>
      <c r="T20" s="21" t="n">
        <v>3</v>
      </c>
      <c r="U20" s="22" t="n">
        <v>0</v>
      </c>
      <c r="V20" s="123" t="n">
        <v>3</v>
      </c>
      <c r="W20" s="21" t="n">
        <v>0</v>
      </c>
      <c r="X20" s="123" t="n">
        <v>2</v>
      </c>
      <c r="Y20" s="22" t="n">
        <v>1</v>
      </c>
      <c r="Z20" s="123" t="n">
        <v>2</v>
      </c>
      <c r="AA20" s="22" t="n">
        <v>1</v>
      </c>
      <c r="AB20" s="21" t="n">
        <v>3</v>
      </c>
      <c r="AC20" s="22" t="n">
        <v>1</v>
      </c>
      <c r="AJ20" s="123" t="n">
        <v>2</v>
      </c>
      <c r="AK20" s="22" t="n">
        <v>1</v>
      </c>
      <c r="AL20" s="107"/>
      <c r="AM20" s="109"/>
      <c r="AN20" s="0"/>
      <c r="AO20" s="0"/>
      <c r="AP20" s="107"/>
      <c r="AQ20" s="109"/>
      <c r="AR20" s="0"/>
      <c r="AS20" s="0"/>
      <c r="AT20" s="107"/>
      <c r="AU20" s="109"/>
      <c r="AV20" s="0"/>
      <c r="AW20" s="0"/>
      <c r="AX20" s="107"/>
      <c r="AY20" s="109"/>
      <c r="AZ20" s="0"/>
      <c r="BA20" s="0"/>
      <c r="BB20" s="107"/>
      <c r="BC20" s="109"/>
      <c r="BD20" s="0"/>
      <c r="BE20" s="0"/>
      <c r="BF20" s="107"/>
      <c r="BG20" s="109"/>
      <c r="BH20" s="0"/>
      <c r="BI20" s="0"/>
      <c r="BJ20" s="107"/>
      <c r="BK20" s="109"/>
      <c r="BL20" s="0"/>
      <c r="BM20" s="0"/>
      <c r="BN20" s="107"/>
      <c r="BO20" s="109"/>
      <c r="BP20" s="107"/>
      <c r="BQ20" s="109"/>
      <c r="BZ20" s="129"/>
      <c r="CJ20" s="1"/>
      <c r="CK20" s="30"/>
      <c r="CL20" s="30"/>
    </row>
    <row r="21" customFormat="false" ht="13.2" hidden="false" customHeight="false" outlineLevel="0" collapsed="false">
      <c r="A21" s="106" t="n">
        <v>19</v>
      </c>
      <c r="B21" s="123" t="n">
        <v>2</v>
      </c>
      <c r="C21" s="22" t="n">
        <v>0</v>
      </c>
      <c r="D21" s="21" t="n">
        <v>2</v>
      </c>
      <c r="E21" s="22" t="n">
        <v>0</v>
      </c>
      <c r="F21" s="123" t="n">
        <v>1</v>
      </c>
      <c r="G21" s="22" t="n">
        <v>2</v>
      </c>
      <c r="H21" s="21" t="n">
        <v>3</v>
      </c>
      <c r="I21" s="22" t="n">
        <v>0</v>
      </c>
      <c r="L21" s="123" t="n">
        <v>2</v>
      </c>
      <c r="M21" s="22" t="n">
        <v>1</v>
      </c>
      <c r="N21" s="123" t="n">
        <v>3</v>
      </c>
      <c r="O21" s="22" t="n">
        <v>0</v>
      </c>
      <c r="P21" s="123" t="n">
        <v>3</v>
      </c>
      <c r="Q21" s="21" t="n">
        <v>1</v>
      </c>
      <c r="R21" s="123" t="n">
        <v>2</v>
      </c>
      <c r="S21" s="22" t="n">
        <v>0</v>
      </c>
      <c r="T21" s="21" t="n">
        <v>2</v>
      </c>
      <c r="U21" s="22" t="n">
        <v>1</v>
      </c>
      <c r="V21" s="123" t="n">
        <v>3</v>
      </c>
      <c r="W21" s="21" t="n">
        <v>0</v>
      </c>
      <c r="X21" s="123" t="n">
        <v>2</v>
      </c>
      <c r="Y21" s="22" t="n">
        <v>1</v>
      </c>
      <c r="Z21" s="123" t="n">
        <v>0</v>
      </c>
      <c r="AA21" s="22" t="n">
        <v>2</v>
      </c>
      <c r="AB21" s="21" t="n">
        <v>3</v>
      </c>
      <c r="AC21" s="22" t="n">
        <v>2</v>
      </c>
      <c r="AJ21" s="123" t="n">
        <v>2</v>
      </c>
      <c r="AK21" s="22" t="n">
        <v>0</v>
      </c>
      <c r="AL21" s="107"/>
      <c r="AM21" s="109"/>
      <c r="AN21" s="0"/>
      <c r="AO21" s="0"/>
      <c r="AP21" s="107"/>
      <c r="AQ21" s="109"/>
      <c r="AR21" s="0"/>
      <c r="AS21" s="0"/>
      <c r="AT21" s="107"/>
      <c r="AU21" s="109"/>
      <c r="AV21" s="0"/>
      <c r="AW21" s="0"/>
      <c r="AX21" s="107"/>
      <c r="AY21" s="109"/>
      <c r="AZ21" s="0"/>
      <c r="BA21" s="0"/>
      <c r="BB21" s="107"/>
      <c r="BC21" s="109"/>
      <c r="BD21" s="0"/>
      <c r="BE21" s="0"/>
      <c r="BF21" s="107"/>
      <c r="BG21" s="109"/>
      <c r="BH21" s="0"/>
      <c r="BI21" s="0"/>
      <c r="BJ21" s="107"/>
      <c r="BK21" s="109"/>
      <c r="BL21" s="0"/>
      <c r="BM21" s="0"/>
      <c r="BN21" s="107"/>
      <c r="BO21" s="109"/>
      <c r="BP21" s="107"/>
      <c r="BQ21" s="109"/>
    </row>
    <row r="22" customFormat="false" ht="13.2" hidden="false" customHeight="false" outlineLevel="0" collapsed="false">
      <c r="A22" s="106" t="n">
        <v>20</v>
      </c>
      <c r="B22" s="123" t="n">
        <v>2</v>
      </c>
      <c r="C22" s="22" t="n">
        <v>0</v>
      </c>
      <c r="D22" s="21" t="n">
        <v>2</v>
      </c>
      <c r="E22" s="22" t="n">
        <v>3</v>
      </c>
      <c r="F22" s="123" t="n">
        <v>3</v>
      </c>
      <c r="G22" s="22" t="n">
        <v>1</v>
      </c>
      <c r="H22" s="21" t="n">
        <v>3</v>
      </c>
      <c r="I22" s="22" t="n">
        <v>0</v>
      </c>
      <c r="L22" s="123" t="n">
        <v>3</v>
      </c>
      <c r="M22" s="22" t="n">
        <v>2</v>
      </c>
      <c r="N22" s="123" t="n">
        <v>3</v>
      </c>
      <c r="O22" s="22" t="n">
        <v>1</v>
      </c>
      <c r="P22" s="123" t="n">
        <v>3</v>
      </c>
      <c r="Q22" s="21" t="n">
        <v>1</v>
      </c>
      <c r="R22" s="123" t="n">
        <v>2</v>
      </c>
      <c r="S22" s="22" t="n">
        <v>1</v>
      </c>
      <c r="T22" s="21" t="n">
        <v>2</v>
      </c>
      <c r="U22" s="22" t="n">
        <v>1</v>
      </c>
      <c r="V22" s="123" t="n">
        <v>3</v>
      </c>
      <c r="W22" s="21" t="n">
        <v>1</v>
      </c>
      <c r="X22" s="123" t="n">
        <v>3</v>
      </c>
      <c r="Y22" s="22" t="n">
        <v>1</v>
      </c>
      <c r="Z22" s="123" t="n">
        <v>3</v>
      </c>
      <c r="AA22" s="22" t="n">
        <v>0</v>
      </c>
      <c r="AB22" s="21" t="n">
        <v>3</v>
      </c>
      <c r="AC22" s="22" t="n">
        <v>0</v>
      </c>
      <c r="AJ22" s="123" t="n">
        <v>3</v>
      </c>
      <c r="AK22" s="22" t="n">
        <v>1</v>
      </c>
      <c r="AL22" s="107"/>
      <c r="AM22" s="109"/>
      <c r="AN22" s="0"/>
      <c r="AO22" s="0"/>
      <c r="AP22" s="107"/>
      <c r="AQ22" s="109"/>
      <c r="AR22" s="0"/>
      <c r="AS22" s="0"/>
      <c r="AT22" s="107"/>
      <c r="AU22" s="109"/>
      <c r="AV22" s="0"/>
      <c r="AW22" s="0"/>
      <c r="AX22" s="107"/>
      <c r="AY22" s="109"/>
      <c r="AZ22" s="0"/>
      <c r="BA22" s="0"/>
      <c r="BB22" s="107"/>
      <c r="BC22" s="109"/>
      <c r="BD22" s="0"/>
      <c r="BE22" s="0"/>
      <c r="BF22" s="107"/>
      <c r="BG22" s="109"/>
      <c r="BH22" s="0"/>
      <c r="BI22" s="0"/>
      <c r="BJ22" s="107"/>
      <c r="BK22" s="109"/>
      <c r="BL22" s="0"/>
      <c r="BM22" s="0"/>
      <c r="BN22" s="107"/>
      <c r="BO22" s="109"/>
      <c r="BP22" s="107"/>
      <c r="BQ22" s="109"/>
    </row>
    <row r="23" customFormat="false" ht="13.2" hidden="false" customHeight="false" outlineLevel="0" collapsed="false">
      <c r="A23" s="106" t="n">
        <v>21</v>
      </c>
      <c r="B23" s="123" t="n">
        <v>0</v>
      </c>
      <c r="C23" s="22" t="n">
        <v>2</v>
      </c>
      <c r="D23" s="21" t="n">
        <v>3</v>
      </c>
      <c r="E23" s="22" t="n">
        <v>0</v>
      </c>
      <c r="F23" s="123" t="n">
        <v>3</v>
      </c>
      <c r="G23" s="22" t="n">
        <v>0</v>
      </c>
      <c r="H23" s="21" t="n">
        <v>3</v>
      </c>
      <c r="I23" s="22" t="n">
        <v>0</v>
      </c>
      <c r="L23" s="123" t="n">
        <v>3</v>
      </c>
      <c r="M23" s="22" t="n">
        <v>1</v>
      </c>
      <c r="N23" s="123" t="n">
        <v>5</v>
      </c>
      <c r="O23" s="22" t="n">
        <v>1</v>
      </c>
      <c r="P23" s="123" t="n">
        <v>3</v>
      </c>
      <c r="Q23" s="21" t="n">
        <v>0</v>
      </c>
      <c r="R23" s="123" t="n">
        <v>2</v>
      </c>
      <c r="S23" s="22" t="n">
        <v>0</v>
      </c>
      <c r="T23" s="21" t="n">
        <v>1</v>
      </c>
      <c r="U23" s="22" t="n">
        <v>2</v>
      </c>
      <c r="V23" s="123" t="n">
        <v>3</v>
      </c>
      <c r="W23" s="21" t="n">
        <v>0</v>
      </c>
      <c r="X23" s="123" t="n">
        <v>2</v>
      </c>
      <c r="Y23" s="22" t="n">
        <v>2</v>
      </c>
      <c r="Z23" s="123" t="n">
        <v>0</v>
      </c>
      <c r="AA23" s="22" t="n">
        <v>2</v>
      </c>
      <c r="AB23" s="21" t="n">
        <v>3</v>
      </c>
      <c r="AC23" s="22" t="n">
        <v>0</v>
      </c>
      <c r="AJ23" s="123" t="n">
        <v>3</v>
      </c>
      <c r="AK23" s="22" t="n">
        <v>0</v>
      </c>
      <c r="AL23" s="107"/>
      <c r="AM23" s="109"/>
      <c r="AN23" s="0"/>
      <c r="AO23" s="0"/>
      <c r="AP23" s="107"/>
      <c r="AQ23" s="109"/>
      <c r="AR23" s="0"/>
      <c r="AS23" s="0"/>
      <c r="AT23" s="107"/>
      <c r="AU23" s="109"/>
      <c r="AV23" s="0"/>
      <c r="AW23" s="0"/>
      <c r="AX23" s="107"/>
      <c r="AY23" s="109"/>
      <c r="AZ23" s="0"/>
      <c r="BA23" s="0"/>
      <c r="BB23" s="107"/>
      <c r="BC23" s="109"/>
      <c r="BD23" s="0"/>
      <c r="BE23" s="0"/>
      <c r="BF23" s="107"/>
      <c r="BG23" s="109"/>
      <c r="BH23" s="0"/>
      <c r="BI23" s="0"/>
      <c r="BJ23" s="107"/>
      <c r="BK23" s="109"/>
      <c r="BL23" s="0"/>
      <c r="BM23" s="0"/>
      <c r="BN23" s="107"/>
      <c r="BO23" s="109"/>
      <c r="BP23" s="107"/>
      <c r="BQ23" s="109"/>
    </row>
    <row r="24" customFormat="false" ht="13.2" hidden="false" customHeight="false" outlineLevel="0" collapsed="false">
      <c r="A24" s="106" t="n">
        <v>22</v>
      </c>
      <c r="B24" s="123" t="n">
        <v>2</v>
      </c>
      <c r="C24" s="22" t="n">
        <v>0</v>
      </c>
      <c r="D24" s="21" t="n">
        <v>3</v>
      </c>
      <c r="E24" s="22" t="n">
        <v>1</v>
      </c>
      <c r="F24" s="123" t="n">
        <v>2</v>
      </c>
      <c r="G24" s="22" t="n">
        <v>3</v>
      </c>
      <c r="H24" s="21" t="n">
        <v>3</v>
      </c>
      <c r="I24" s="22" t="n">
        <v>0</v>
      </c>
      <c r="L24" s="123" t="n">
        <v>3</v>
      </c>
      <c r="M24" s="22" t="n">
        <v>0</v>
      </c>
      <c r="N24" s="123" t="n">
        <v>3</v>
      </c>
      <c r="O24" s="22" t="n">
        <v>1</v>
      </c>
      <c r="P24" s="123" t="n">
        <v>3</v>
      </c>
      <c r="Q24" s="21" t="n">
        <v>0</v>
      </c>
      <c r="R24" s="123" t="n">
        <v>2</v>
      </c>
      <c r="S24" s="22" t="n">
        <v>1</v>
      </c>
      <c r="T24" s="21" t="n">
        <v>1</v>
      </c>
      <c r="U24" s="22" t="n">
        <v>2</v>
      </c>
      <c r="V24" s="123" t="n">
        <v>3</v>
      </c>
      <c r="W24" s="21" t="n">
        <v>0</v>
      </c>
      <c r="X24" s="123" t="n">
        <v>2</v>
      </c>
      <c r="Y24" s="22" t="n">
        <v>2</v>
      </c>
      <c r="Z24" s="123" t="n">
        <v>0</v>
      </c>
      <c r="AA24" s="22" t="n">
        <v>2</v>
      </c>
      <c r="AB24" s="21" t="n">
        <v>3</v>
      </c>
      <c r="AC24" s="22" t="n">
        <v>0</v>
      </c>
      <c r="AJ24" s="123" t="n">
        <v>3</v>
      </c>
      <c r="AK24" s="22" t="n">
        <v>1</v>
      </c>
      <c r="AL24" s="107"/>
      <c r="AM24" s="109"/>
      <c r="AN24" s="0"/>
      <c r="AO24" s="0"/>
      <c r="AP24" s="107"/>
      <c r="AQ24" s="109"/>
      <c r="AR24" s="0"/>
      <c r="AS24" s="0"/>
      <c r="AT24" s="107"/>
      <c r="AU24" s="109"/>
      <c r="AV24" s="0"/>
      <c r="AW24" s="0"/>
      <c r="AX24" s="107"/>
      <c r="AY24" s="109"/>
      <c r="AZ24" s="0"/>
      <c r="BA24" s="0"/>
      <c r="BB24" s="107"/>
      <c r="BC24" s="109"/>
      <c r="BD24" s="0"/>
      <c r="BE24" s="0"/>
      <c r="BF24" s="107"/>
      <c r="BG24" s="109"/>
      <c r="BH24" s="0"/>
      <c r="BI24" s="0"/>
      <c r="BJ24" s="107"/>
      <c r="BK24" s="109"/>
      <c r="BL24" s="0"/>
      <c r="BM24" s="0"/>
      <c r="BN24" s="107"/>
      <c r="BO24" s="109"/>
      <c r="BP24" s="107"/>
      <c r="BQ24" s="109"/>
    </row>
    <row r="25" customFormat="false" ht="13.2" hidden="false" customHeight="false" outlineLevel="0" collapsed="false">
      <c r="A25" s="106" t="n">
        <v>23</v>
      </c>
      <c r="B25" s="123" t="n">
        <v>2</v>
      </c>
      <c r="C25" s="22" t="n">
        <v>1</v>
      </c>
      <c r="D25" s="21" t="n">
        <v>3</v>
      </c>
      <c r="E25" s="22" t="n">
        <v>0</v>
      </c>
      <c r="F25" s="123" t="n">
        <v>2</v>
      </c>
      <c r="G25" s="22" t="n">
        <v>0</v>
      </c>
      <c r="H25" s="29" t="n">
        <v>3</v>
      </c>
      <c r="I25" s="29" t="n">
        <v>1</v>
      </c>
      <c r="L25" s="123" t="n">
        <v>2</v>
      </c>
      <c r="M25" s="22" t="n">
        <v>2</v>
      </c>
      <c r="N25" s="3" t="n">
        <v>3</v>
      </c>
      <c r="O25" s="3" t="n">
        <v>0</v>
      </c>
      <c r="P25" s="123" t="n">
        <v>3</v>
      </c>
      <c r="Q25" s="21" t="n">
        <v>0</v>
      </c>
      <c r="R25" s="123" t="n">
        <v>3</v>
      </c>
      <c r="S25" s="22" t="n">
        <v>1</v>
      </c>
      <c r="T25" s="21" t="n">
        <v>0</v>
      </c>
      <c r="U25" s="22" t="n">
        <v>2</v>
      </c>
      <c r="V25" s="123" t="n">
        <v>3</v>
      </c>
      <c r="W25" s="21" t="n">
        <v>0</v>
      </c>
      <c r="X25" s="123" t="n">
        <v>2</v>
      </c>
      <c r="Y25" s="22" t="n">
        <v>2</v>
      </c>
      <c r="Z25" s="123" t="n">
        <v>2</v>
      </c>
      <c r="AA25" s="22" t="n">
        <v>1</v>
      </c>
      <c r="AB25" s="21" t="n">
        <v>3</v>
      </c>
      <c r="AC25" s="22" t="n">
        <v>0</v>
      </c>
      <c r="AJ25" s="123" t="n">
        <v>3</v>
      </c>
      <c r="AK25" s="22" t="n">
        <v>0</v>
      </c>
    </row>
    <row r="26" customFormat="false" ht="13.2" hidden="false" customHeight="false" outlineLevel="0" collapsed="false">
      <c r="A26" s="106" t="n">
        <v>24</v>
      </c>
      <c r="B26" s="123" t="n">
        <v>3</v>
      </c>
      <c r="C26" s="22" t="n">
        <v>2</v>
      </c>
      <c r="D26" s="21" t="n">
        <v>3</v>
      </c>
      <c r="E26" s="22" t="n">
        <v>0</v>
      </c>
      <c r="F26" s="123" t="n">
        <v>2</v>
      </c>
      <c r="G26" s="22" t="n">
        <v>0</v>
      </c>
      <c r="H26" s="29" t="n">
        <v>3</v>
      </c>
      <c r="I26" s="29" t="n">
        <v>2</v>
      </c>
      <c r="L26" s="123" t="n">
        <v>3</v>
      </c>
      <c r="M26" s="22" t="n">
        <v>1</v>
      </c>
      <c r="N26" s="29" t="n">
        <v>3</v>
      </c>
      <c r="O26" s="29" t="n">
        <v>0</v>
      </c>
      <c r="P26" s="123" t="n">
        <v>3</v>
      </c>
      <c r="Q26" s="21" t="n">
        <v>0</v>
      </c>
      <c r="R26" s="123" t="n">
        <v>3</v>
      </c>
      <c r="S26" s="22" t="n">
        <v>1</v>
      </c>
      <c r="T26" s="21" t="n">
        <v>0</v>
      </c>
      <c r="U26" s="22" t="n">
        <v>2</v>
      </c>
      <c r="V26" s="123" t="n">
        <v>3</v>
      </c>
      <c r="W26" s="21" t="n">
        <v>1</v>
      </c>
      <c r="X26" s="123" t="n">
        <v>3</v>
      </c>
      <c r="Y26" s="22" t="n">
        <v>3</v>
      </c>
      <c r="Z26" s="123" t="n">
        <v>2</v>
      </c>
      <c r="AA26" s="22" t="n">
        <v>0</v>
      </c>
      <c r="AB26" s="21" t="n">
        <v>3</v>
      </c>
      <c r="AC26" s="22" t="n">
        <v>1</v>
      </c>
      <c r="AJ26" s="29" t="n">
        <v>3</v>
      </c>
      <c r="AK26" s="29" t="n">
        <v>0</v>
      </c>
    </row>
    <row r="27" customFormat="false" ht="13.2" hidden="false" customHeight="false" outlineLevel="0" collapsed="false">
      <c r="A27" s="106" t="n">
        <v>25</v>
      </c>
      <c r="B27" s="123" t="n">
        <v>3</v>
      </c>
      <c r="C27" s="22" t="n">
        <v>0</v>
      </c>
      <c r="D27" s="21" t="n">
        <v>3</v>
      </c>
      <c r="E27" s="22" t="n">
        <v>1</v>
      </c>
      <c r="F27" s="123" t="n">
        <v>2</v>
      </c>
      <c r="G27" s="22" t="n">
        <v>0</v>
      </c>
      <c r="H27" s="29" t="n">
        <v>3</v>
      </c>
      <c r="I27" s="125" t="n">
        <v>1</v>
      </c>
      <c r="L27" s="123" t="n">
        <v>3</v>
      </c>
      <c r="M27" s="22" t="n">
        <v>0</v>
      </c>
      <c r="N27" s="29" t="n">
        <v>3</v>
      </c>
      <c r="O27" s="29" t="n">
        <v>0</v>
      </c>
      <c r="P27" s="123" t="n">
        <v>5</v>
      </c>
      <c r="Q27" s="21" t="n">
        <v>1</v>
      </c>
      <c r="R27" s="123" t="n">
        <v>3</v>
      </c>
      <c r="S27" s="22" t="n">
        <v>1</v>
      </c>
      <c r="T27" s="21" t="n">
        <v>1</v>
      </c>
      <c r="U27" s="22" t="n">
        <v>2</v>
      </c>
      <c r="V27" s="123" t="n">
        <v>1</v>
      </c>
      <c r="W27" s="21" t="n">
        <v>3</v>
      </c>
      <c r="Z27" s="123" t="n">
        <v>2</v>
      </c>
      <c r="AA27" s="22" t="n">
        <v>1</v>
      </c>
      <c r="AB27" s="21" t="n">
        <v>3</v>
      </c>
      <c r="AC27" s="22" t="n">
        <v>0</v>
      </c>
      <c r="AJ27" s="29" t="n">
        <v>3</v>
      </c>
      <c r="AK27" s="29" t="n">
        <v>0</v>
      </c>
    </row>
    <row r="28" customFormat="false" ht="13.2" hidden="false" customHeight="false" outlineLevel="0" collapsed="false">
      <c r="A28" s="106" t="n">
        <v>26</v>
      </c>
      <c r="B28" s="123" t="n">
        <v>2</v>
      </c>
      <c r="C28" s="22" t="n">
        <v>1</v>
      </c>
      <c r="D28" s="21" t="n">
        <v>3</v>
      </c>
      <c r="E28" s="22" t="n">
        <v>0</v>
      </c>
      <c r="F28" s="123" t="n">
        <v>2</v>
      </c>
      <c r="G28" s="22" t="n">
        <v>0</v>
      </c>
      <c r="H28" s="3" t="n">
        <v>3</v>
      </c>
      <c r="I28" s="3" t="n">
        <v>0</v>
      </c>
      <c r="L28" s="123" t="n">
        <v>3</v>
      </c>
      <c r="M28" s="22" t="n">
        <v>0</v>
      </c>
      <c r="R28" s="123" t="n">
        <v>1</v>
      </c>
      <c r="S28" s="22" t="n">
        <v>2</v>
      </c>
      <c r="T28" s="21" t="n">
        <v>0</v>
      </c>
      <c r="U28" s="22" t="n">
        <v>2</v>
      </c>
      <c r="V28" s="123" t="n">
        <v>3</v>
      </c>
      <c r="W28" s="21" t="n">
        <v>0</v>
      </c>
      <c r="Z28" s="123" t="n">
        <v>2</v>
      </c>
      <c r="AA28" s="22" t="n">
        <v>1</v>
      </c>
      <c r="AB28" s="21" t="n">
        <v>3</v>
      </c>
      <c r="AC28" s="22" t="n">
        <v>1</v>
      </c>
      <c r="AJ28" s="3" t="n">
        <v>2</v>
      </c>
      <c r="AK28" s="3" t="n">
        <v>3</v>
      </c>
    </row>
    <row r="29" customFormat="false" ht="13.2" hidden="false" customHeight="false" outlineLevel="0" collapsed="false">
      <c r="A29" s="106" t="n">
        <v>27</v>
      </c>
      <c r="B29" s="123" t="n">
        <v>2</v>
      </c>
      <c r="C29" s="22" t="n">
        <v>1</v>
      </c>
      <c r="D29" s="21" t="n">
        <v>3</v>
      </c>
      <c r="E29" s="22" t="n">
        <v>0</v>
      </c>
      <c r="F29" s="123" t="n">
        <v>3</v>
      </c>
      <c r="G29" s="22" t="n">
        <v>0</v>
      </c>
      <c r="H29" s="3" t="n">
        <v>3</v>
      </c>
      <c r="I29" s="3" t="n">
        <v>0</v>
      </c>
      <c r="L29" s="123" t="n">
        <v>2</v>
      </c>
      <c r="M29" s="22" t="n">
        <v>2</v>
      </c>
      <c r="R29" s="123" t="n">
        <v>0</v>
      </c>
      <c r="S29" s="22" t="n">
        <v>2</v>
      </c>
      <c r="T29" s="21" t="n">
        <v>3</v>
      </c>
      <c r="U29" s="22" t="n">
        <v>2</v>
      </c>
      <c r="V29" s="123" t="n">
        <v>3</v>
      </c>
      <c r="W29" s="21" t="n">
        <v>0</v>
      </c>
      <c r="Z29" s="123" t="n">
        <v>3</v>
      </c>
      <c r="AA29" s="22" t="n">
        <v>1</v>
      </c>
      <c r="AB29" s="21" t="n">
        <v>3</v>
      </c>
      <c r="AC29" s="22" t="n">
        <v>0</v>
      </c>
      <c r="AJ29" s="29" t="n">
        <v>3</v>
      </c>
      <c r="AK29" s="29" t="n">
        <v>0</v>
      </c>
    </row>
    <row r="30" customFormat="false" ht="13.2" hidden="false" customHeight="false" outlineLevel="0" collapsed="false">
      <c r="A30" s="106" t="n">
        <v>28</v>
      </c>
      <c r="B30" s="123" t="n">
        <v>3</v>
      </c>
      <c r="C30" s="22" t="n">
        <v>1</v>
      </c>
      <c r="D30" s="21" t="n">
        <v>3</v>
      </c>
      <c r="E30" s="22" t="n">
        <v>0</v>
      </c>
      <c r="F30" s="123" t="n">
        <v>3</v>
      </c>
      <c r="G30" s="22" t="n">
        <v>0</v>
      </c>
      <c r="H30" s="29" t="n">
        <v>3</v>
      </c>
      <c r="I30" s="29" t="n">
        <v>2</v>
      </c>
      <c r="L30" s="123" t="n">
        <v>3</v>
      </c>
      <c r="M30" s="22" t="n">
        <v>0</v>
      </c>
      <c r="R30" s="123" t="n">
        <v>1</v>
      </c>
      <c r="S30" s="22" t="n">
        <v>2</v>
      </c>
      <c r="T30" s="21" t="n">
        <v>0</v>
      </c>
      <c r="U30" s="22" t="n">
        <v>2</v>
      </c>
      <c r="V30" s="123" t="n">
        <v>3</v>
      </c>
      <c r="W30" s="21" t="n">
        <v>0</v>
      </c>
      <c r="Z30" s="123" t="n">
        <v>2</v>
      </c>
      <c r="AA30" s="22" t="n">
        <v>0</v>
      </c>
      <c r="AB30" s="21" t="n">
        <v>3</v>
      </c>
      <c r="AC30" s="22" t="n">
        <v>1</v>
      </c>
    </row>
    <row r="31" customFormat="false" ht="13.2" hidden="false" customHeight="false" outlineLevel="0" collapsed="false">
      <c r="A31" s="106" t="n">
        <v>29</v>
      </c>
      <c r="B31" s="123" t="n">
        <v>3</v>
      </c>
      <c r="C31" s="22" t="n">
        <v>1</v>
      </c>
      <c r="D31" s="21" t="n">
        <v>2</v>
      </c>
      <c r="E31" s="22" t="n">
        <v>2</v>
      </c>
      <c r="F31" s="123" t="n">
        <v>3</v>
      </c>
      <c r="G31" s="22" t="n">
        <v>0</v>
      </c>
      <c r="H31" s="29" t="n">
        <v>3</v>
      </c>
      <c r="I31" s="29" t="n">
        <v>1</v>
      </c>
      <c r="L31" s="123" t="n">
        <v>3</v>
      </c>
      <c r="M31" s="22" t="n">
        <v>1</v>
      </c>
      <c r="N31" s="72"/>
      <c r="R31" s="123" t="n">
        <v>2</v>
      </c>
      <c r="S31" s="22" t="n">
        <v>0</v>
      </c>
      <c r="T31" s="21" t="n">
        <v>3</v>
      </c>
      <c r="U31" s="22" t="n">
        <v>2</v>
      </c>
      <c r="V31" s="123" t="n">
        <v>3</v>
      </c>
      <c r="W31" s="21" t="n">
        <v>1</v>
      </c>
      <c r="Z31" s="123" t="n">
        <v>3</v>
      </c>
      <c r="AA31" s="22" t="n">
        <v>0</v>
      </c>
      <c r="AB31" s="21" t="n">
        <v>3</v>
      </c>
      <c r="AC31" s="22" t="n">
        <v>0</v>
      </c>
      <c r="AJ31" s="64"/>
      <c r="AK31" s="64"/>
    </row>
    <row r="32" customFormat="false" ht="13.2" hidden="false" customHeight="false" outlineLevel="0" collapsed="false">
      <c r="A32" s="106" t="n">
        <v>30</v>
      </c>
      <c r="B32" s="123" t="n">
        <v>3</v>
      </c>
      <c r="C32" s="22" t="n">
        <v>0</v>
      </c>
      <c r="D32" s="21" t="n">
        <v>3</v>
      </c>
      <c r="E32" s="22" t="n">
        <v>1</v>
      </c>
      <c r="F32" s="123" t="n">
        <v>3</v>
      </c>
      <c r="G32" s="22" t="n">
        <v>1</v>
      </c>
      <c r="L32" s="123" t="n">
        <v>3</v>
      </c>
      <c r="M32" s="22" t="n">
        <v>1</v>
      </c>
      <c r="N32" s="72"/>
      <c r="R32" s="123" t="n">
        <v>2</v>
      </c>
      <c r="S32" s="22" t="n">
        <v>0</v>
      </c>
      <c r="T32" s="21" t="n">
        <v>3</v>
      </c>
      <c r="U32" s="22" t="n">
        <v>0</v>
      </c>
      <c r="V32" s="123" t="n">
        <v>2</v>
      </c>
      <c r="W32" s="21" t="n">
        <v>2</v>
      </c>
      <c r="Z32" s="123" t="n">
        <v>3</v>
      </c>
      <c r="AA32" s="22" t="n">
        <v>0</v>
      </c>
      <c r="AB32" s="21" t="n">
        <v>3</v>
      </c>
      <c r="AC32" s="22" t="n">
        <v>2</v>
      </c>
    </row>
    <row r="33" customFormat="false" ht="13.2" hidden="false" customHeight="false" outlineLevel="0" collapsed="false">
      <c r="A33" s="106" t="n">
        <v>31</v>
      </c>
      <c r="B33" s="123" t="n">
        <v>3</v>
      </c>
      <c r="C33" s="22" t="n">
        <v>1</v>
      </c>
      <c r="D33" s="21" t="n">
        <v>3</v>
      </c>
      <c r="E33" s="22" t="n">
        <v>0</v>
      </c>
      <c r="F33" s="123" t="n">
        <v>3</v>
      </c>
      <c r="G33" s="22" t="n">
        <v>0</v>
      </c>
      <c r="L33" s="29" t="n">
        <v>3</v>
      </c>
      <c r="M33" s="29" t="n">
        <v>0</v>
      </c>
      <c r="N33" s="72"/>
      <c r="R33" s="123" t="n">
        <v>2</v>
      </c>
      <c r="S33" s="22" t="n">
        <v>0</v>
      </c>
      <c r="T33" s="21" t="n">
        <v>3</v>
      </c>
      <c r="U33" s="22" t="n">
        <v>1</v>
      </c>
      <c r="V33" s="123" t="n">
        <v>3</v>
      </c>
      <c r="W33" s="21" t="n">
        <v>0</v>
      </c>
      <c r="Z33" s="123" t="n">
        <v>3</v>
      </c>
      <c r="AA33" s="22" t="n">
        <v>0</v>
      </c>
      <c r="AB33" s="21" t="n">
        <v>1</v>
      </c>
      <c r="AC33" s="22" t="n">
        <v>3</v>
      </c>
    </row>
    <row r="34" customFormat="false" ht="13.2" hidden="false" customHeight="false" outlineLevel="0" collapsed="false">
      <c r="A34" s="106" t="n">
        <v>32</v>
      </c>
      <c r="B34" s="123" t="n">
        <v>3</v>
      </c>
      <c r="C34" s="22" t="n">
        <v>0</v>
      </c>
      <c r="D34" s="21" t="n">
        <v>3</v>
      </c>
      <c r="E34" s="22" t="n">
        <v>0</v>
      </c>
      <c r="F34" s="123" t="n">
        <v>3</v>
      </c>
      <c r="G34" s="22" t="n">
        <v>1</v>
      </c>
      <c r="L34" s="29" t="n">
        <v>3</v>
      </c>
      <c r="M34" s="29" t="n">
        <v>0</v>
      </c>
      <c r="N34" s="72"/>
      <c r="R34" s="123" t="n">
        <v>2</v>
      </c>
      <c r="S34" s="22" t="n">
        <v>0</v>
      </c>
      <c r="T34" s="21" t="n">
        <v>2</v>
      </c>
      <c r="U34" s="22" t="n">
        <v>2</v>
      </c>
      <c r="V34" s="123" t="n">
        <v>3</v>
      </c>
      <c r="W34" s="21" t="n">
        <v>0</v>
      </c>
      <c r="Z34" s="123" t="n">
        <v>3</v>
      </c>
      <c r="AA34" s="22" t="n">
        <v>1</v>
      </c>
      <c r="AB34" s="21" t="n">
        <v>4</v>
      </c>
      <c r="AC34" s="22" t="n">
        <v>1</v>
      </c>
    </row>
    <row r="35" customFormat="false" ht="13.2" hidden="false" customHeight="false" outlineLevel="0" collapsed="false">
      <c r="A35" s="106" t="n">
        <v>33</v>
      </c>
      <c r="B35" s="123" t="n">
        <v>2</v>
      </c>
      <c r="C35" s="22" t="n">
        <v>2</v>
      </c>
      <c r="D35" s="21" t="n">
        <v>2</v>
      </c>
      <c r="E35" s="22" t="n">
        <v>2</v>
      </c>
      <c r="F35" s="123" t="n">
        <v>2</v>
      </c>
      <c r="G35" s="22" t="n">
        <v>2</v>
      </c>
      <c r="L35" s="29" t="n">
        <v>3</v>
      </c>
      <c r="M35" s="29" t="n">
        <v>0</v>
      </c>
      <c r="N35" s="72"/>
      <c r="R35" s="123" t="n">
        <v>2</v>
      </c>
      <c r="S35" s="22" t="n">
        <v>0</v>
      </c>
      <c r="T35" s="21" t="n">
        <v>3</v>
      </c>
      <c r="U35" s="22" t="n">
        <v>1</v>
      </c>
      <c r="V35" s="3" t="n">
        <v>3</v>
      </c>
      <c r="W35" s="3" t="n">
        <v>0</v>
      </c>
      <c r="Z35" s="123" t="n">
        <v>3</v>
      </c>
      <c r="AA35" s="22" t="n">
        <v>0</v>
      </c>
      <c r="AB35" s="21" t="n">
        <v>3</v>
      </c>
      <c r="AC35" s="22" t="n">
        <v>2</v>
      </c>
    </row>
    <row r="36" customFormat="false" ht="13.2" hidden="false" customHeight="false" outlineLevel="0" collapsed="false">
      <c r="A36" s="106" t="n">
        <v>34</v>
      </c>
      <c r="B36" s="123" t="n">
        <v>2</v>
      </c>
      <c r="C36" s="22" t="n">
        <v>2</v>
      </c>
      <c r="D36" s="21" t="n">
        <v>3</v>
      </c>
      <c r="E36" s="22" t="n">
        <v>1</v>
      </c>
      <c r="F36" s="123" t="n">
        <v>3</v>
      </c>
      <c r="G36" s="22" t="n">
        <v>0</v>
      </c>
      <c r="N36" s="72"/>
      <c r="R36" s="123" t="n">
        <v>1</v>
      </c>
      <c r="S36" s="22" t="n">
        <v>2</v>
      </c>
      <c r="T36" s="21" t="n">
        <v>3</v>
      </c>
      <c r="U36" s="22" t="n">
        <v>0</v>
      </c>
      <c r="V36" s="29" t="n">
        <v>3</v>
      </c>
      <c r="W36" s="29" t="n">
        <v>0</v>
      </c>
      <c r="Z36" s="123" t="n">
        <v>3</v>
      </c>
      <c r="AA36" s="22" t="n">
        <v>0</v>
      </c>
      <c r="AB36" s="21" t="n">
        <v>3</v>
      </c>
      <c r="AC36" s="22" t="n">
        <v>1</v>
      </c>
    </row>
    <row r="37" customFormat="false" ht="13.2" hidden="false" customHeight="false" outlineLevel="0" collapsed="false">
      <c r="A37" s="106" t="n">
        <v>35</v>
      </c>
      <c r="B37" s="123" t="n">
        <v>3</v>
      </c>
      <c r="C37" s="22" t="n">
        <v>0</v>
      </c>
      <c r="D37" s="21" t="n">
        <v>3</v>
      </c>
      <c r="E37" s="22" t="n">
        <v>0</v>
      </c>
      <c r="F37" s="123" t="n">
        <v>3</v>
      </c>
      <c r="G37" s="22" t="n">
        <v>1</v>
      </c>
      <c r="N37" s="72"/>
      <c r="R37" s="123" t="n">
        <v>2</v>
      </c>
      <c r="S37" s="22" t="n">
        <v>1</v>
      </c>
      <c r="T37" s="21" t="n">
        <v>1</v>
      </c>
      <c r="U37" s="22" t="n">
        <v>3</v>
      </c>
      <c r="V37" s="29" t="n">
        <v>3</v>
      </c>
      <c r="W37" s="29" t="n">
        <v>1</v>
      </c>
      <c r="Z37" s="123" t="n">
        <v>3</v>
      </c>
      <c r="AA37" s="22" t="n">
        <v>1</v>
      </c>
      <c r="AB37" s="29" t="n">
        <v>3</v>
      </c>
      <c r="AC37" s="125" t="n">
        <v>2</v>
      </c>
    </row>
    <row r="38" customFormat="false" ht="13.2" hidden="false" customHeight="false" outlineLevel="0" collapsed="false">
      <c r="A38" s="106" t="n">
        <v>36</v>
      </c>
      <c r="B38" s="123" t="n">
        <v>3</v>
      </c>
      <c r="C38" s="22" t="n">
        <v>1</v>
      </c>
      <c r="D38" s="21" t="n">
        <v>2</v>
      </c>
      <c r="E38" s="22" t="n">
        <v>2</v>
      </c>
      <c r="F38" s="123" t="n">
        <v>3</v>
      </c>
      <c r="G38" s="22" t="n">
        <v>0</v>
      </c>
      <c r="N38" s="72"/>
      <c r="R38" s="123" t="n">
        <v>0</v>
      </c>
      <c r="S38" s="22" t="n">
        <v>2</v>
      </c>
      <c r="T38" s="21" t="n">
        <v>1</v>
      </c>
      <c r="U38" s="22" t="n">
        <v>3</v>
      </c>
      <c r="Z38" s="123" t="n">
        <v>5</v>
      </c>
      <c r="AA38" s="22" t="n">
        <v>1</v>
      </c>
      <c r="AB38" s="29" t="n">
        <v>3</v>
      </c>
      <c r="AC38" s="29" t="n">
        <v>1</v>
      </c>
    </row>
    <row r="39" customFormat="false" ht="13.2" hidden="false" customHeight="false" outlineLevel="0" collapsed="false">
      <c r="A39" s="106" t="n">
        <v>37</v>
      </c>
      <c r="B39" s="123" t="n">
        <v>3</v>
      </c>
      <c r="C39" s="22" t="n">
        <v>0</v>
      </c>
      <c r="D39" s="21" t="n">
        <v>3</v>
      </c>
      <c r="E39" s="22" t="n">
        <v>0</v>
      </c>
      <c r="F39" s="123" t="n">
        <v>3</v>
      </c>
      <c r="G39" s="22" t="n">
        <v>0</v>
      </c>
      <c r="N39" s="72"/>
      <c r="R39" s="123" t="n">
        <v>2</v>
      </c>
      <c r="S39" s="22" t="n">
        <v>0</v>
      </c>
      <c r="T39" s="21" t="n">
        <v>3</v>
      </c>
      <c r="U39" s="22" t="n">
        <v>0</v>
      </c>
      <c r="Z39" s="124" t="n">
        <v>3</v>
      </c>
      <c r="AA39" s="125" t="n">
        <v>1</v>
      </c>
      <c r="AB39" s="29" t="n">
        <v>3</v>
      </c>
      <c r="AC39" s="29" t="n">
        <v>1</v>
      </c>
    </row>
    <row r="40" customFormat="false" ht="13.2" hidden="false" customHeight="false" outlineLevel="0" collapsed="false">
      <c r="A40" s="106" t="n">
        <v>38</v>
      </c>
      <c r="B40" s="123" t="n">
        <v>3</v>
      </c>
      <c r="C40" s="22" t="n">
        <v>2</v>
      </c>
      <c r="D40" s="21" t="n">
        <v>3</v>
      </c>
      <c r="E40" s="22" t="n">
        <v>0</v>
      </c>
      <c r="F40" s="123" t="n">
        <v>3</v>
      </c>
      <c r="G40" s="22" t="n">
        <v>1</v>
      </c>
      <c r="N40" s="72"/>
      <c r="R40" s="123" t="n">
        <v>2</v>
      </c>
      <c r="S40" s="22" t="n">
        <v>0</v>
      </c>
      <c r="T40" s="21" t="n">
        <v>3</v>
      </c>
      <c r="U40" s="22" t="n">
        <v>0</v>
      </c>
      <c r="Z40" s="81" t="n">
        <v>3</v>
      </c>
      <c r="AA40" s="82" t="n">
        <v>0</v>
      </c>
    </row>
    <row r="41" customFormat="false" ht="13.2" hidden="false" customHeight="false" outlineLevel="0" collapsed="false">
      <c r="A41" s="106" t="n">
        <v>39</v>
      </c>
      <c r="B41" s="123" t="n">
        <v>3</v>
      </c>
      <c r="C41" s="22" t="n">
        <v>1</v>
      </c>
      <c r="D41" s="21" t="n">
        <v>3</v>
      </c>
      <c r="E41" s="22" t="n">
        <v>0</v>
      </c>
      <c r="F41" s="123" t="n">
        <v>5</v>
      </c>
      <c r="G41" s="22" t="n">
        <v>1</v>
      </c>
      <c r="N41" s="72"/>
      <c r="R41" s="123" t="n">
        <v>2</v>
      </c>
      <c r="S41" s="22" t="n">
        <v>0</v>
      </c>
      <c r="T41" s="21" t="n">
        <v>3</v>
      </c>
      <c r="U41" s="22" t="n">
        <v>0</v>
      </c>
    </row>
    <row r="42" customFormat="false" ht="13.2" hidden="false" customHeight="false" outlineLevel="0" collapsed="false">
      <c r="A42" s="106" t="n">
        <v>40</v>
      </c>
      <c r="B42" s="123" t="n">
        <v>3</v>
      </c>
      <c r="C42" s="22" t="n">
        <v>0</v>
      </c>
      <c r="D42" s="21" t="n">
        <v>3</v>
      </c>
      <c r="E42" s="22" t="n">
        <v>1</v>
      </c>
      <c r="F42" s="123" t="n">
        <v>3</v>
      </c>
      <c r="G42" s="22" t="n">
        <v>1</v>
      </c>
      <c r="N42" s="72"/>
      <c r="R42" s="123" t="n">
        <v>3</v>
      </c>
      <c r="S42" s="22" t="n">
        <v>0</v>
      </c>
      <c r="T42" s="21" t="n">
        <v>2</v>
      </c>
      <c r="U42" s="22" t="n">
        <v>2</v>
      </c>
    </row>
    <row r="43" customFormat="false" ht="13.2" hidden="false" customHeight="false" outlineLevel="0" collapsed="false">
      <c r="A43" s="106" t="n">
        <v>41</v>
      </c>
      <c r="B43" s="123" t="n">
        <v>3</v>
      </c>
      <c r="C43" s="22" t="n">
        <v>0</v>
      </c>
      <c r="D43" s="21" t="n">
        <v>3</v>
      </c>
      <c r="E43" s="22" t="n">
        <v>0</v>
      </c>
      <c r="F43" s="124" t="n">
        <v>3</v>
      </c>
      <c r="G43" s="125" t="n">
        <v>1</v>
      </c>
      <c r="N43" s="72"/>
      <c r="R43" s="123" t="n">
        <v>3</v>
      </c>
      <c r="S43" s="22" t="n">
        <v>0</v>
      </c>
      <c r="T43" s="21" t="n">
        <v>3</v>
      </c>
      <c r="U43" s="22" t="n">
        <v>0</v>
      </c>
    </row>
    <row r="44" customFormat="false" ht="13.2" hidden="false" customHeight="false" outlineLevel="0" collapsed="false">
      <c r="A44" s="106" t="n">
        <v>42</v>
      </c>
      <c r="B44" s="123" t="n">
        <v>3</v>
      </c>
      <c r="C44" s="22" t="n">
        <v>0</v>
      </c>
      <c r="D44" s="21" t="n">
        <v>3</v>
      </c>
      <c r="E44" s="22" t="n">
        <v>0</v>
      </c>
      <c r="F44" s="124" t="n">
        <v>3</v>
      </c>
      <c r="G44" s="125" t="n">
        <v>0</v>
      </c>
      <c r="N44" s="72"/>
      <c r="R44" s="123" t="n">
        <v>3</v>
      </c>
      <c r="S44" s="22" t="n">
        <v>1</v>
      </c>
      <c r="T44" s="21" t="n">
        <v>3</v>
      </c>
      <c r="U44" s="22" t="n">
        <v>0</v>
      </c>
    </row>
    <row r="45" customFormat="false" ht="13.2" hidden="false" customHeight="false" outlineLevel="0" collapsed="false">
      <c r="A45" s="106" t="n">
        <v>43</v>
      </c>
      <c r="B45" s="123" t="n">
        <v>3</v>
      </c>
      <c r="C45" s="22" t="n">
        <v>0</v>
      </c>
      <c r="D45" s="29" t="n">
        <v>3</v>
      </c>
      <c r="E45" s="29" t="n">
        <v>0</v>
      </c>
      <c r="F45" s="124" t="n">
        <v>3</v>
      </c>
      <c r="G45" s="125" t="n">
        <v>1</v>
      </c>
      <c r="N45" s="72"/>
      <c r="R45" s="123" t="n">
        <v>3</v>
      </c>
      <c r="S45" s="22" t="n">
        <v>0</v>
      </c>
      <c r="T45" s="21" t="n">
        <v>3</v>
      </c>
      <c r="U45" s="22" t="n">
        <v>1</v>
      </c>
    </row>
    <row r="46" customFormat="false" ht="13.2" hidden="false" customHeight="false" outlineLevel="0" collapsed="false">
      <c r="A46" s="106" t="n">
        <v>44</v>
      </c>
      <c r="B46" s="123" t="n">
        <v>3</v>
      </c>
      <c r="C46" s="22" t="n">
        <v>1</v>
      </c>
      <c r="D46" s="3" t="n">
        <v>3</v>
      </c>
      <c r="E46" s="3" t="n">
        <v>0</v>
      </c>
      <c r="F46" s="124" t="n">
        <v>3</v>
      </c>
      <c r="G46" s="125" t="n">
        <v>1</v>
      </c>
      <c r="N46" s="72"/>
      <c r="R46" s="123" t="n">
        <v>3</v>
      </c>
      <c r="S46" s="22" t="n">
        <v>0</v>
      </c>
      <c r="T46" s="21" t="n">
        <v>3</v>
      </c>
      <c r="U46" s="22" t="n">
        <v>2</v>
      </c>
    </row>
    <row r="47" customFormat="false" ht="13.2" hidden="false" customHeight="false" outlineLevel="0" collapsed="false">
      <c r="A47" s="106" t="n">
        <v>45</v>
      </c>
      <c r="B47" s="123" t="n">
        <v>3</v>
      </c>
      <c r="C47" s="22" t="n">
        <v>1</v>
      </c>
      <c r="D47" s="3" t="n">
        <v>3</v>
      </c>
      <c r="E47" s="3" t="n">
        <v>1</v>
      </c>
      <c r="N47" s="72"/>
      <c r="R47" s="123" t="n">
        <v>3</v>
      </c>
      <c r="S47" s="22" t="n">
        <v>1</v>
      </c>
      <c r="T47" s="21" t="n">
        <v>3</v>
      </c>
      <c r="U47" s="22" t="n">
        <v>1</v>
      </c>
    </row>
    <row r="48" customFormat="false" ht="13.2" hidden="false" customHeight="false" outlineLevel="0" collapsed="false">
      <c r="A48" s="106" t="n">
        <v>46</v>
      </c>
      <c r="B48" s="123" t="n">
        <v>3</v>
      </c>
      <c r="C48" s="22" t="n">
        <v>0</v>
      </c>
      <c r="N48" s="72"/>
      <c r="R48" s="123" t="n">
        <v>3</v>
      </c>
      <c r="S48" s="22" t="n">
        <v>1</v>
      </c>
      <c r="T48" s="21" t="n">
        <v>3</v>
      </c>
      <c r="U48" s="22" t="n">
        <v>0</v>
      </c>
    </row>
    <row r="49" customFormat="false" ht="13.2" hidden="false" customHeight="false" outlineLevel="0" collapsed="false">
      <c r="A49" s="106" t="n">
        <v>47</v>
      </c>
      <c r="B49" s="123" t="n">
        <v>3</v>
      </c>
      <c r="C49" s="22" t="n">
        <v>0</v>
      </c>
      <c r="N49" s="72"/>
      <c r="R49" s="123" t="n">
        <v>3</v>
      </c>
      <c r="S49" s="22" t="n">
        <v>0</v>
      </c>
      <c r="T49" s="21" t="n">
        <v>3</v>
      </c>
      <c r="U49" s="22" t="n">
        <v>0</v>
      </c>
    </row>
    <row r="50" customFormat="false" ht="13.2" hidden="false" customHeight="false" outlineLevel="0" collapsed="false">
      <c r="A50" s="106" t="n">
        <v>48</v>
      </c>
      <c r="B50" s="123" t="n">
        <v>3</v>
      </c>
      <c r="C50" s="22" t="n">
        <v>0</v>
      </c>
      <c r="N50" s="72"/>
      <c r="R50" s="123" t="n">
        <v>3</v>
      </c>
      <c r="S50" s="22" t="n">
        <v>1</v>
      </c>
      <c r="T50" s="21" t="n">
        <v>4</v>
      </c>
      <c r="U50" s="22" t="n">
        <v>0</v>
      </c>
    </row>
    <row r="51" customFormat="false" ht="13.2" hidden="false" customHeight="false" outlineLevel="0" collapsed="false">
      <c r="A51" s="106" t="n">
        <v>49</v>
      </c>
      <c r="B51" s="123" t="n">
        <v>3</v>
      </c>
      <c r="C51" s="22" t="n">
        <v>0</v>
      </c>
      <c r="N51" s="72"/>
      <c r="R51" s="123" t="n">
        <v>3</v>
      </c>
      <c r="S51" s="22" t="n">
        <v>1</v>
      </c>
      <c r="T51" s="21" t="n">
        <v>0</v>
      </c>
      <c r="U51" s="22" t="n">
        <v>3</v>
      </c>
    </row>
    <row r="52" customFormat="false" ht="13.2" hidden="false" customHeight="false" outlineLevel="0" collapsed="false">
      <c r="A52" s="106" t="n">
        <v>50</v>
      </c>
      <c r="B52" s="124" t="n">
        <v>3</v>
      </c>
      <c r="C52" s="125" t="n">
        <v>1</v>
      </c>
      <c r="N52" s="72"/>
      <c r="R52" s="123" t="n">
        <v>3</v>
      </c>
      <c r="S52" s="22" t="n">
        <v>0</v>
      </c>
      <c r="T52" s="21" t="n">
        <v>3</v>
      </c>
      <c r="U52" s="22" t="n">
        <v>1</v>
      </c>
      <c r="CA52" s="130"/>
      <c r="CB52" s="17"/>
    </row>
    <row r="53" customFormat="false" ht="13.2" hidden="false" customHeight="false" outlineLevel="0" collapsed="false">
      <c r="A53" s="106" t="n">
        <v>51</v>
      </c>
      <c r="B53" s="124" t="n">
        <v>3</v>
      </c>
      <c r="C53" s="125" t="n">
        <v>0</v>
      </c>
      <c r="N53" s="72"/>
      <c r="R53" s="123" t="n">
        <v>3</v>
      </c>
      <c r="S53" s="22" t="n">
        <v>0</v>
      </c>
      <c r="T53" s="21" t="n">
        <v>1</v>
      </c>
      <c r="U53" s="22" t="n">
        <v>5</v>
      </c>
      <c r="CA53" s="130"/>
      <c r="CB53" s="17"/>
    </row>
    <row r="54" customFormat="false" ht="13.2" hidden="false" customHeight="false" outlineLevel="0" collapsed="false">
      <c r="A54" s="106" t="n">
        <v>52</v>
      </c>
      <c r="B54" s="81" t="n">
        <v>3</v>
      </c>
      <c r="C54" s="82" t="n">
        <v>0</v>
      </c>
      <c r="N54" s="72"/>
      <c r="R54" s="123" t="n">
        <v>3</v>
      </c>
      <c r="S54" s="22" t="n">
        <v>0</v>
      </c>
      <c r="T54" s="21" t="n">
        <v>3</v>
      </c>
      <c r="U54" s="22" t="n">
        <v>2</v>
      </c>
      <c r="CA54" s="130"/>
      <c r="CB54" s="17"/>
    </row>
    <row r="55" customFormat="false" ht="13.2" hidden="false" customHeight="false" outlineLevel="0" collapsed="false">
      <c r="A55" s="106" t="n">
        <v>53</v>
      </c>
      <c r="B55" s="124" t="n">
        <v>3</v>
      </c>
      <c r="C55" s="125" t="n">
        <v>0</v>
      </c>
      <c r="N55" s="72"/>
      <c r="R55" s="123" t="n">
        <v>3</v>
      </c>
      <c r="S55" s="22" t="n">
        <v>0</v>
      </c>
      <c r="T55" s="29" t="n">
        <v>3</v>
      </c>
      <c r="U55" s="125" t="n">
        <v>2</v>
      </c>
      <c r="CA55" s="130"/>
      <c r="CB55" s="17"/>
    </row>
    <row r="56" customFormat="false" ht="13.2" hidden="false" customHeight="false" outlineLevel="0" collapsed="false">
      <c r="A56" s="106" t="n">
        <v>54</v>
      </c>
      <c r="N56" s="72"/>
      <c r="R56" s="123" t="n">
        <v>3</v>
      </c>
      <c r="S56" s="22" t="n">
        <v>0</v>
      </c>
      <c r="T56" s="29" t="n">
        <v>3</v>
      </c>
      <c r="U56" s="29" t="n">
        <v>1</v>
      </c>
      <c r="CA56" s="130"/>
      <c r="CB56" s="17"/>
    </row>
    <row r="57" customFormat="false" ht="13.2" hidden="false" customHeight="false" outlineLevel="0" collapsed="false">
      <c r="A57" s="106" t="n">
        <v>55</v>
      </c>
      <c r="N57" s="72"/>
      <c r="R57" s="123" t="n">
        <v>3</v>
      </c>
      <c r="S57" s="22" t="n">
        <v>0</v>
      </c>
      <c r="T57" s="3" t="n">
        <v>3</v>
      </c>
      <c r="U57" s="3" t="n">
        <v>0</v>
      </c>
      <c r="CA57" s="130"/>
      <c r="CB57" s="17"/>
    </row>
    <row r="58" customFormat="false" ht="13.2" hidden="false" customHeight="false" outlineLevel="0" collapsed="false">
      <c r="A58" s="106" t="n">
        <v>56</v>
      </c>
      <c r="N58" s="72"/>
      <c r="R58" s="124" t="n">
        <v>3</v>
      </c>
      <c r="S58" s="125" t="n">
        <v>1</v>
      </c>
      <c r="T58" s="3" t="n">
        <v>3</v>
      </c>
      <c r="U58" s="3" t="n">
        <v>2</v>
      </c>
      <c r="CA58" s="130"/>
      <c r="CB58" s="17"/>
    </row>
    <row r="59" customFormat="false" ht="13.2" hidden="false" customHeight="false" outlineLevel="0" collapsed="false">
      <c r="A59" s="106" t="n">
        <v>57</v>
      </c>
      <c r="N59" s="72"/>
      <c r="R59" s="124" t="n">
        <v>3</v>
      </c>
      <c r="S59" s="125" t="n">
        <v>0</v>
      </c>
      <c r="T59" s="29" t="n">
        <v>3</v>
      </c>
      <c r="U59" s="29" t="n">
        <v>1</v>
      </c>
      <c r="CA59" s="130"/>
      <c r="CB59" s="17"/>
    </row>
    <row r="60" customFormat="false" ht="13.2" hidden="false" customHeight="false" outlineLevel="0" collapsed="false">
      <c r="A60" s="106" t="n">
        <v>58</v>
      </c>
      <c r="N60" s="72"/>
      <c r="R60" s="124" t="n">
        <v>3</v>
      </c>
      <c r="S60" s="125" t="n">
        <v>1</v>
      </c>
      <c r="T60" s="29" t="n">
        <v>3</v>
      </c>
      <c r="U60" s="29" t="n">
        <v>1</v>
      </c>
      <c r="CA60" s="130"/>
      <c r="CB60" s="17"/>
    </row>
    <row r="61" customFormat="false" ht="13.2" hidden="false" customHeight="false" outlineLevel="0" collapsed="false">
      <c r="A61" s="106" t="n">
        <v>59</v>
      </c>
      <c r="N61" s="72"/>
      <c r="R61" s="124" t="n">
        <v>3</v>
      </c>
      <c r="S61" s="125" t="n">
        <v>0</v>
      </c>
      <c r="T61" s="29" t="n">
        <v>3</v>
      </c>
      <c r="U61" s="29" t="n">
        <v>1</v>
      </c>
      <c r="CA61" s="130"/>
      <c r="CB61" s="17"/>
    </row>
    <row r="62" customFormat="false" ht="13.2" hidden="false" customHeight="false" outlineLevel="0" collapsed="false">
      <c r="A62" s="106" t="n">
        <v>60</v>
      </c>
      <c r="N62" s="131"/>
      <c r="S62" s="22"/>
      <c r="CA62" s="130"/>
      <c r="CB62" s="17"/>
    </row>
    <row r="63" customFormat="false" ht="13.2" hidden="false" customHeight="false" outlineLevel="0" collapsed="false">
      <c r="A63" s="106" t="n">
        <v>61</v>
      </c>
      <c r="S63" s="22"/>
      <c r="CA63" s="130"/>
      <c r="CB63" s="17"/>
    </row>
    <row r="64" customFormat="false" ht="13.2" hidden="false" customHeight="false" outlineLevel="0" collapsed="false">
      <c r="A64" s="106" t="n">
        <v>62</v>
      </c>
      <c r="S64" s="22"/>
      <c r="CA64" s="130"/>
      <c r="CB64" s="17"/>
    </row>
    <row r="65" customFormat="false" ht="13.2" hidden="false" customHeight="false" outlineLevel="0" collapsed="false">
      <c r="A65" s="106" t="n">
        <v>63</v>
      </c>
      <c r="S65" s="22"/>
      <c r="CA65" s="130"/>
      <c r="CB65" s="17"/>
    </row>
    <row r="66" customFormat="false" ht="13.2" hidden="false" customHeight="false" outlineLevel="0" collapsed="false">
      <c r="A66" s="106" t="n">
        <v>64</v>
      </c>
      <c r="S66" s="22"/>
      <c r="CA66" s="130"/>
      <c r="CB66" s="17"/>
    </row>
    <row r="67" customFormat="false" ht="13.2" hidden="false" customHeight="false" outlineLevel="0" collapsed="false">
      <c r="A67" s="106" t="n">
        <v>65</v>
      </c>
      <c r="S67" s="22"/>
      <c r="CA67" s="130"/>
      <c r="CB67" s="17"/>
    </row>
    <row r="68" customFormat="false" ht="13.2" hidden="false" customHeight="false" outlineLevel="0" collapsed="false">
      <c r="A68" s="106" t="n">
        <v>66</v>
      </c>
      <c r="S68" s="22"/>
      <c r="CA68" s="130"/>
      <c r="CB68" s="17"/>
    </row>
    <row r="69" customFormat="false" ht="13.2" hidden="false" customHeight="false" outlineLevel="0" collapsed="false">
      <c r="A69" s="106" t="n">
        <v>67</v>
      </c>
      <c r="S69" s="22"/>
      <c r="CA69" s="130"/>
      <c r="CB69" s="17"/>
    </row>
    <row r="70" customFormat="false" ht="13.2" hidden="false" customHeight="false" outlineLevel="0" collapsed="false">
      <c r="A70" s="106" t="n">
        <v>68</v>
      </c>
      <c r="S70" s="22"/>
      <c r="CA70" s="130"/>
      <c r="CB70" s="17"/>
    </row>
    <row r="71" customFormat="false" ht="13.2" hidden="false" customHeight="false" outlineLevel="0" collapsed="false">
      <c r="A71" s="106" t="n">
        <v>69</v>
      </c>
      <c r="S71" s="22"/>
      <c r="CA71" s="130"/>
      <c r="CB71" s="17"/>
    </row>
    <row r="72" customFormat="false" ht="13.2" hidden="false" customHeight="false" outlineLevel="0" collapsed="false">
      <c r="A72" s="106" t="n">
        <v>70</v>
      </c>
      <c r="S72" s="22"/>
      <c r="CA72" s="130"/>
      <c r="CB72" s="17"/>
    </row>
    <row r="73" customFormat="false" ht="13.2" hidden="false" customHeight="false" outlineLevel="0" collapsed="false">
      <c r="A73" s="106" t="n">
        <v>71</v>
      </c>
      <c r="S73" s="22"/>
      <c r="CA73" s="130"/>
      <c r="CB73" s="17"/>
    </row>
    <row r="74" customFormat="false" ht="13.2" hidden="false" customHeight="false" outlineLevel="0" collapsed="false">
      <c r="A74" s="106" t="n">
        <v>72</v>
      </c>
      <c r="S74" s="22"/>
      <c r="CA74" s="130"/>
      <c r="CB74" s="17"/>
    </row>
    <row r="75" customFormat="false" ht="13.2" hidden="false" customHeight="false" outlineLevel="0" collapsed="false">
      <c r="A75" s="106" t="n">
        <v>73</v>
      </c>
      <c r="S75" s="22"/>
      <c r="CA75" s="130"/>
      <c r="CB75" s="17"/>
    </row>
    <row r="76" customFormat="false" ht="13.2" hidden="false" customHeight="false" outlineLevel="0" collapsed="false">
      <c r="A76" s="106" t="n">
        <v>74</v>
      </c>
      <c r="S76" s="22"/>
      <c r="CA76" s="130"/>
      <c r="CB76" s="17"/>
    </row>
    <row r="77" customFormat="false" ht="13.2" hidden="false" customHeight="false" outlineLevel="0" collapsed="false">
      <c r="A77" s="106" t="n">
        <v>75</v>
      </c>
      <c r="S77" s="22"/>
      <c r="CA77" s="130"/>
      <c r="CB77" s="17"/>
    </row>
    <row r="78" customFormat="false" ht="13.2" hidden="false" customHeight="false" outlineLevel="0" collapsed="false">
      <c r="A78" s="106" t="n">
        <v>76</v>
      </c>
      <c r="S78" s="22"/>
      <c r="CA78" s="130"/>
      <c r="CB78" s="17"/>
    </row>
    <row r="79" customFormat="false" ht="13.2" hidden="false" customHeight="false" outlineLevel="0" collapsed="false">
      <c r="A79" s="106" t="n">
        <v>77</v>
      </c>
      <c r="S79" s="22"/>
      <c r="CA79" s="130"/>
      <c r="CB79" s="17"/>
    </row>
    <row r="80" customFormat="false" ht="13.2" hidden="false" customHeight="false" outlineLevel="0" collapsed="false">
      <c r="A80" s="106" t="n">
        <v>78</v>
      </c>
      <c r="S80" s="22"/>
      <c r="CA80" s="130"/>
      <c r="CB80" s="17"/>
    </row>
    <row r="81" customFormat="false" ht="13.2" hidden="false" customHeight="false" outlineLevel="0" collapsed="false">
      <c r="A81" s="106" t="n">
        <v>79</v>
      </c>
      <c r="S81" s="22"/>
      <c r="CA81" s="130"/>
      <c r="CB81" s="17"/>
    </row>
    <row r="82" customFormat="false" ht="13.2" hidden="false" customHeight="false" outlineLevel="0" collapsed="false">
      <c r="A82" s="106" t="n">
        <v>80</v>
      </c>
      <c r="S82" s="22"/>
      <c r="CA82" s="130"/>
      <c r="CB82" s="17"/>
    </row>
    <row r="83" customFormat="false" ht="13.2" hidden="false" customHeight="false" outlineLevel="0" collapsed="false">
      <c r="A83" s="106" t="n">
        <v>81</v>
      </c>
      <c r="S83" s="22"/>
      <c r="CA83" s="130"/>
      <c r="CB83" s="17"/>
    </row>
    <row r="84" customFormat="false" ht="13.2" hidden="false" customHeight="false" outlineLevel="0" collapsed="false">
      <c r="A84" s="106" t="n">
        <v>82</v>
      </c>
      <c r="S84" s="22"/>
      <c r="CA84" s="130"/>
      <c r="CB84" s="17"/>
    </row>
    <row r="85" customFormat="false" ht="13.2" hidden="false" customHeight="false" outlineLevel="0" collapsed="false">
      <c r="A85" s="106" t="n">
        <v>83</v>
      </c>
      <c r="S85" s="22"/>
      <c r="CA85" s="130"/>
      <c r="CB85" s="17"/>
    </row>
    <row r="86" customFormat="false" ht="13.2" hidden="false" customHeight="false" outlineLevel="0" collapsed="false">
      <c r="A86" s="106" t="n">
        <v>84</v>
      </c>
      <c r="S86" s="22"/>
      <c r="CA86" s="130"/>
      <c r="CB86" s="17"/>
    </row>
    <row r="87" customFormat="false" ht="13.2" hidden="false" customHeight="false" outlineLevel="0" collapsed="false">
      <c r="A87" s="106" t="n">
        <v>85</v>
      </c>
      <c r="S87" s="22"/>
      <c r="CA87" s="130"/>
      <c r="CB87" s="17"/>
    </row>
    <row r="88" customFormat="false" ht="13.2" hidden="false" customHeight="false" outlineLevel="0" collapsed="false">
      <c r="A88" s="106" t="n">
        <v>86</v>
      </c>
      <c r="S88" s="22"/>
      <c r="CA88" s="130"/>
      <c r="CB88" s="17"/>
    </row>
    <row r="89" customFormat="false" ht="13.2" hidden="false" customHeight="false" outlineLevel="0" collapsed="false">
      <c r="A89" s="106" t="n">
        <v>87</v>
      </c>
      <c r="S89" s="22"/>
      <c r="CA89" s="130"/>
      <c r="CB89" s="17"/>
    </row>
    <row r="90" customFormat="false" ht="13.2" hidden="false" customHeight="false" outlineLevel="0" collapsed="false">
      <c r="A90" s="106" t="n">
        <v>88</v>
      </c>
      <c r="S90" s="22"/>
      <c r="CA90" s="130"/>
      <c r="CB90" s="17"/>
    </row>
    <row r="91" customFormat="false" ht="13.2" hidden="false" customHeight="false" outlineLevel="0" collapsed="false">
      <c r="A91" s="106" t="n">
        <v>89</v>
      </c>
      <c r="S91" s="22"/>
      <c r="CA91" s="130"/>
      <c r="CB91" s="17"/>
    </row>
    <row r="92" customFormat="false" ht="13.2" hidden="false" customHeight="false" outlineLevel="0" collapsed="false">
      <c r="A92" s="106" t="n">
        <v>90</v>
      </c>
      <c r="S92" s="22"/>
      <c r="CA92" s="130"/>
      <c r="CB92" s="17"/>
    </row>
    <row r="93" customFormat="false" ht="13.2" hidden="false" customHeight="false" outlineLevel="0" collapsed="false">
      <c r="A93" s="106" t="n">
        <v>91</v>
      </c>
      <c r="S93" s="22"/>
      <c r="CA93" s="130"/>
      <c r="CB93" s="17"/>
    </row>
    <row r="94" customFormat="false" ht="13.2" hidden="false" customHeight="false" outlineLevel="0" collapsed="false">
      <c r="A94" s="106" t="n">
        <v>92</v>
      </c>
      <c r="S94" s="22"/>
      <c r="CA94" s="130"/>
      <c r="CB94" s="17"/>
    </row>
    <row r="95" customFormat="false" ht="13.2" hidden="false" customHeight="false" outlineLevel="0" collapsed="false">
      <c r="A95" s="106" t="n">
        <v>93</v>
      </c>
      <c r="S95" s="22"/>
      <c r="CA95" s="130"/>
      <c r="CB95" s="17"/>
    </row>
    <row r="96" customFormat="false" ht="13.2" hidden="false" customHeight="false" outlineLevel="0" collapsed="false">
      <c r="A96" s="106" t="n">
        <v>94</v>
      </c>
      <c r="S96" s="22"/>
      <c r="CA96" s="130"/>
      <c r="CB96" s="17"/>
    </row>
    <row r="97" customFormat="false" ht="13.2" hidden="false" customHeight="false" outlineLevel="0" collapsed="false">
      <c r="A97" s="106" t="n">
        <v>95</v>
      </c>
      <c r="S97" s="22"/>
      <c r="CA97" s="130"/>
      <c r="CB97" s="17"/>
    </row>
    <row r="98" customFormat="false" ht="13.2" hidden="false" customHeight="false" outlineLevel="0" collapsed="false">
      <c r="A98" s="106" t="n">
        <v>96</v>
      </c>
      <c r="S98" s="22"/>
      <c r="CA98" s="130"/>
      <c r="CB98" s="17"/>
    </row>
    <row r="99" customFormat="false" ht="13.2" hidden="false" customHeight="false" outlineLevel="0" collapsed="false">
      <c r="A99" s="106" t="n">
        <v>97</v>
      </c>
      <c r="S99" s="22"/>
      <c r="CA99" s="130"/>
      <c r="CB99" s="17"/>
    </row>
    <row r="100" customFormat="false" ht="13.2" hidden="false" customHeight="false" outlineLevel="0" collapsed="false">
      <c r="A100" s="106" t="n">
        <v>98</v>
      </c>
      <c r="S100" s="22"/>
      <c r="CA100" s="130"/>
      <c r="CB100" s="17"/>
    </row>
    <row r="101" customFormat="false" ht="13.2" hidden="false" customHeight="false" outlineLevel="0" collapsed="false">
      <c r="A101" s="106" t="n">
        <v>99</v>
      </c>
      <c r="S101" s="22"/>
      <c r="CA101" s="130"/>
      <c r="CB101" s="17"/>
    </row>
    <row r="102" customFormat="false" ht="13.2" hidden="false" customHeight="false" outlineLevel="0" collapsed="false">
      <c r="A102" s="106" t="n">
        <v>100</v>
      </c>
      <c r="S102" s="22"/>
      <c r="CA102" s="130"/>
      <c r="CB102" s="17"/>
    </row>
    <row r="103" customFormat="false" ht="13.2" hidden="false" customHeight="false" outlineLevel="0" collapsed="false">
      <c r="A103" s="106" t="n">
        <v>101</v>
      </c>
      <c r="S103" s="22"/>
      <c r="CA103" s="130"/>
      <c r="CB103" s="17"/>
    </row>
    <row r="104" customFormat="false" ht="13.2" hidden="false" customHeight="false" outlineLevel="0" collapsed="false">
      <c r="A104" s="106" t="n">
        <v>102</v>
      </c>
      <c r="S104" s="22"/>
      <c r="CA104" s="130"/>
      <c r="CB104" s="17"/>
    </row>
    <row r="105" customFormat="false" ht="13.2" hidden="false" customHeight="false" outlineLevel="0" collapsed="false">
      <c r="A105" s="106" t="n">
        <v>103</v>
      </c>
      <c r="S105" s="22"/>
      <c r="CA105" s="130"/>
      <c r="CB105" s="17"/>
    </row>
    <row r="106" customFormat="false" ht="13.2" hidden="false" customHeight="false" outlineLevel="0" collapsed="false">
      <c r="A106" s="106" t="n">
        <v>104</v>
      </c>
      <c r="S106" s="22"/>
      <c r="CA106" s="130"/>
      <c r="CB106" s="17"/>
    </row>
    <row r="107" customFormat="false" ht="13.2" hidden="false" customHeight="false" outlineLevel="0" collapsed="false">
      <c r="A107" s="106" t="n">
        <v>105</v>
      </c>
      <c r="S107" s="22"/>
      <c r="CA107" s="130"/>
      <c r="CB107" s="17"/>
    </row>
    <row r="108" customFormat="false" ht="13.2" hidden="false" customHeight="false" outlineLevel="0" collapsed="false">
      <c r="A108" s="106" t="n">
        <v>106</v>
      </c>
      <c r="S108" s="22"/>
      <c r="CA108" s="130"/>
      <c r="CB108" s="17"/>
    </row>
    <row r="109" customFormat="false" ht="13.2" hidden="false" customHeight="false" outlineLevel="0" collapsed="false">
      <c r="A109" s="106" t="n">
        <v>107</v>
      </c>
      <c r="S109" s="22"/>
      <c r="CA109" s="130"/>
      <c r="CB109" s="17"/>
    </row>
    <row r="110" customFormat="false" ht="13.2" hidden="false" customHeight="false" outlineLevel="0" collapsed="false">
      <c r="A110" s="106" t="n">
        <v>108</v>
      </c>
      <c r="S110" s="22"/>
      <c r="CA110" s="130"/>
      <c r="CB110" s="17"/>
    </row>
    <row r="111" customFormat="false" ht="13.2" hidden="false" customHeight="false" outlineLevel="0" collapsed="false">
      <c r="A111" s="106" t="n">
        <v>109</v>
      </c>
      <c r="S111" s="22"/>
      <c r="CA111" s="130"/>
      <c r="CB111" s="17"/>
    </row>
    <row r="112" customFormat="false" ht="13.2" hidden="false" customHeight="false" outlineLevel="0" collapsed="false">
      <c r="A112" s="106" t="n">
        <v>110</v>
      </c>
      <c r="S112" s="22"/>
      <c r="CA112" s="130"/>
      <c r="CB112" s="17"/>
    </row>
    <row r="113" customFormat="false" ht="13.2" hidden="false" customHeight="false" outlineLevel="0" collapsed="false">
      <c r="A113" s="106" t="n">
        <v>111</v>
      </c>
      <c r="S113" s="22"/>
      <c r="CA113" s="130"/>
      <c r="CB113" s="17"/>
    </row>
    <row r="114" customFormat="false" ht="13.2" hidden="false" customHeight="false" outlineLevel="0" collapsed="false">
      <c r="A114" s="106" t="n">
        <v>112</v>
      </c>
      <c r="S114" s="22"/>
      <c r="CA114" s="130"/>
      <c r="CB114" s="17"/>
    </row>
    <row r="115" customFormat="false" ht="13.2" hidden="false" customHeight="false" outlineLevel="0" collapsed="false">
      <c r="A115" s="106" t="n">
        <v>113</v>
      </c>
      <c r="S115" s="22"/>
      <c r="CA115" s="130"/>
      <c r="CB115" s="17"/>
    </row>
    <row r="116" customFormat="false" ht="13.2" hidden="false" customHeight="false" outlineLevel="0" collapsed="false">
      <c r="A116" s="106" t="n">
        <v>114</v>
      </c>
      <c r="S116" s="22"/>
      <c r="CA116" s="130"/>
      <c r="CB116" s="17"/>
    </row>
    <row r="117" customFormat="false" ht="13.2" hidden="false" customHeight="false" outlineLevel="0" collapsed="false">
      <c r="A117" s="106" t="n">
        <v>115</v>
      </c>
      <c r="S117" s="22"/>
      <c r="CA117" s="130"/>
      <c r="CB117" s="17"/>
    </row>
    <row r="118" customFormat="false" ht="13.2" hidden="false" customHeight="false" outlineLevel="0" collapsed="false">
      <c r="A118" s="106" t="n">
        <v>116</v>
      </c>
      <c r="S118" s="22"/>
      <c r="CA118" s="130"/>
      <c r="CB118" s="17"/>
    </row>
    <row r="119" customFormat="false" ht="13.2" hidden="false" customHeight="false" outlineLevel="0" collapsed="false">
      <c r="A119" s="106" t="n">
        <v>117</v>
      </c>
      <c r="S119" s="22"/>
      <c r="CA119" s="130"/>
      <c r="CB119" s="17"/>
    </row>
    <row r="120" customFormat="false" ht="13.2" hidden="false" customHeight="false" outlineLevel="0" collapsed="false">
      <c r="A120" s="106" t="n">
        <v>118</v>
      </c>
      <c r="S120" s="22"/>
      <c r="CA120" s="130"/>
      <c r="CB120" s="17"/>
    </row>
    <row r="121" customFormat="false" ht="13.2" hidden="false" customHeight="false" outlineLevel="0" collapsed="false">
      <c r="A121" s="106" t="n">
        <v>119</v>
      </c>
      <c r="S121" s="22"/>
      <c r="CA121" s="130"/>
      <c r="CB121" s="17"/>
    </row>
    <row r="122" customFormat="false" ht="13.2" hidden="false" customHeight="false" outlineLevel="0" collapsed="false">
      <c r="A122" s="106" t="n">
        <v>120</v>
      </c>
      <c r="S122" s="22"/>
      <c r="CA122" s="130"/>
      <c r="CB122" s="17"/>
    </row>
    <row r="123" customFormat="false" ht="13.2" hidden="false" customHeight="false" outlineLevel="0" collapsed="false">
      <c r="A123" s="106" t="n">
        <v>121</v>
      </c>
      <c r="S123" s="22"/>
      <c r="CA123" s="130"/>
      <c r="CB123" s="17"/>
    </row>
    <row r="124" customFormat="false" ht="13.2" hidden="false" customHeight="false" outlineLevel="0" collapsed="false">
      <c r="A124" s="106" t="n">
        <v>122</v>
      </c>
      <c r="S124" s="22"/>
      <c r="CA124" s="130"/>
      <c r="CB124" s="17"/>
    </row>
    <row r="125" customFormat="false" ht="13.2" hidden="false" customHeight="false" outlineLevel="0" collapsed="false">
      <c r="A125" s="106" t="n">
        <v>123</v>
      </c>
      <c r="S125" s="22"/>
      <c r="CA125" s="130"/>
      <c r="CB125" s="17"/>
    </row>
    <row r="126" customFormat="false" ht="13.2" hidden="false" customHeight="false" outlineLevel="0" collapsed="false">
      <c r="A126" s="106" t="n">
        <v>124</v>
      </c>
      <c r="S126" s="22"/>
      <c r="CA126" s="130"/>
      <c r="CB126" s="17"/>
    </row>
    <row r="127" customFormat="false" ht="13.2" hidden="false" customHeight="false" outlineLevel="0" collapsed="false">
      <c r="A127" s="106" t="n">
        <v>125</v>
      </c>
      <c r="S127" s="22"/>
      <c r="CA127" s="130"/>
      <c r="CB127" s="17"/>
    </row>
    <row r="128" customFormat="false" ht="13.2" hidden="false" customHeight="false" outlineLevel="0" collapsed="false">
      <c r="A128" s="106" t="n">
        <v>126</v>
      </c>
      <c r="S128" s="22"/>
      <c r="CA128" s="130"/>
      <c r="CB128" s="17"/>
    </row>
    <row r="129" customFormat="false" ht="13.2" hidden="false" customHeight="false" outlineLevel="0" collapsed="false">
      <c r="A129" s="106" t="n">
        <v>127</v>
      </c>
      <c r="S129" s="22"/>
      <c r="CA129" s="130"/>
      <c r="CB129" s="17"/>
    </row>
    <row r="130" customFormat="false" ht="13.2" hidden="false" customHeight="false" outlineLevel="0" collapsed="false">
      <c r="A130" s="106" t="n">
        <v>128</v>
      </c>
      <c r="S130" s="22"/>
      <c r="CA130" s="130"/>
      <c r="CB130" s="17"/>
    </row>
    <row r="131" customFormat="false" ht="13.2" hidden="false" customHeight="false" outlineLevel="0" collapsed="false">
      <c r="A131" s="106" t="n">
        <v>129</v>
      </c>
      <c r="S131" s="22"/>
      <c r="CA131" s="130"/>
      <c r="CB131" s="17"/>
    </row>
    <row r="132" customFormat="false" ht="13.2" hidden="false" customHeight="false" outlineLevel="0" collapsed="false">
      <c r="A132" s="106" t="n">
        <v>130</v>
      </c>
      <c r="S132" s="22"/>
      <c r="CA132" s="130"/>
      <c r="CB132" s="17"/>
    </row>
    <row r="133" customFormat="false" ht="13.2" hidden="false" customHeight="false" outlineLevel="0" collapsed="false">
      <c r="A133" s="106" t="n">
        <v>131</v>
      </c>
      <c r="S133" s="22"/>
      <c r="CA133" s="130"/>
      <c r="CB133" s="17"/>
    </row>
    <row r="134" customFormat="false" ht="13.2" hidden="false" customHeight="false" outlineLevel="0" collapsed="false">
      <c r="A134" s="106" t="n">
        <v>132</v>
      </c>
      <c r="S134" s="22"/>
      <c r="CA134" s="130"/>
      <c r="CB134" s="17"/>
    </row>
    <row r="135" customFormat="false" ht="13.2" hidden="false" customHeight="false" outlineLevel="0" collapsed="false">
      <c r="A135" s="106" t="n">
        <v>133</v>
      </c>
      <c r="S135" s="22"/>
      <c r="CA135" s="130"/>
      <c r="CB135" s="17"/>
    </row>
    <row r="136" customFormat="false" ht="13.2" hidden="false" customHeight="false" outlineLevel="0" collapsed="false">
      <c r="A136" s="106" t="n">
        <v>134</v>
      </c>
      <c r="S136" s="22"/>
      <c r="CA136" s="130"/>
      <c r="CB136" s="17"/>
    </row>
    <row r="137" customFormat="false" ht="13.2" hidden="false" customHeight="false" outlineLevel="0" collapsed="false">
      <c r="A137" s="106" t="n">
        <v>135</v>
      </c>
      <c r="S137" s="22"/>
      <c r="CA137" s="130"/>
      <c r="CB137" s="17"/>
    </row>
    <row r="138" customFormat="false" ht="13.2" hidden="false" customHeight="false" outlineLevel="0" collapsed="false">
      <c r="A138" s="106" t="n">
        <v>136</v>
      </c>
      <c r="S138" s="22"/>
      <c r="CA138" s="130"/>
      <c r="CB138" s="17"/>
    </row>
    <row r="139" customFormat="false" ht="13.2" hidden="false" customHeight="false" outlineLevel="0" collapsed="false">
      <c r="A139" s="106" t="n">
        <v>137</v>
      </c>
      <c r="S139" s="22"/>
      <c r="CA139" s="130"/>
      <c r="CB139" s="17"/>
    </row>
    <row r="140" customFormat="false" ht="13.2" hidden="false" customHeight="false" outlineLevel="0" collapsed="false">
      <c r="A140" s="106" t="n">
        <v>138</v>
      </c>
      <c r="S140" s="22"/>
      <c r="CA140" s="130"/>
      <c r="CB140" s="17"/>
    </row>
    <row r="141" customFormat="false" ht="13.2" hidden="false" customHeight="false" outlineLevel="0" collapsed="false">
      <c r="A141" s="106" t="n">
        <v>139</v>
      </c>
      <c r="S141" s="22"/>
      <c r="CA141" s="130"/>
      <c r="CB141" s="17"/>
    </row>
    <row r="142" customFormat="false" ht="13.2" hidden="false" customHeight="false" outlineLevel="0" collapsed="false">
      <c r="A142" s="106" t="n">
        <v>140</v>
      </c>
      <c r="S142" s="22"/>
      <c r="CA142" s="130"/>
      <c r="CB142" s="17"/>
    </row>
    <row r="143" customFormat="false" ht="13.2" hidden="false" customHeight="false" outlineLevel="0" collapsed="false">
      <c r="A143" s="106" t="n">
        <v>141</v>
      </c>
      <c r="S143" s="22"/>
      <c r="CA143" s="130"/>
      <c r="CB143" s="17"/>
    </row>
    <row r="144" customFormat="false" ht="13.2" hidden="false" customHeight="false" outlineLevel="0" collapsed="false">
      <c r="A144" s="106" t="n">
        <v>142</v>
      </c>
      <c r="S144" s="22"/>
      <c r="CA144" s="130"/>
      <c r="CB144" s="17"/>
    </row>
    <row r="145" customFormat="false" ht="13.2" hidden="false" customHeight="false" outlineLevel="0" collapsed="false">
      <c r="A145" s="106" t="n">
        <v>143</v>
      </c>
      <c r="S145" s="22"/>
      <c r="CA145" s="130"/>
      <c r="CB145" s="17"/>
    </row>
    <row r="146" customFormat="false" ht="13.2" hidden="false" customHeight="false" outlineLevel="0" collapsed="false">
      <c r="A146" s="106" t="n">
        <v>144</v>
      </c>
      <c r="S146" s="22"/>
      <c r="CA146" s="130"/>
      <c r="CB146" s="17"/>
    </row>
    <row r="147" customFormat="false" ht="13.2" hidden="false" customHeight="false" outlineLevel="0" collapsed="false">
      <c r="A147" s="106" t="n">
        <v>145</v>
      </c>
      <c r="S147" s="22"/>
      <c r="CA147" s="130"/>
      <c r="CB147" s="17"/>
    </row>
    <row r="148" customFormat="false" ht="13.2" hidden="false" customHeight="false" outlineLevel="0" collapsed="false">
      <c r="A148" s="106" t="n">
        <v>146</v>
      </c>
      <c r="S148" s="22"/>
      <c r="CA148" s="130"/>
      <c r="CB148" s="17"/>
    </row>
    <row r="149" customFormat="false" ht="13.2" hidden="false" customHeight="false" outlineLevel="0" collapsed="false">
      <c r="A149" s="106" t="n">
        <v>147</v>
      </c>
      <c r="S149" s="22"/>
      <c r="CA149" s="130"/>
      <c r="CB149" s="17"/>
    </row>
    <row r="150" customFormat="false" ht="13.2" hidden="false" customHeight="false" outlineLevel="0" collapsed="false">
      <c r="A150" s="106" t="n">
        <v>148</v>
      </c>
      <c r="S150" s="22"/>
      <c r="CA150" s="130"/>
      <c r="CB150" s="17"/>
    </row>
    <row r="151" customFormat="false" ht="13.2" hidden="false" customHeight="false" outlineLevel="0" collapsed="false">
      <c r="A151" s="106" t="n">
        <v>149</v>
      </c>
      <c r="S151" s="22"/>
      <c r="CA151" s="130"/>
      <c r="CB151" s="17"/>
    </row>
    <row r="152" customFormat="false" ht="13.2" hidden="false" customHeight="false" outlineLevel="0" collapsed="false">
      <c r="A152" s="106" t="n">
        <v>150</v>
      </c>
      <c r="S152" s="22"/>
      <c r="CA152" s="130"/>
      <c r="CB152" s="17"/>
    </row>
    <row r="153" customFormat="false" ht="13.2" hidden="false" customHeight="false" outlineLevel="0" collapsed="false">
      <c r="A153" s="106" t="n">
        <v>151</v>
      </c>
      <c r="S153" s="22"/>
      <c r="CA153" s="130"/>
      <c r="CB153" s="17"/>
    </row>
    <row r="154" customFormat="false" ht="13.2" hidden="false" customHeight="false" outlineLevel="0" collapsed="false">
      <c r="A154" s="106" t="n">
        <v>152</v>
      </c>
      <c r="S154" s="22"/>
      <c r="CA154" s="130"/>
      <c r="CB154" s="17"/>
    </row>
    <row r="155" customFormat="false" ht="13.2" hidden="false" customHeight="false" outlineLevel="0" collapsed="false">
      <c r="A155" s="106" t="n">
        <v>153</v>
      </c>
      <c r="S155" s="22"/>
      <c r="CA155" s="130"/>
      <c r="CB155" s="17"/>
    </row>
    <row r="156" customFormat="false" ht="13.2" hidden="false" customHeight="false" outlineLevel="0" collapsed="false">
      <c r="A156" s="106" t="n">
        <v>154</v>
      </c>
      <c r="S156" s="22"/>
      <c r="CA156" s="130"/>
      <c r="CB156" s="17"/>
    </row>
    <row r="157" customFormat="false" ht="13.2" hidden="false" customHeight="false" outlineLevel="0" collapsed="false">
      <c r="A157" s="106" t="n">
        <v>155</v>
      </c>
      <c r="S157" s="22"/>
      <c r="CA157" s="130"/>
      <c r="CB157" s="17"/>
    </row>
    <row r="158" customFormat="false" ht="13.2" hidden="false" customHeight="false" outlineLevel="0" collapsed="false">
      <c r="A158" s="106" t="n">
        <v>156</v>
      </c>
      <c r="S158" s="22"/>
      <c r="CA158" s="130"/>
      <c r="CB158" s="17"/>
    </row>
    <row r="159" customFormat="false" ht="13.2" hidden="false" customHeight="false" outlineLevel="0" collapsed="false">
      <c r="A159" s="106" t="n">
        <v>157</v>
      </c>
      <c r="S159" s="22"/>
      <c r="CA159" s="130"/>
      <c r="CB159" s="17"/>
    </row>
    <row r="160" customFormat="false" ht="13.2" hidden="false" customHeight="false" outlineLevel="0" collapsed="false">
      <c r="A160" s="106" t="n">
        <v>158</v>
      </c>
      <c r="S160" s="22"/>
      <c r="CA160" s="130"/>
      <c r="CB160" s="17"/>
    </row>
    <row r="161" customFormat="false" ht="13.2" hidden="false" customHeight="false" outlineLevel="0" collapsed="false">
      <c r="A161" s="106" t="n">
        <v>159</v>
      </c>
      <c r="S161" s="22"/>
      <c r="CA161" s="130"/>
      <c r="CB161" s="17"/>
    </row>
    <row r="162" customFormat="false" ht="13.2" hidden="false" customHeight="false" outlineLevel="0" collapsed="false">
      <c r="A162" s="106" t="n">
        <v>160</v>
      </c>
      <c r="S162" s="22"/>
      <c r="CA162" s="130"/>
      <c r="CB162" s="17"/>
    </row>
    <row r="163" customFormat="false" ht="13.2" hidden="false" customHeight="false" outlineLevel="0" collapsed="false">
      <c r="A163" s="106" t="n">
        <v>161</v>
      </c>
      <c r="S163" s="22"/>
      <c r="CA163" s="130"/>
      <c r="CB163" s="17"/>
    </row>
    <row r="164" customFormat="false" ht="13.2" hidden="false" customHeight="false" outlineLevel="0" collapsed="false">
      <c r="A164" s="106" t="n">
        <v>162</v>
      </c>
      <c r="S164" s="22"/>
      <c r="CA164" s="130"/>
      <c r="CB164" s="17"/>
    </row>
    <row r="165" customFormat="false" ht="13.2" hidden="false" customHeight="false" outlineLevel="0" collapsed="false">
      <c r="A165" s="106" t="n">
        <v>163</v>
      </c>
      <c r="S165" s="22"/>
      <c r="CA165" s="130"/>
      <c r="CB165" s="17"/>
    </row>
    <row r="166" customFormat="false" ht="13.2" hidden="false" customHeight="false" outlineLevel="0" collapsed="false">
      <c r="A166" s="106" t="n">
        <v>164</v>
      </c>
      <c r="S166" s="22"/>
      <c r="CA166" s="130"/>
      <c r="CB166" s="17"/>
    </row>
    <row r="167" customFormat="false" ht="13.2" hidden="false" customHeight="false" outlineLevel="0" collapsed="false">
      <c r="A167" s="106" t="n">
        <v>165</v>
      </c>
      <c r="S167" s="22"/>
      <c r="CA167" s="130"/>
      <c r="CB167" s="17"/>
    </row>
    <row r="168" customFormat="false" ht="13.2" hidden="false" customHeight="false" outlineLevel="0" collapsed="false">
      <c r="A168" s="106" t="n">
        <v>166</v>
      </c>
      <c r="S168" s="22"/>
      <c r="CA168" s="130"/>
      <c r="CB168" s="17"/>
    </row>
    <row r="169" customFormat="false" ht="13.2" hidden="false" customHeight="false" outlineLevel="0" collapsed="false">
      <c r="A169" s="106" t="n">
        <v>167</v>
      </c>
      <c r="S169" s="22"/>
      <c r="CA169" s="130"/>
      <c r="CB169" s="17"/>
    </row>
    <row r="170" customFormat="false" ht="13.2" hidden="false" customHeight="false" outlineLevel="0" collapsed="false">
      <c r="A170" s="106" t="n">
        <v>168</v>
      </c>
      <c r="S170" s="22"/>
      <c r="CA170" s="130"/>
      <c r="CB170" s="17"/>
    </row>
    <row r="171" customFormat="false" ht="13.2" hidden="false" customHeight="false" outlineLevel="0" collapsed="false">
      <c r="A171" s="106" t="n">
        <v>169</v>
      </c>
      <c r="S171" s="22"/>
      <c r="CA171" s="130"/>
      <c r="CB171" s="17"/>
    </row>
    <row r="172" customFormat="false" ht="13.2" hidden="false" customHeight="false" outlineLevel="0" collapsed="false">
      <c r="A172" s="106" t="n">
        <v>170</v>
      </c>
      <c r="S172" s="22"/>
      <c r="CA172" s="130"/>
      <c r="CB172" s="17"/>
    </row>
    <row r="173" customFormat="false" ht="13.2" hidden="false" customHeight="false" outlineLevel="0" collapsed="false">
      <c r="A173" s="106" t="n">
        <v>171</v>
      </c>
      <c r="S173" s="22"/>
      <c r="CA173" s="130"/>
      <c r="CB173" s="17"/>
    </row>
    <row r="174" customFormat="false" ht="13.2" hidden="false" customHeight="false" outlineLevel="0" collapsed="false">
      <c r="A174" s="106" t="n">
        <v>172</v>
      </c>
      <c r="S174" s="22"/>
    </row>
    <row r="175" customFormat="false" ht="13.2" hidden="false" customHeight="false" outlineLevel="0" collapsed="false">
      <c r="A175" s="106" t="n">
        <v>173</v>
      </c>
      <c r="S175" s="22"/>
    </row>
    <row r="176" customFormat="false" ht="13.2" hidden="false" customHeight="false" outlineLevel="0" collapsed="false">
      <c r="A176" s="106" t="n">
        <v>174</v>
      </c>
      <c r="S176" s="22"/>
    </row>
    <row r="177" customFormat="false" ht="13.2" hidden="false" customHeight="false" outlineLevel="0" collapsed="false">
      <c r="A177" s="106" t="n">
        <v>175</v>
      </c>
      <c r="S177" s="22"/>
    </row>
    <row r="178" customFormat="false" ht="13.2" hidden="false" customHeight="false" outlineLevel="0" collapsed="false">
      <c r="A178" s="106" t="n">
        <v>176</v>
      </c>
      <c r="S178" s="22"/>
    </row>
    <row r="179" customFormat="false" ht="13.2" hidden="false" customHeight="false" outlineLevel="0" collapsed="false">
      <c r="A179" s="106" t="n">
        <v>177</v>
      </c>
      <c r="S179" s="22"/>
    </row>
    <row r="180" customFormat="false" ht="13.2" hidden="false" customHeight="false" outlineLevel="0" collapsed="false">
      <c r="A180" s="106" t="n">
        <v>178</v>
      </c>
      <c r="S180" s="22"/>
    </row>
    <row r="181" customFormat="false" ht="13.2" hidden="false" customHeight="false" outlineLevel="0" collapsed="false">
      <c r="A181" s="106" t="n">
        <v>179</v>
      </c>
      <c r="S181" s="22"/>
    </row>
    <row r="182" customFormat="false" ht="13.2" hidden="false" customHeight="false" outlineLevel="0" collapsed="false">
      <c r="A182" s="106" t="n">
        <v>180</v>
      </c>
      <c r="S182" s="22"/>
    </row>
    <row r="183" customFormat="false" ht="13.2" hidden="false" customHeight="false" outlineLevel="0" collapsed="false">
      <c r="A183" s="106" t="n">
        <v>181</v>
      </c>
      <c r="S183" s="22"/>
    </row>
    <row r="184" customFormat="false" ht="13.2" hidden="false" customHeight="false" outlineLevel="0" collapsed="false">
      <c r="A184" s="106" t="n">
        <v>182</v>
      </c>
      <c r="S184" s="22"/>
    </row>
    <row r="185" customFormat="false" ht="13.2" hidden="false" customHeight="false" outlineLevel="0" collapsed="false">
      <c r="A185" s="106" t="n">
        <v>183</v>
      </c>
      <c r="S185" s="22"/>
    </row>
    <row r="186" customFormat="false" ht="13.2" hidden="false" customHeight="false" outlineLevel="0" collapsed="false">
      <c r="A186" s="106" t="n">
        <v>184</v>
      </c>
      <c r="S186" s="22"/>
    </row>
    <row r="187" customFormat="false" ht="13.2" hidden="false" customHeight="false" outlineLevel="0" collapsed="false">
      <c r="A187" s="106" t="n">
        <v>185</v>
      </c>
      <c r="S187" s="22"/>
    </row>
    <row r="188" customFormat="false" ht="13.2" hidden="false" customHeight="false" outlineLevel="0" collapsed="false">
      <c r="A188" s="106" t="n">
        <v>186</v>
      </c>
      <c r="S188" s="22"/>
    </row>
    <row r="189" customFormat="false" ht="13.2" hidden="false" customHeight="false" outlineLevel="0" collapsed="false">
      <c r="A189" s="106" t="n">
        <v>187</v>
      </c>
      <c r="S189" s="22"/>
    </row>
    <row r="190" customFormat="false" ht="13.2" hidden="false" customHeight="false" outlineLevel="0" collapsed="false">
      <c r="A190" s="106" t="n">
        <v>188</v>
      </c>
      <c r="S190" s="22"/>
    </row>
    <row r="191" customFormat="false" ht="13.2" hidden="false" customHeight="false" outlineLevel="0" collapsed="false">
      <c r="A191" s="106" t="n">
        <v>189</v>
      </c>
      <c r="S191" s="22"/>
    </row>
    <row r="192" customFormat="false" ht="13.2" hidden="false" customHeight="false" outlineLevel="0" collapsed="false">
      <c r="A192" s="106" t="n">
        <v>190</v>
      </c>
      <c r="S192" s="22"/>
    </row>
    <row r="193" customFormat="false" ht="13.2" hidden="false" customHeight="false" outlineLevel="0" collapsed="false">
      <c r="A193" s="106" t="n">
        <v>191</v>
      </c>
      <c r="S193" s="22"/>
    </row>
    <row r="194" customFormat="false" ht="13.2" hidden="false" customHeight="false" outlineLevel="0" collapsed="false">
      <c r="A194" s="106" t="n">
        <v>192</v>
      </c>
      <c r="S194" s="22"/>
    </row>
    <row r="195" customFormat="false" ht="13.2" hidden="false" customHeight="false" outlineLevel="0" collapsed="false">
      <c r="A195" s="106" t="n">
        <v>193</v>
      </c>
      <c r="S195" s="22"/>
    </row>
    <row r="196" customFormat="false" ht="13.2" hidden="false" customHeight="false" outlineLevel="0" collapsed="false">
      <c r="A196" s="106" t="n">
        <v>194</v>
      </c>
    </row>
    <row r="197" customFormat="false" ht="13.2" hidden="false" customHeight="false" outlineLevel="0" collapsed="false">
      <c r="A197" s="106" t="n">
        <v>195</v>
      </c>
    </row>
    <row r="198" customFormat="false" ht="13.2" hidden="false" customHeight="false" outlineLevel="0" collapsed="false">
      <c r="A198" s="106" t="n">
        <v>196</v>
      </c>
    </row>
    <row r="199" customFormat="false" ht="13.2" hidden="false" customHeight="false" outlineLevel="0" collapsed="false">
      <c r="A199" s="106" t="n">
        <v>197</v>
      </c>
    </row>
    <row r="200" customFormat="false" ht="13.2" hidden="false" customHeight="false" outlineLevel="0" collapsed="false">
      <c r="A200" s="106" t="n">
        <v>198</v>
      </c>
    </row>
    <row r="201" customFormat="false" ht="13.2" hidden="false" customHeight="false" outlineLevel="0" collapsed="false">
      <c r="A201" s="106" t="n">
        <v>199</v>
      </c>
    </row>
    <row r="202" customFormat="false" ht="13.2" hidden="false" customHeight="false" outlineLevel="0" collapsed="false">
      <c r="A202" s="106" t="n">
        <v>200</v>
      </c>
    </row>
    <row r="203" customFormat="false" ht="13.2" hidden="false" customHeight="false" outlineLevel="0" collapsed="false">
      <c r="A203" s="106" t="n">
        <v>201</v>
      </c>
    </row>
    <row r="204" customFormat="false" ht="13.2" hidden="false" customHeight="false" outlineLevel="0" collapsed="false">
      <c r="A204" s="106" t="n">
        <v>202</v>
      </c>
    </row>
    <row r="205" customFormat="false" ht="13.2" hidden="false" customHeight="false" outlineLevel="0" collapsed="false">
      <c r="A205" s="106" t="n">
        <v>203</v>
      </c>
    </row>
    <row r="206" customFormat="false" ht="13.2" hidden="false" customHeight="false" outlineLevel="0" collapsed="false">
      <c r="A206" s="106" t="n">
        <v>204</v>
      </c>
    </row>
    <row r="207" customFormat="false" ht="13.2" hidden="false" customHeight="false" outlineLevel="0" collapsed="false">
      <c r="A207" s="106" t="n">
        <v>205</v>
      </c>
    </row>
    <row r="208" customFormat="false" ht="13.2" hidden="false" customHeight="false" outlineLevel="0" collapsed="false">
      <c r="A208" s="106" t="n">
        <v>206</v>
      </c>
    </row>
    <row r="209" customFormat="false" ht="13.2" hidden="false" customHeight="false" outlineLevel="0" collapsed="false">
      <c r="A209" s="106" t="n">
        <v>207</v>
      </c>
    </row>
    <row r="210" customFormat="false" ht="13.2" hidden="false" customHeight="false" outlineLevel="0" collapsed="false">
      <c r="A210" s="106" t="n">
        <v>208</v>
      </c>
    </row>
    <row r="211" customFormat="false" ht="13.2" hidden="false" customHeight="false" outlineLevel="0" collapsed="false">
      <c r="A211" s="106" t="n">
        <v>209</v>
      </c>
    </row>
    <row r="212" customFormat="false" ht="13.2" hidden="false" customHeight="false" outlineLevel="0" collapsed="false">
      <c r="A212" s="106" t="n">
        <v>210</v>
      </c>
    </row>
    <row r="213" customFormat="false" ht="13.2" hidden="false" customHeight="false" outlineLevel="0" collapsed="false">
      <c r="A213" s="106" t="n">
        <v>211</v>
      </c>
    </row>
    <row r="214" customFormat="false" ht="13.2" hidden="false" customHeight="false" outlineLevel="0" collapsed="false">
      <c r="A214" s="106" t="n">
        <v>212</v>
      </c>
    </row>
    <row r="215" customFormat="false" ht="13.2" hidden="false" customHeight="false" outlineLevel="0" collapsed="false">
      <c r="A215" s="106" t="n">
        <v>213</v>
      </c>
    </row>
    <row r="216" customFormat="false" ht="13.2" hidden="false" customHeight="false" outlineLevel="0" collapsed="false">
      <c r="A216" s="106" t="n">
        <v>214</v>
      </c>
    </row>
    <row r="217" customFormat="false" ht="13.2" hidden="false" customHeight="false" outlineLevel="0" collapsed="false">
      <c r="A217" s="106" t="n">
        <v>215</v>
      </c>
    </row>
    <row r="218" customFormat="false" ht="13.2" hidden="false" customHeight="false" outlineLevel="0" collapsed="false">
      <c r="A218" s="106" t="n">
        <v>216</v>
      </c>
    </row>
    <row r="219" customFormat="false" ht="13.2" hidden="false" customHeight="false" outlineLevel="0" collapsed="false">
      <c r="A219" s="106" t="n">
        <v>217</v>
      </c>
    </row>
    <row r="220" customFormat="false" ht="13.2" hidden="false" customHeight="false" outlineLevel="0" collapsed="false">
      <c r="A220" s="106" t="n">
        <v>218</v>
      </c>
    </row>
    <row r="221" customFormat="false" ht="13.2" hidden="false" customHeight="false" outlineLevel="0" collapsed="false">
      <c r="A221" s="106" t="n">
        <v>219</v>
      </c>
    </row>
    <row r="222" customFormat="false" ht="13.2" hidden="false" customHeight="false" outlineLevel="0" collapsed="false">
      <c r="A222" s="106" t="n">
        <v>220</v>
      </c>
    </row>
    <row r="223" customFormat="false" ht="13.2" hidden="false" customHeight="false" outlineLevel="0" collapsed="false">
      <c r="A223" s="106" t="n">
        <v>221</v>
      </c>
    </row>
    <row r="224" customFormat="false" ht="13.2" hidden="false" customHeight="false" outlineLevel="0" collapsed="false">
      <c r="A224" s="106" t="n">
        <v>222</v>
      </c>
    </row>
    <row r="225" customFormat="false" ht="13.2" hidden="false" customHeight="false" outlineLevel="0" collapsed="false">
      <c r="A225" s="106" t="n">
        <v>223</v>
      </c>
    </row>
    <row r="226" customFormat="false" ht="13.2" hidden="false" customHeight="false" outlineLevel="0" collapsed="false">
      <c r="A226" s="106" t="n">
        <v>224</v>
      </c>
    </row>
    <row r="227" customFormat="false" ht="13.2" hidden="false" customHeight="false" outlineLevel="0" collapsed="false">
      <c r="A227" s="106" t="n">
        <v>225</v>
      </c>
    </row>
    <row r="228" customFormat="false" ht="13.2" hidden="false" customHeight="false" outlineLevel="0" collapsed="false">
      <c r="A228" s="106" t="n">
        <v>226</v>
      </c>
    </row>
    <row r="229" customFormat="false" ht="13.2" hidden="false" customHeight="false" outlineLevel="0" collapsed="false">
      <c r="A229" s="106" t="n">
        <v>227</v>
      </c>
    </row>
    <row r="230" customFormat="false" ht="13.2" hidden="false" customHeight="false" outlineLevel="0" collapsed="false">
      <c r="A230" s="106" t="n">
        <v>228</v>
      </c>
    </row>
    <row r="231" customFormat="false" ht="13.2" hidden="false" customHeight="false" outlineLevel="0" collapsed="false">
      <c r="A231" s="106" t="n">
        <v>229</v>
      </c>
    </row>
    <row r="232" customFormat="false" ht="13.2" hidden="false" customHeight="false" outlineLevel="0" collapsed="false">
      <c r="A232" s="106" t="n">
        <v>230</v>
      </c>
    </row>
    <row r="233" customFormat="false" ht="13.2" hidden="false" customHeight="false" outlineLevel="0" collapsed="false">
      <c r="A233" s="106" t="n">
        <v>231</v>
      </c>
    </row>
    <row r="234" customFormat="false" ht="13.2" hidden="false" customHeight="false" outlineLevel="0" collapsed="false">
      <c r="A234" s="106" t="n">
        <v>232</v>
      </c>
    </row>
    <row r="235" customFormat="false" ht="13.2" hidden="false" customHeight="false" outlineLevel="0" collapsed="false">
      <c r="A235" s="106" t="n">
        <v>233</v>
      </c>
    </row>
    <row r="236" customFormat="false" ht="13.2" hidden="false" customHeight="false" outlineLevel="0" collapsed="false">
      <c r="A236" s="106" t="n">
        <v>234</v>
      </c>
    </row>
    <row r="237" customFormat="false" ht="13.2" hidden="false" customHeight="false" outlineLevel="0" collapsed="false">
      <c r="A237" s="106" t="n">
        <v>235</v>
      </c>
    </row>
    <row r="238" customFormat="false" ht="13.2" hidden="false" customHeight="false" outlineLevel="0" collapsed="false">
      <c r="A238" s="106" t="n">
        <v>236</v>
      </c>
    </row>
    <row r="239" customFormat="false" ht="13.2" hidden="false" customHeight="false" outlineLevel="0" collapsed="false">
      <c r="A239" s="106" t="n">
        <v>237</v>
      </c>
    </row>
    <row r="240" customFormat="false" ht="13.2" hidden="false" customHeight="false" outlineLevel="0" collapsed="false">
      <c r="A240" s="106" t="n">
        <v>238</v>
      </c>
    </row>
    <row r="241" customFormat="false" ht="13.2" hidden="false" customHeight="false" outlineLevel="0" collapsed="false">
      <c r="A241" s="106" t="n">
        <v>239</v>
      </c>
    </row>
    <row r="242" customFormat="false" ht="13.2" hidden="false" customHeight="false" outlineLevel="0" collapsed="false">
      <c r="A242" s="106" t="n">
        <v>240</v>
      </c>
    </row>
    <row r="243" customFormat="false" ht="13.2" hidden="false" customHeight="false" outlineLevel="0" collapsed="false">
      <c r="A243" s="106" t="n">
        <v>241</v>
      </c>
    </row>
    <row r="244" customFormat="false" ht="13.2" hidden="false" customHeight="false" outlineLevel="0" collapsed="false">
      <c r="A244" s="106" t="n">
        <v>242</v>
      </c>
    </row>
    <row r="245" customFormat="false" ht="13.2" hidden="false" customHeight="false" outlineLevel="0" collapsed="false">
      <c r="A245" s="106" t="n">
        <v>243</v>
      </c>
    </row>
    <row r="246" customFormat="false" ht="13.2" hidden="false" customHeight="false" outlineLevel="0" collapsed="false">
      <c r="A246" s="106" t="n">
        <v>244</v>
      </c>
    </row>
    <row r="247" customFormat="false" ht="13.2" hidden="false" customHeight="false" outlineLevel="0" collapsed="false">
      <c r="A247" s="106" t="n">
        <v>245</v>
      </c>
    </row>
    <row r="248" customFormat="false" ht="13.2" hidden="false" customHeight="false" outlineLevel="0" collapsed="false">
      <c r="A248" s="106" t="n">
        <v>246</v>
      </c>
    </row>
    <row r="249" customFormat="false" ht="13.2" hidden="false" customHeight="false" outlineLevel="0" collapsed="false">
      <c r="A249" s="106" t="n">
        <v>247</v>
      </c>
    </row>
    <row r="250" customFormat="false" ht="13.2" hidden="false" customHeight="false" outlineLevel="0" collapsed="false">
      <c r="A250" s="106" t="n">
        <v>248</v>
      </c>
    </row>
    <row r="251" customFormat="false" ht="13.2" hidden="false" customHeight="false" outlineLevel="0" collapsed="false">
      <c r="A251" s="106" t="n">
        <v>249</v>
      </c>
    </row>
    <row r="252" customFormat="false" ht="13.2" hidden="false" customHeight="false" outlineLevel="0" collapsed="false">
      <c r="A252" s="106" t="n">
        <v>250</v>
      </c>
    </row>
    <row r="253" customFormat="false" ht="13.2" hidden="false" customHeight="false" outlineLevel="0" collapsed="false">
      <c r="A253" s="106" t="n">
        <v>251</v>
      </c>
    </row>
    <row r="254" customFormat="false" ht="13.2" hidden="false" customHeight="false" outlineLevel="0" collapsed="false">
      <c r="A254" s="106" t="n">
        <v>252</v>
      </c>
    </row>
    <row r="255" customFormat="false" ht="13.2" hidden="false" customHeight="false" outlineLevel="0" collapsed="false">
      <c r="A255" s="106" t="n">
        <v>253</v>
      </c>
    </row>
    <row r="256" customFormat="false" ht="13.2" hidden="false" customHeight="false" outlineLevel="0" collapsed="false">
      <c r="A256" s="106" t="n">
        <v>254</v>
      </c>
    </row>
    <row r="257" customFormat="false" ht="13.2" hidden="false" customHeight="false" outlineLevel="0" collapsed="false">
      <c r="A257" s="106" t="n">
        <v>255</v>
      </c>
    </row>
    <row r="258" customFormat="false" ht="13.2" hidden="false" customHeight="false" outlineLevel="0" collapsed="false">
      <c r="A258" s="106" t="n">
        <v>256</v>
      </c>
    </row>
    <row r="259" customFormat="false" ht="13.2" hidden="false" customHeight="false" outlineLevel="0" collapsed="false">
      <c r="A259" s="106" t="n">
        <v>257</v>
      </c>
    </row>
    <row r="260" customFormat="false" ht="13.2" hidden="false" customHeight="false" outlineLevel="0" collapsed="false">
      <c r="A260" s="106" t="n">
        <v>258</v>
      </c>
    </row>
    <row r="261" customFormat="false" ht="13.2" hidden="false" customHeight="false" outlineLevel="0" collapsed="false">
      <c r="A261" s="106" t="n">
        <v>259</v>
      </c>
    </row>
    <row r="262" customFormat="false" ht="13.2" hidden="false" customHeight="false" outlineLevel="0" collapsed="false">
      <c r="A262" s="106" t="n">
        <v>260</v>
      </c>
    </row>
    <row r="263" customFormat="false" ht="13.2" hidden="false" customHeight="false" outlineLevel="0" collapsed="false">
      <c r="A263" s="106" t="n">
        <v>261</v>
      </c>
    </row>
    <row r="264" customFormat="false" ht="13.2" hidden="false" customHeight="false" outlineLevel="0" collapsed="false">
      <c r="A264" s="106" t="n">
        <v>262</v>
      </c>
    </row>
    <row r="265" customFormat="false" ht="13.2" hidden="false" customHeight="false" outlineLevel="0" collapsed="false">
      <c r="A265" s="106" t="n">
        <v>263</v>
      </c>
    </row>
    <row r="266" customFormat="false" ht="13.2" hidden="false" customHeight="false" outlineLevel="0" collapsed="false">
      <c r="A266" s="106" t="n">
        <v>264</v>
      </c>
    </row>
    <row r="267" customFormat="false" ht="13.2" hidden="false" customHeight="false" outlineLevel="0" collapsed="false">
      <c r="A267" s="106" t="n">
        <v>265</v>
      </c>
    </row>
    <row r="268" customFormat="false" ht="13.2" hidden="false" customHeight="false" outlineLevel="0" collapsed="false">
      <c r="A268" s="106" t="n">
        <v>266</v>
      </c>
    </row>
    <row r="269" customFormat="false" ht="13.2" hidden="false" customHeight="false" outlineLevel="0" collapsed="false">
      <c r="A269" s="106" t="n">
        <v>267</v>
      </c>
    </row>
    <row r="270" customFormat="false" ht="13.2" hidden="false" customHeight="false" outlineLevel="0" collapsed="false">
      <c r="A270" s="106" t="n">
        <v>268</v>
      </c>
    </row>
    <row r="271" customFormat="false" ht="13.2" hidden="false" customHeight="false" outlineLevel="0" collapsed="false">
      <c r="A271" s="106" t="n">
        <v>269</v>
      </c>
    </row>
    <row r="272" customFormat="false" ht="13.2" hidden="false" customHeight="false" outlineLevel="0" collapsed="false">
      <c r="A272" s="106" t="n">
        <v>270</v>
      </c>
    </row>
    <row r="273" customFormat="false" ht="13.2" hidden="false" customHeight="false" outlineLevel="0" collapsed="false">
      <c r="A273" s="106" t="n">
        <v>271</v>
      </c>
    </row>
    <row r="274" customFormat="false" ht="13.2" hidden="false" customHeight="false" outlineLevel="0" collapsed="false">
      <c r="A274" s="106" t="n">
        <v>272</v>
      </c>
    </row>
    <row r="275" customFormat="false" ht="13.2" hidden="false" customHeight="false" outlineLevel="0" collapsed="false">
      <c r="A275" s="106" t="n">
        <v>273</v>
      </c>
    </row>
    <row r="276" customFormat="false" ht="13.2" hidden="false" customHeight="false" outlineLevel="0" collapsed="false">
      <c r="A276" s="106" t="n">
        <v>274</v>
      </c>
    </row>
    <row r="277" customFormat="false" ht="13.2" hidden="false" customHeight="false" outlineLevel="0" collapsed="false">
      <c r="A277" s="106" t="n">
        <v>275</v>
      </c>
    </row>
    <row r="278" customFormat="false" ht="13.2" hidden="false" customHeight="false" outlineLevel="0" collapsed="false">
      <c r="A278" s="106" t="n">
        <v>276</v>
      </c>
    </row>
    <row r="279" customFormat="false" ht="13.2" hidden="false" customHeight="false" outlineLevel="0" collapsed="false">
      <c r="A279" s="106" t="n">
        <v>277</v>
      </c>
    </row>
    <row r="280" customFormat="false" ht="13.2" hidden="false" customHeight="false" outlineLevel="0" collapsed="false">
      <c r="A280" s="106" t="n">
        <v>278</v>
      </c>
    </row>
    <row r="281" customFormat="false" ht="13.2" hidden="false" customHeight="false" outlineLevel="0" collapsed="false">
      <c r="A281" s="106" t="n">
        <v>279</v>
      </c>
    </row>
    <row r="282" customFormat="false" ht="13.2" hidden="false" customHeight="false" outlineLevel="0" collapsed="false">
      <c r="A282" s="106" t="n">
        <v>280</v>
      </c>
    </row>
    <row r="283" customFormat="false" ht="13.2" hidden="false" customHeight="false" outlineLevel="0" collapsed="false">
      <c r="A283" s="106" t="n">
        <v>281</v>
      </c>
    </row>
    <row r="284" customFormat="false" ht="13.2" hidden="false" customHeight="false" outlineLevel="0" collapsed="false">
      <c r="A284" s="106" t="n">
        <v>282</v>
      </c>
    </row>
    <row r="285" customFormat="false" ht="13.2" hidden="false" customHeight="false" outlineLevel="0" collapsed="false">
      <c r="A285" s="106" t="n">
        <v>283</v>
      </c>
    </row>
    <row r="286" customFormat="false" ht="13.2" hidden="false" customHeight="false" outlineLevel="0" collapsed="false">
      <c r="A286" s="106" t="n">
        <v>284</v>
      </c>
    </row>
    <row r="287" customFormat="false" ht="13.2" hidden="false" customHeight="false" outlineLevel="0" collapsed="false">
      <c r="A287" s="106" t="n">
        <v>285</v>
      </c>
    </row>
    <row r="288" customFormat="false" ht="13.2" hidden="false" customHeight="false" outlineLevel="0" collapsed="false">
      <c r="A288" s="106" t="n">
        <v>286</v>
      </c>
    </row>
    <row r="289" customFormat="false" ht="13.2" hidden="false" customHeight="false" outlineLevel="0" collapsed="false">
      <c r="A289" s="106" t="n">
        <v>287</v>
      </c>
    </row>
    <row r="290" customFormat="false" ht="13.2" hidden="false" customHeight="false" outlineLevel="0" collapsed="false">
      <c r="A290" s="106" t="n">
        <v>288</v>
      </c>
    </row>
    <row r="291" customFormat="false" ht="13.2" hidden="false" customHeight="false" outlineLevel="0" collapsed="false">
      <c r="A291" s="106" t="n">
        <v>289</v>
      </c>
    </row>
    <row r="292" customFormat="false" ht="13.2" hidden="false" customHeight="false" outlineLevel="0" collapsed="false">
      <c r="A292" s="106" t="n">
        <v>290</v>
      </c>
    </row>
    <row r="293" customFormat="false" ht="13.2" hidden="false" customHeight="false" outlineLevel="0" collapsed="false">
      <c r="A293" s="106" t="n">
        <v>291</v>
      </c>
    </row>
    <row r="294" customFormat="false" ht="13.2" hidden="false" customHeight="false" outlineLevel="0" collapsed="false">
      <c r="A294" s="106" t="n">
        <v>292</v>
      </c>
    </row>
    <row r="295" customFormat="false" ht="13.2" hidden="false" customHeight="false" outlineLevel="0" collapsed="false">
      <c r="A295" s="106" t="n">
        <v>293</v>
      </c>
    </row>
    <row r="296" customFormat="false" ht="13.2" hidden="false" customHeight="false" outlineLevel="0" collapsed="false">
      <c r="A296" s="106" t="n">
        <v>294</v>
      </c>
    </row>
    <row r="297" customFormat="false" ht="13.2" hidden="false" customHeight="false" outlineLevel="0" collapsed="false">
      <c r="A297" s="106" t="n">
        <v>295</v>
      </c>
    </row>
    <row r="298" customFormat="false" ht="13.2" hidden="false" customHeight="false" outlineLevel="0" collapsed="false">
      <c r="A298" s="106" t="n">
        <v>296</v>
      </c>
    </row>
    <row r="299" customFormat="false" ht="13.2" hidden="false" customHeight="false" outlineLevel="0" collapsed="false">
      <c r="A299" s="106" t="n">
        <v>297</v>
      </c>
    </row>
    <row r="300" customFormat="false" ht="13.2" hidden="false" customHeight="false" outlineLevel="0" collapsed="false">
      <c r="A300" s="106" t="n">
        <v>298</v>
      </c>
    </row>
    <row r="301" customFormat="false" ht="13.2" hidden="false" customHeight="false" outlineLevel="0" collapsed="false">
      <c r="A301" s="106" t="n">
        <v>299</v>
      </c>
    </row>
    <row r="302" customFormat="false" ht="13.2" hidden="false" customHeight="false" outlineLevel="0" collapsed="false">
      <c r="A302" s="106" t="n">
        <v>300</v>
      </c>
    </row>
    <row r="303" customFormat="false" ht="13.2" hidden="false" customHeight="false" outlineLevel="0" collapsed="false">
      <c r="A303" s="106" t="n">
        <v>301</v>
      </c>
    </row>
    <row r="304" customFormat="false" ht="13.2" hidden="false" customHeight="false" outlineLevel="0" collapsed="false">
      <c r="A304" s="106" t="n">
        <v>302</v>
      </c>
    </row>
    <row r="305" customFormat="false" ht="13.2" hidden="false" customHeight="false" outlineLevel="0" collapsed="false">
      <c r="A305" s="106" t="n">
        <v>303</v>
      </c>
    </row>
    <row r="306" customFormat="false" ht="13.2" hidden="false" customHeight="false" outlineLevel="0" collapsed="false">
      <c r="A306" s="106" t="n">
        <v>304</v>
      </c>
    </row>
    <row r="307" customFormat="false" ht="13.2" hidden="false" customHeight="false" outlineLevel="0" collapsed="false">
      <c r="A307" s="106" t="n">
        <v>305</v>
      </c>
    </row>
    <row r="308" customFormat="false" ht="13.2" hidden="false" customHeight="false" outlineLevel="0" collapsed="false">
      <c r="A308" s="106" t="n">
        <v>306</v>
      </c>
    </row>
    <row r="309" customFormat="false" ht="13.2" hidden="false" customHeight="false" outlineLevel="0" collapsed="false">
      <c r="A309" s="106" t="n">
        <v>307</v>
      </c>
    </row>
    <row r="310" customFormat="false" ht="13.2" hidden="false" customHeight="false" outlineLevel="0" collapsed="false">
      <c r="A310" s="106" t="n">
        <v>308</v>
      </c>
    </row>
    <row r="311" customFormat="false" ht="13.2" hidden="false" customHeight="false" outlineLevel="0" collapsed="false">
      <c r="A311" s="106" t="n">
        <v>309</v>
      </c>
    </row>
    <row r="312" customFormat="false" ht="13.2" hidden="false" customHeight="false" outlineLevel="0" collapsed="false">
      <c r="A312" s="106" t="n">
        <v>310</v>
      </c>
    </row>
    <row r="313" customFormat="false" ht="13.2" hidden="false" customHeight="false" outlineLevel="0" collapsed="false">
      <c r="A313" s="106" t="n">
        <v>311</v>
      </c>
    </row>
    <row r="314" customFormat="false" ht="13.2" hidden="false" customHeight="false" outlineLevel="0" collapsed="false">
      <c r="A314" s="106" t="n">
        <v>312</v>
      </c>
    </row>
    <row r="315" customFormat="false" ht="13.2" hidden="false" customHeight="false" outlineLevel="0" collapsed="false">
      <c r="A315" s="106" t="n">
        <v>313</v>
      </c>
    </row>
    <row r="316" customFormat="false" ht="13.2" hidden="false" customHeight="false" outlineLevel="0" collapsed="false">
      <c r="A316" s="106" t="n">
        <v>314</v>
      </c>
    </row>
    <row r="317" customFormat="false" ht="13.2" hidden="false" customHeight="false" outlineLevel="0" collapsed="false">
      <c r="A317" s="106" t="n">
        <v>315</v>
      </c>
    </row>
    <row r="318" customFormat="false" ht="13.2" hidden="false" customHeight="false" outlineLevel="0" collapsed="false">
      <c r="A318" s="106" t="n">
        <v>316</v>
      </c>
    </row>
    <row r="319" customFormat="false" ht="13.2" hidden="false" customHeight="false" outlineLevel="0" collapsed="false">
      <c r="A319" s="106" t="n">
        <v>317</v>
      </c>
    </row>
    <row r="320" customFormat="false" ht="13.2" hidden="false" customHeight="false" outlineLevel="0" collapsed="false">
      <c r="A320" s="106" t="n">
        <v>318</v>
      </c>
    </row>
    <row r="321" customFormat="false" ht="13.2" hidden="false" customHeight="false" outlineLevel="0" collapsed="false">
      <c r="A321" s="106" t="n">
        <v>319</v>
      </c>
    </row>
    <row r="322" customFormat="false" ht="13.2" hidden="false" customHeight="false" outlineLevel="0" collapsed="false">
      <c r="A322" s="106" t="n">
        <v>320</v>
      </c>
    </row>
    <row r="323" customFormat="false" ht="13.2" hidden="false" customHeight="false" outlineLevel="0" collapsed="false">
      <c r="A323" s="106" t="n">
        <v>321</v>
      </c>
    </row>
    <row r="324" customFormat="false" ht="13.2" hidden="false" customHeight="false" outlineLevel="0" collapsed="false">
      <c r="A324" s="106" t="n">
        <v>322</v>
      </c>
    </row>
    <row r="325" customFormat="false" ht="13.2" hidden="false" customHeight="false" outlineLevel="0" collapsed="false">
      <c r="A325" s="106" t="n">
        <v>323</v>
      </c>
    </row>
    <row r="326" customFormat="false" ht="13.2" hidden="false" customHeight="false" outlineLevel="0" collapsed="false">
      <c r="A326" s="106" t="n">
        <v>324</v>
      </c>
    </row>
  </sheetData>
  <mergeCells count="42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R31" activeCellId="0" sqref="R31"/>
    </sheetView>
  </sheetViews>
  <sheetFormatPr defaultColWidth="2.32812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10" min="2" style="48" width="3.66"/>
    <col collapsed="false" customWidth="true" hidden="false" outlineLevel="0" max="11" min="11" style="49" width="2.99"/>
    <col collapsed="false" customWidth="true" hidden="false" outlineLevel="0" max="12" min="12" style="48" width="1.43"/>
    <col collapsed="false" customWidth="true" hidden="false" outlineLevel="0" max="13" min="13" style="48" width="8.21"/>
    <col collapsed="false" customWidth="true" hidden="false" outlineLevel="0" max="18" min="14" style="48" width="8.87"/>
    <col collapsed="false" customWidth="true" hidden="false" outlineLevel="0" max="19" min="19" style="48" width="1.66"/>
    <col collapsed="false" customWidth="true" hidden="false" outlineLevel="0" max="21" min="20" style="48" width="8.21"/>
    <col collapsed="false" customWidth="false" hidden="false" outlineLevel="0" max="22" min="22" style="48" width="2.32"/>
    <col collapsed="false" customWidth="true" hidden="false" outlineLevel="0" max="29" min="29" style="0" width="1.99"/>
  </cols>
  <sheetData>
    <row r="1" customFormat="false" ht="13.2" hidden="false" customHeight="false" outlineLevel="0" collapsed="false">
      <c r="A1" s="132"/>
      <c r="B1" s="62" t="n">
        <f aca="false">SUM(B3:B80)</f>
        <v>12</v>
      </c>
      <c r="C1" s="62" t="n">
        <f aca="false">SUM(C3:C80)</f>
        <v>11</v>
      </c>
      <c r="D1" s="62" t="n">
        <f aca="false">SUM(D3:D80)</f>
        <v>8</v>
      </c>
      <c r="E1" s="62" t="n">
        <f aca="false">SUM(E3:E80)</f>
        <v>7</v>
      </c>
      <c r="F1" s="62" t="n">
        <f aca="false">SUM(F3:F80)</f>
        <v>3</v>
      </c>
      <c r="G1" s="62" t="n">
        <f aca="false">SUM(G3:G80)</f>
        <v>0</v>
      </c>
      <c r="H1" s="62" t="s">
        <v>50</v>
      </c>
      <c r="I1" s="62" t="n">
        <f aca="false">SUM(I3:I80)</f>
        <v>31</v>
      </c>
      <c r="J1" s="62" t="n">
        <f aca="false">SUM(J3:J80)</f>
        <v>10</v>
      </c>
      <c r="K1" s="51" t="n">
        <f aca="false">SUM(K3:K80)</f>
        <v>41</v>
      </c>
      <c r="M1" s="61"/>
      <c r="N1" s="62"/>
      <c r="O1" s="62"/>
      <c r="P1" s="62"/>
      <c r="Q1" s="62"/>
      <c r="R1" s="63"/>
      <c r="T1" s="133" t="n">
        <f aca="false">SUM(I1/K1)</f>
        <v>0.75609756097561</v>
      </c>
      <c r="U1" s="134" t="n">
        <f aca="false">SUM(J1/K1)</f>
        <v>0.24390243902439</v>
      </c>
    </row>
    <row r="2" customFormat="false" ht="13.2" hidden="false" customHeight="false" outlineLevel="0" collapsed="false">
      <c r="A2" s="135"/>
      <c r="B2" s="58" t="s">
        <v>121</v>
      </c>
      <c r="C2" s="58" t="s">
        <v>122</v>
      </c>
      <c r="D2" s="58" t="s">
        <v>63</v>
      </c>
      <c r="E2" s="58" t="s">
        <v>64</v>
      </c>
      <c r="F2" s="58" t="s">
        <v>123</v>
      </c>
      <c r="G2" s="58" t="s">
        <v>124</v>
      </c>
      <c r="H2" s="58"/>
      <c r="I2" s="58"/>
      <c r="J2" s="58"/>
      <c r="K2" s="60" t="s">
        <v>69</v>
      </c>
      <c r="M2" s="59" t="s">
        <v>121</v>
      </c>
      <c r="N2" s="58" t="s">
        <v>122</v>
      </c>
      <c r="O2" s="58" t="s">
        <v>63</v>
      </c>
      <c r="P2" s="58" t="s">
        <v>64</v>
      </c>
      <c r="Q2" s="58" t="s">
        <v>123</v>
      </c>
      <c r="R2" s="60" t="s">
        <v>124</v>
      </c>
      <c r="T2" s="136" t="s">
        <v>70</v>
      </c>
      <c r="U2" s="137" t="s">
        <v>71</v>
      </c>
    </row>
    <row r="3" s="69" customFormat="true" ht="13.2" hidden="false" customHeight="false" outlineLevel="0" collapsed="false">
      <c r="A3" s="18" t="s">
        <v>41</v>
      </c>
      <c r="B3" s="61"/>
      <c r="C3" s="62"/>
      <c r="D3" s="62"/>
      <c r="E3" s="62" t="n">
        <v>1</v>
      </c>
      <c r="F3" s="62" t="n">
        <v>1</v>
      </c>
      <c r="G3" s="63"/>
      <c r="H3" s="64"/>
      <c r="I3" s="138" t="n">
        <f aca="false">SUM(B3:D3)</f>
        <v>0</v>
      </c>
      <c r="J3" s="139" t="n">
        <f aca="false">SUM(E3:G3)</f>
        <v>2</v>
      </c>
      <c r="K3" s="67" t="n">
        <f aca="false">SUM(B3:G3)</f>
        <v>2</v>
      </c>
      <c r="L3" s="64"/>
      <c r="M3" s="68" t="n">
        <f aca="false">SUM(B3/K3)</f>
        <v>0</v>
      </c>
      <c r="N3" s="68" t="n">
        <f aca="false">SUM(C3/K3)</f>
        <v>0</v>
      </c>
      <c r="O3" s="68" t="n">
        <f aca="false">SUM(D3/K3)</f>
        <v>0</v>
      </c>
      <c r="P3" s="68" t="n">
        <f aca="false">SUM(E3/K3)</f>
        <v>0.5</v>
      </c>
      <c r="Q3" s="68" t="n">
        <f aca="false">SUM(F3/K3)</f>
        <v>0.5</v>
      </c>
      <c r="R3" s="68" t="n">
        <f aca="false">SUM(G3/K3)</f>
        <v>0</v>
      </c>
      <c r="S3" s="68"/>
      <c r="T3" s="68" t="n">
        <f aca="false">SUM(M3:O3)</f>
        <v>0</v>
      </c>
      <c r="U3" s="68" t="n">
        <f aca="false">SUM(P3:R3)</f>
        <v>1</v>
      </c>
      <c r="V3" s="64"/>
      <c r="AB3" s="16"/>
    </row>
    <row r="4" s="69" customFormat="true" ht="13.2" hidden="false" customHeight="false" outlineLevel="0" collapsed="false">
      <c r="A4" s="2" t="s">
        <v>31</v>
      </c>
      <c r="B4" s="70" t="n">
        <v>2</v>
      </c>
      <c r="C4" s="43"/>
      <c r="D4" s="43"/>
      <c r="E4" s="43"/>
      <c r="F4" s="43"/>
      <c r="G4" s="71"/>
      <c r="H4" s="64"/>
      <c r="I4" s="74" t="n">
        <f aca="false">SUM(B4:D4)</f>
        <v>2</v>
      </c>
      <c r="J4" s="75" t="n">
        <f aca="false">SUM(E4:G4)</f>
        <v>0</v>
      </c>
      <c r="K4" s="17" t="n">
        <f aca="false">SUM(B4:G4)</f>
        <v>2</v>
      </c>
      <c r="L4" s="64"/>
      <c r="M4" s="68" t="n">
        <f aca="false">SUM(B4/K4)</f>
        <v>1</v>
      </c>
      <c r="N4" s="68" t="n">
        <f aca="false">SUM(C4/K4)</f>
        <v>0</v>
      </c>
      <c r="O4" s="68" t="n">
        <f aca="false">SUM(D4/K4)</f>
        <v>0</v>
      </c>
      <c r="P4" s="68" t="n">
        <f aca="false">SUM(E4/K4)</f>
        <v>0</v>
      </c>
      <c r="Q4" s="68" t="n">
        <f aca="false">SUM(F4/K4)</f>
        <v>0</v>
      </c>
      <c r="R4" s="68" t="n">
        <f aca="false">SUM(G4/K4)</f>
        <v>0</v>
      </c>
      <c r="S4" s="68"/>
      <c r="T4" s="68" t="n">
        <f aca="false">SUM(M4:O4)</f>
        <v>1</v>
      </c>
      <c r="U4" s="68" t="n">
        <f aca="false">SUM(P4:R4)</f>
        <v>0</v>
      </c>
      <c r="V4" s="64"/>
      <c r="AB4" s="16"/>
    </row>
    <row r="5" s="69" customFormat="true" ht="13.2" hidden="false" customHeight="false" outlineLevel="0" collapsed="false">
      <c r="A5" s="2" t="s">
        <v>29</v>
      </c>
      <c r="B5" s="70"/>
      <c r="C5" s="43" t="n">
        <v>1</v>
      </c>
      <c r="D5" s="43"/>
      <c r="E5" s="43"/>
      <c r="F5" s="43" t="n">
        <v>1</v>
      </c>
      <c r="G5" s="71"/>
      <c r="H5" s="64"/>
      <c r="I5" s="74" t="n">
        <f aca="false">SUM(B5:D5)</f>
        <v>1</v>
      </c>
      <c r="J5" s="75" t="n">
        <f aca="false">SUM(E5:G5)</f>
        <v>1</v>
      </c>
      <c r="K5" s="17" t="n">
        <f aca="false">SUM(B5:G5)</f>
        <v>2</v>
      </c>
      <c r="L5" s="64"/>
      <c r="M5" s="68" t="n">
        <f aca="false">SUM(B5/K5)</f>
        <v>0</v>
      </c>
      <c r="N5" s="68" t="n">
        <f aca="false">SUM(C5/K5)</f>
        <v>0.5</v>
      </c>
      <c r="O5" s="68" t="n">
        <f aca="false">SUM(D5/K5)</f>
        <v>0</v>
      </c>
      <c r="P5" s="68" t="n">
        <f aca="false">SUM(E5/K5)</f>
        <v>0</v>
      </c>
      <c r="Q5" s="68" t="n">
        <f aca="false">SUM(F5/K5)</f>
        <v>0.5</v>
      </c>
      <c r="R5" s="68" t="n">
        <f aca="false">SUM(G5/K5)</f>
        <v>0</v>
      </c>
      <c r="S5" s="68"/>
      <c r="T5" s="68" t="n">
        <f aca="false">SUM(M5:O5)</f>
        <v>0.5</v>
      </c>
      <c r="U5" s="68" t="n">
        <f aca="false">SUM(P5:R5)</f>
        <v>0.5</v>
      </c>
      <c r="V5" s="64"/>
      <c r="AB5" s="16"/>
    </row>
    <row r="6" s="69" customFormat="true" ht="13.2" hidden="false" customHeight="false" outlineLevel="0" collapsed="false">
      <c r="A6" s="140" t="s">
        <v>30</v>
      </c>
      <c r="B6" s="70"/>
      <c r="C6" s="43"/>
      <c r="D6" s="43" t="n">
        <v>1</v>
      </c>
      <c r="E6" s="43"/>
      <c r="F6" s="43"/>
      <c r="G6" s="71"/>
      <c r="H6" s="64"/>
      <c r="I6" s="74" t="n">
        <f aca="false">SUM(B6:D6)</f>
        <v>1</v>
      </c>
      <c r="J6" s="75" t="n">
        <f aca="false">SUM(E6:G6)</f>
        <v>0</v>
      </c>
      <c r="K6" s="17" t="n">
        <f aca="false">SUM(B6:G6)</f>
        <v>1</v>
      </c>
      <c r="L6" s="64"/>
      <c r="M6" s="68" t="n">
        <f aca="false">SUM(B6/K6)</f>
        <v>0</v>
      </c>
      <c r="N6" s="68" t="n">
        <f aca="false">SUM(C6/K6)</f>
        <v>0</v>
      </c>
      <c r="O6" s="68" t="n">
        <f aca="false">SUM(D6/K6)</f>
        <v>1</v>
      </c>
      <c r="P6" s="68" t="n">
        <f aca="false">SUM(E6/K6)</f>
        <v>0</v>
      </c>
      <c r="Q6" s="68" t="n">
        <f aca="false">SUM(F6/K6)</f>
        <v>0</v>
      </c>
      <c r="R6" s="68" t="n">
        <f aca="false">SUM(G6/K6)</f>
        <v>0</v>
      </c>
      <c r="S6" s="68"/>
      <c r="T6" s="68" t="n">
        <f aca="false">SUM(M6:O6)</f>
        <v>1</v>
      </c>
      <c r="U6" s="68" t="n">
        <f aca="false">SUM(P6:R6)</f>
        <v>0</v>
      </c>
      <c r="V6" s="64"/>
      <c r="AB6" s="16"/>
    </row>
    <row r="7" s="69" customFormat="true" ht="13.2" hidden="false" customHeight="false" outlineLevel="0" collapsed="false">
      <c r="A7" s="140" t="s">
        <v>46</v>
      </c>
      <c r="B7" s="70"/>
      <c r="C7" s="43"/>
      <c r="D7" s="43" t="n">
        <v>1</v>
      </c>
      <c r="E7" s="43"/>
      <c r="F7" s="43"/>
      <c r="G7" s="71"/>
      <c r="H7" s="64"/>
      <c r="I7" s="74" t="n">
        <f aca="false">SUM(B7:D7)</f>
        <v>1</v>
      </c>
      <c r="J7" s="75" t="n">
        <f aca="false">SUM(E7:G7)</f>
        <v>0</v>
      </c>
      <c r="K7" s="17" t="n">
        <f aca="false">SUM(B7:G7)</f>
        <v>1</v>
      </c>
      <c r="L7" s="64"/>
      <c r="M7" s="68" t="n">
        <f aca="false">SUM(B7/K7)</f>
        <v>0</v>
      </c>
      <c r="N7" s="68" t="n">
        <f aca="false">SUM(C7/K7)</f>
        <v>0</v>
      </c>
      <c r="O7" s="68" t="n">
        <f aca="false">SUM(D7/K7)</f>
        <v>1</v>
      </c>
      <c r="P7" s="68" t="n">
        <f aca="false">SUM(E7/K7)</f>
        <v>0</v>
      </c>
      <c r="Q7" s="68" t="n">
        <f aca="false">SUM(F7/K7)</f>
        <v>0</v>
      </c>
      <c r="R7" s="68" t="n">
        <f aca="false">SUM(G7/K7)</f>
        <v>0</v>
      </c>
      <c r="S7" s="68"/>
      <c r="T7" s="68" t="n">
        <f aca="false">SUM(M7:O7)</f>
        <v>1</v>
      </c>
      <c r="U7" s="68" t="n">
        <f aca="false">SUM(P7:R7)</f>
        <v>0</v>
      </c>
      <c r="V7" s="64"/>
      <c r="AB7" s="16"/>
    </row>
    <row r="8" s="69" customFormat="true" ht="13.2" hidden="false" customHeight="false" outlineLevel="0" collapsed="false">
      <c r="A8" s="18" t="s">
        <v>20</v>
      </c>
      <c r="B8" s="70" t="n">
        <v>1</v>
      </c>
      <c r="C8" s="43"/>
      <c r="D8" s="43"/>
      <c r="E8" s="43" t="n">
        <v>1</v>
      </c>
      <c r="F8" s="43"/>
      <c r="G8" s="71"/>
      <c r="H8" s="64"/>
      <c r="I8" s="74" t="n">
        <f aca="false">SUM(B8:D8)</f>
        <v>1</v>
      </c>
      <c r="J8" s="75" t="n">
        <f aca="false">SUM(E8:G8)</f>
        <v>1</v>
      </c>
      <c r="K8" s="17" t="n">
        <f aca="false">SUM(B8:G8)</f>
        <v>2</v>
      </c>
      <c r="L8" s="64"/>
      <c r="M8" s="68" t="n">
        <f aca="false">SUM(B8/K8)</f>
        <v>0.5</v>
      </c>
      <c r="N8" s="68" t="n">
        <f aca="false">SUM(C8/K8)</f>
        <v>0</v>
      </c>
      <c r="O8" s="68" t="n">
        <f aca="false">SUM(D8/K8)</f>
        <v>0</v>
      </c>
      <c r="P8" s="68" t="n">
        <f aca="false">SUM(E8/K8)</f>
        <v>0.5</v>
      </c>
      <c r="Q8" s="68" t="n">
        <f aca="false">SUM(F8/K8)</f>
        <v>0</v>
      </c>
      <c r="R8" s="68" t="n">
        <f aca="false">SUM(G8/K8)</f>
        <v>0</v>
      </c>
      <c r="S8" s="68"/>
      <c r="T8" s="68" t="n">
        <f aca="false">SUM(M8:O8)</f>
        <v>0.5</v>
      </c>
      <c r="U8" s="68" t="n">
        <f aca="false">SUM(P8:R8)</f>
        <v>0.5</v>
      </c>
      <c r="V8" s="64"/>
      <c r="AB8" s="16"/>
    </row>
    <row r="9" s="69" customFormat="true" ht="13.2" hidden="false" customHeight="false" outlineLevel="0" collapsed="false">
      <c r="A9" s="2" t="s">
        <v>35</v>
      </c>
      <c r="B9" s="70" t="n">
        <v>1</v>
      </c>
      <c r="C9" s="43"/>
      <c r="D9" s="43"/>
      <c r="E9" s="43"/>
      <c r="F9" s="43"/>
      <c r="G9" s="71"/>
      <c r="H9" s="64"/>
      <c r="I9" s="74" t="n">
        <f aca="false">SUM(B9:D9)</f>
        <v>1</v>
      </c>
      <c r="J9" s="75" t="n">
        <f aca="false">SUM(E9:G9)</f>
        <v>0</v>
      </c>
      <c r="K9" s="17" t="n">
        <f aca="false">SUM(B9:G9)</f>
        <v>1</v>
      </c>
      <c r="L9" s="64"/>
      <c r="M9" s="68" t="n">
        <f aca="false">SUM(B9/K9)</f>
        <v>1</v>
      </c>
      <c r="N9" s="68" t="n">
        <f aca="false">SUM(C9/K9)</f>
        <v>0</v>
      </c>
      <c r="O9" s="68" t="n">
        <f aca="false">SUM(D9/K9)</f>
        <v>0</v>
      </c>
      <c r="P9" s="68" t="n">
        <f aca="false">SUM(E9/K9)</f>
        <v>0</v>
      </c>
      <c r="Q9" s="68" t="n">
        <f aca="false">SUM(F9/K9)</f>
        <v>0</v>
      </c>
      <c r="R9" s="68" t="n">
        <f aca="false">SUM(G9/K9)</f>
        <v>0</v>
      </c>
      <c r="S9" s="68"/>
      <c r="T9" s="68" t="n">
        <f aca="false">SUM(M9:O9)</f>
        <v>1</v>
      </c>
      <c r="U9" s="68" t="n">
        <f aca="false">SUM(P9:R9)</f>
        <v>0</v>
      </c>
      <c r="V9" s="64"/>
      <c r="AB9" s="16"/>
    </row>
    <row r="10" s="69" customFormat="true" ht="13.2" hidden="false" customHeight="false" outlineLevel="0" collapsed="false">
      <c r="A10" s="2" t="s">
        <v>32</v>
      </c>
      <c r="B10" s="70"/>
      <c r="C10" s="43" t="n">
        <v>2</v>
      </c>
      <c r="D10" s="43"/>
      <c r="E10" s="43"/>
      <c r="F10" s="43" t="n">
        <v>1</v>
      </c>
      <c r="G10" s="71"/>
      <c r="H10" s="64"/>
      <c r="I10" s="74" t="n">
        <f aca="false">SUM(B10:D10)</f>
        <v>2</v>
      </c>
      <c r="J10" s="75" t="n">
        <f aca="false">SUM(E10:G10)</f>
        <v>1</v>
      </c>
      <c r="K10" s="17" t="n">
        <f aca="false">SUM(B10:G10)</f>
        <v>3</v>
      </c>
      <c r="L10" s="64"/>
      <c r="M10" s="68" t="n">
        <f aca="false">SUM(B10/K10)</f>
        <v>0</v>
      </c>
      <c r="N10" s="68" t="n">
        <f aca="false">SUM(C10/K10)</f>
        <v>0.666666666666667</v>
      </c>
      <c r="O10" s="68" t="n">
        <f aca="false">SUM(D10/K10)</f>
        <v>0</v>
      </c>
      <c r="P10" s="68" t="n">
        <f aca="false">SUM(E10/K10)</f>
        <v>0</v>
      </c>
      <c r="Q10" s="68" t="n">
        <f aca="false">SUM(F10/K10)</f>
        <v>0.333333333333333</v>
      </c>
      <c r="R10" s="68" t="n">
        <f aca="false">SUM(G10/K10)</f>
        <v>0</v>
      </c>
      <c r="S10" s="68"/>
      <c r="T10" s="68" t="n">
        <f aca="false">SUM(M10:O10)</f>
        <v>0.666666666666667</v>
      </c>
      <c r="U10" s="68" t="n">
        <f aca="false">SUM(P10:R10)</f>
        <v>0.333333333333333</v>
      </c>
      <c r="V10" s="64"/>
      <c r="AB10" s="16"/>
    </row>
    <row r="11" s="69" customFormat="true" ht="13.2" hidden="false" customHeight="false" outlineLevel="0" collapsed="false">
      <c r="A11" s="140" t="s">
        <v>17</v>
      </c>
      <c r="B11" s="70" t="n">
        <v>1</v>
      </c>
      <c r="C11" s="43"/>
      <c r="D11" s="43"/>
      <c r="E11" s="43"/>
      <c r="F11" s="43"/>
      <c r="G11" s="71"/>
      <c r="H11" s="64"/>
      <c r="I11" s="74" t="n">
        <f aca="false">SUM(B11:D11)</f>
        <v>1</v>
      </c>
      <c r="J11" s="75" t="n">
        <f aca="false">SUM(E11:G11)</f>
        <v>0</v>
      </c>
      <c r="K11" s="17" t="n">
        <f aca="false">SUM(B11:G11)</f>
        <v>1</v>
      </c>
      <c r="L11" s="64"/>
      <c r="M11" s="68" t="n">
        <f aca="false">SUM(B11/K11)</f>
        <v>1</v>
      </c>
      <c r="N11" s="68" t="n">
        <f aca="false">SUM(C11/K11)</f>
        <v>0</v>
      </c>
      <c r="O11" s="68" t="n">
        <f aca="false">SUM(D11/K11)</f>
        <v>0</v>
      </c>
      <c r="P11" s="68" t="n">
        <f aca="false">SUM(E11/K11)</f>
        <v>0</v>
      </c>
      <c r="Q11" s="68" t="n">
        <f aca="false">SUM(F11/K11)</f>
        <v>0</v>
      </c>
      <c r="R11" s="68" t="n">
        <f aca="false">SUM(G11/K11)</f>
        <v>0</v>
      </c>
      <c r="S11" s="68"/>
      <c r="T11" s="68" t="n">
        <f aca="false">SUM(M11:O11)</f>
        <v>1</v>
      </c>
      <c r="U11" s="68" t="n">
        <f aca="false">SUM(P11:R11)</f>
        <v>0</v>
      </c>
      <c r="V11" s="64"/>
      <c r="AB11" s="16"/>
    </row>
    <row r="12" s="69" customFormat="true" ht="13.2" hidden="false" customHeight="false" outlineLevel="0" collapsed="false">
      <c r="A12" s="140" t="s">
        <v>80</v>
      </c>
      <c r="B12" s="70"/>
      <c r="C12" s="43"/>
      <c r="D12" s="43"/>
      <c r="E12" s="43" t="n">
        <v>3</v>
      </c>
      <c r="F12" s="43"/>
      <c r="G12" s="71"/>
      <c r="H12" s="64"/>
      <c r="I12" s="74" t="n">
        <f aca="false">SUM(B12:D12)</f>
        <v>0</v>
      </c>
      <c r="J12" s="75" t="n">
        <f aca="false">SUM(E12:G12)</f>
        <v>3</v>
      </c>
      <c r="K12" s="17" t="n">
        <f aca="false">SUM(B12:G12)</f>
        <v>3</v>
      </c>
      <c r="L12" s="64"/>
      <c r="M12" s="68" t="n">
        <f aca="false">SUM(B12/K12)</f>
        <v>0</v>
      </c>
      <c r="N12" s="68" t="n">
        <f aca="false">SUM(C12/K12)</f>
        <v>0</v>
      </c>
      <c r="O12" s="68" t="n">
        <f aca="false">SUM(D12/K12)</f>
        <v>0</v>
      </c>
      <c r="P12" s="68" t="n">
        <f aca="false">SUM(E12/K12)</f>
        <v>1</v>
      </c>
      <c r="Q12" s="68" t="n">
        <f aca="false">SUM(F12/K12)</f>
        <v>0</v>
      </c>
      <c r="R12" s="68" t="n">
        <f aca="false">SUM(G12/K12)</f>
        <v>0</v>
      </c>
      <c r="S12" s="68"/>
      <c r="T12" s="68" t="n">
        <f aca="false">SUM(M12:O12)</f>
        <v>0</v>
      </c>
      <c r="U12" s="68" t="n">
        <f aca="false">SUM(P12:R12)</f>
        <v>1</v>
      </c>
      <c r="V12" s="64"/>
      <c r="AB12" s="16"/>
    </row>
    <row r="13" s="69" customFormat="true" ht="13.2" hidden="false" customHeight="false" outlineLevel="0" collapsed="false">
      <c r="A13" s="18" t="s">
        <v>118</v>
      </c>
      <c r="B13" s="70"/>
      <c r="C13" s="43" t="n">
        <v>1</v>
      </c>
      <c r="D13" s="43"/>
      <c r="E13" s="43"/>
      <c r="F13" s="43"/>
      <c r="G13" s="71"/>
      <c r="H13" s="64"/>
      <c r="I13" s="74" t="n">
        <f aca="false">SUM(B13:D13)</f>
        <v>1</v>
      </c>
      <c r="J13" s="75" t="n">
        <f aca="false">SUM(E13:G13)</f>
        <v>0</v>
      </c>
      <c r="K13" s="17" t="n">
        <f aca="false">SUM(B13:G13)</f>
        <v>1</v>
      </c>
      <c r="L13" s="64"/>
      <c r="M13" s="68" t="n">
        <f aca="false">SUM(B13/K13)</f>
        <v>0</v>
      </c>
      <c r="N13" s="68" t="n">
        <f aca="false">SUM(C13/K13)</f>
        <v>1</v>
      </c>
      <c r="O13" s="68" t="n">
        <f aca="false">SUM(D13/K13)</f>
        <v>0</v>
      </c>
      <c r="P13" s="68" t="n">
        <f aca="false">SUM(E13/K13)</f>
        <v>0</v>
      </c>
      <c r="Q13" s="68" t="n">
        <f aca="false">SUM(F13/K13)</f>
        <v>0</v>
      </c>
      <c r="R13" s="68" t="n">
        <f aca="false">SUM(G13/K13)</f>
        <v>0</v>
      </c>
      <c r="S13" s="68"/>
      <c r="T13" s="68" t="n">
        <f aca="false">SUM(M13:O13)</f>
        <v>1</v>
      </c>
      <c r="U13" s="68" t="n">
        <f aca="false">SUM(P13:R13)</f>
        <v>0</v>
      </c>
      <c r="V13" s="64"/>
      <c r="AB13" s="16"/>
    </row>
    <row r="14" s="69" customFormat="true" ht="13.2" hidden="false" customHeight="false" outlineLevel="0" collapsed="false">
      <c r="A14" s="140" t="s">
        <v>75</v>
      </c>
      <c r="B14" s="70"/>
      <c r="C14" s="43"/>
      <c r="D14" s="43" t="n">
        <v>2</v>
      </c>
      <c r="E14" s="43"/>
      <c r="F14" s="43"/>
      <c r="G14" s="71"/>
      <c r="H14" s="64"/>
      <c r="I14" s="74" t="n">
        <f aca="false">SUM(B14:D14)</f>
        <v>2</v>
      </c>
      <c r="J14" s="75" t="n">
        <f aca="false">SUM(E14:G14)</f>
        <v>0</v>
      </c>
      <c r="K14" s="17" t="n">
        <f aca="false">SUM(B14:G14)</f>
        <v>2</v>
      </c>
      <c r="L14" s="64"/>
      <c r="M14" s="68" t="n">
        <f aca="false">SUM(B14/K14)</f>
        <v>0</v>
      </c>
      <c r="N14" s="68" t="n">
        <f aca="false">SUM(C14/K14)</f>
        <v>0</v>
      </c>
      <c r="O14" s="68" t="n">
        <f aca="false">SUM(D14/K14)</f>
        <v>1</v>
      </c>
      <c r="P14" s="68" t="n">
        <f aca="false">SUM(E14/K14)</f>
        <v>0</v>
      </c>
      <c r="Q14" s="68" t="n">
        <f aca="false">SUM(F14/K14)</f>
        <v>0</v>
      </c>
      <c r="R14" s="68" t="n">
        <f aca="false">SUM(G14/K14)</f>
        <v>0</v>
      </c>
      <c r="S14" s="68"/>
      <c r="T14" s="68" t="n">
        <f aca="false">SUM(M14:O14)</f>
        <v>1</v>
      </c>
      <c r="U14" s="68" t="n">
        <f aca="false">SUM(P14:R14)</f>
        <v>0</v>
      </c>
      <c r="V14" s="64"/>
      <c r="AB14" s="16"/>
    </row>
    <row r="15" s="69" customFormat="true" ht="13.2" hidden="false" customHeight="false" outlineLevel="0" collapsed="false">
      <c r="A15" s="140" t="s">
        <v>119</v>
      </c>
      <c r="B15" s="70" t="n">
        <v>1</v>
      </c>
      <c r="C15" s="43"/>
      <c r="D15" s="43"/>
      <c r="E15" s="43"/>
      <c r="F15" s="43"/>
      <c r="G15" s="71"/>
      <c r="H15" s="64"/>
      <c r="I15" s="74" t="n">
        <f aca="false">SUM(B15:D15)</f>
        <v>1</v>
      </c>
      <c r="J15" s="75" t="n">
        <f aca="false">SUM(E15:G15)</f>
        <v>0</v>
      </c>
      <c r="K15" s="17" t="n">
        <f aca="false">SUM(B15:G15)</f>
        <v>1</v>
      </c>
      <c r="L15" s="64"/>
      <c r="M15" s="68" t="n">
        <f aca="false">SUM(B15/K15)</f>
        <v>1</v>
      </c>
      <c r="N15" s="68" t="n">
        <f aca="false">SUM(C15/K15)</f>
        <v>0</v>
      </c>
      <c r="O15" s="68" t="n">
        <f aca="false">SUM(D15/K15)</f>
        <v>0</v>
      </c>
      <c r="P15" s="68" t="n">
        <f aca="false">SUM(E15/K15)</f>
        <v>0</v>
      </c>
      <c r="Q15" s="68" t="n">
        <f aca="false">SUM(F15/K15)</f>
        <v>0</v>
      </c>
      <c r="R15" s="68" t="n">
        <f aca="false">SUM(G15/K15)</f>
        <v>0</v>
      </c>
      <c r="S15" s="68"/>
      <c r="T15" s="68" t="n">
        <f aca="false">SUM(M15:O15)</f>
        <v>1</v>
      </c>
      <c r="U15" s="68" t="n">
        <f aca="false">SUM(P15:R15)</f>
        <v>0</v>
      </c>
      <c r="V15" s="64"/>
      <c r="AB15" s="16"/>
    </row>
    <row r="16" customFormat="false" ht="13.2" hidden="false" customHeight="false" outlineLevel="0" collapsed="false">
      <c r="A16" s="140" t="s">
        <v>39</v>
      </c>
      <c r="B16" s="70"/>
      <c r="C16" s="43" t="n">
        <v>1</v>
      </c>
      <c r="D16" s="43"/>
      <c r="E16" s="43"/>
      <c r="F16" s="43"/>
      <c r="G16" s="71"/>
      <c r="I16" s="74" t="n">
        <f aca="false">SUM(B16:D16)</f>
        <v>1</v>
      </c>
      <c r="J16" s="75" t="n">
        <f aca="false">SUM(E16:G16)</f>
        <v>0</v>
      </c>
      <c r="K16" s="17" t="n">
        <f aca="false">SUM(B16:G16)</f>
        <v>1</v>
      </c>
      <c r="L16" s="64"/>
      <c r="M16" s="68" t="n">
        <f aca="false">SUM(B16/K16)</f>
        <v>0</v>
      </c>
      <c r="N16" s="68" t="n">
        <f aca="false">SUM(C16/K16)</f>
        <v>1</v>
      </c>
      <c r="O16" s="68" t="n">
        <f aca="false">SUM(D16/K16)</f>
        <v>0</v>
      </c>
      <c r="P16" s="68" t="n">
        <f aca="false">SUM(E16/K16)</f>
        <v>0</v>
      </c>
      <c r="Q16" s="68" t="n">
        <f aca="false">SUM(F16/K16)</f>
        <v>0</v>
      </c>
      <c r="R16" s="68" t="n">
        <f aca="false">SUM(G16/K16)</f>
        <v>0</v>
      </c>
      <c r="S16" s="68"/>
      <c r="T16" s="68" t="n">
        <f aca="false">SUM(M16:O16)</f>
        <v>1</v>
      </c>
      <c r="U16" s="68" t="n">
        <f aca="false">SUM(P16:R16)</f>
        <v>0</v>
      </c>
      <c r="AB16" s="16"/>
    </row>
    <row r="17" customFormat="false" ht="13.2" hidden="false" customHeight="false" outlineLevel="0" collapsed="false">
      <c r="A17" s="2" t="s">
        <v>19</v>
      </c>
      <c r="B17" s="70"/>
      <c r="C17" s="43" t="n">
        <v>2</v>
      </c>
      <c r="D17" s="43" t="n">
        <v>1</v>
      </c>
      <c r="E17" s="43"/>
      <c r="F17" s="43"/>
      <c r="G17" s="71"/>
      <c r="I17" s="74" t="n">
        <f aca="false">SUM(B17:D17)</f>
        <v>3</v>
      </c>
      <c r="J17" s="75" t="n">
        <f aca="false">SUM(E17:G17)</f>
        <v>0</v>
      </c>
      <c r="K17" s="17" t="n">
        <f aca="false">SUM(B17:G17)</f>
        <v>3</v>
      </c>
      <c r="L17" s="64"/>
      <c r="M17" s="68" t="n">
        <f aca="false">SUM(B17/K17)</f>
        <v>0</v>
      </c>
      <c r="N17" s="68" t="n">
        <f aca="false">SUM(C17/K17)</f>
        <v>0.666666666666667</v>
      </c>
      <c r="O17" s="68" t="n">
        <f aca="false">SUM(D17/K17)</f>
        <v>0.333333333333333</v>
      </c>
      <c r="P17" s="68" t="n">
        <f aca="false">SUM(E17/K17)</f>
        <v>0</v>
      </c>
      <c r="Q17" s="68" t="n">
        <f aca="false">SUM(F17/K17)</f>
        <v>0</v>
      </c>
      <c r="R17" s="68" t="n">
        <f aca="false">SUM(G17/K17)</f>
        <v>0</v>
      </c>
      <c r="S17" s="68"/>
      <c r="T17" s="68" t="n">
        <f aca="false">SUM(M17:O17)</f>
        <v>1</v>
      </c>
      <c r="U17" s="68" t="n">
        <f aca="false">SUM(P17:R17)</f>
        <v>0</v>
      </c>
    </row>
    <row r="18" customFormat="false" ht="13.2" hidden="false" customHeight="false" outlineLevel="0" collapsed="false">
      <c r="A18" s="2" t="s">
        <v>22</v>
      </c>
      <c r="B18" s="70"/>
      <c r="C18" s="43" t="n">
        <v>1</v>
      </c>
      <c r="D18" s="43"/>
      <c r="E18" s="43" t="n">
        <v>2</v>
      </c>
      <c r="F18" s="43"/>
      <c r="G18" s="71"/>
      <c r="I18" s="74" t="n">
        <f aca="false">SUM(B18:D18)</f>
        <v>1</v>
      </c>
      <c r="J18" s="75" t="n">
        <f aca="false">SUM(E18:G18)</f>
        <v>2</v>
      </c>
      <c r="K18" s="17" t="n">
        <f aca="false">SUM(B18:G18)</f>
        <v>3</v>
      </c>
      <c r="L18" s="64"/>
      <c r="M18" s="68" t="n">
        <f aca="false">SUM(B18/K18)</f>
        <v>0</v>
      </c>
      <c r="N18" s="68" t="n">
        <f aca="false">SUM(C18/K18)</f>
        <v>0.333333333333333</v>
      </c>
      <c r="O18" s="68" t="n">
        <f aca="false">SUM(D18/K18)</f>
        <v>0</v>
      </c>
      <c r="P18" s="68" t="n">
        <f aca="false">SUM(E18/K18)</f>
        <v>0.666666666666667</v>
      </c>
      <c r="Q18" s="68" t="n">
        <f aca="false">SUM(F18/K18)</f>
        <v>0</v>
      </c>
      <c r="R18" s="68" t="n">
        <f aca="false">SUM(G18/K18)</f>
        <v>0</v>
      </c>
      <c r="S18" s="68"/>
      <c r="T18" s="68" t="n">
        <f aca="false">SUM(M18:O18)</f>
        <v>0.333333333333333</v>
      </c>
      <c r="U18" s="68" t="n">
        <f aca="false">SUM(P18:R18)</f>
        <v>0.666666666666667</v>
      </c>
    </row>
    <row r="19" customFormat="false" ht="13.2" hidden="false" customHeight="false" outlineLevel="0" collapsed="false">
      <c r="A19" s="18" t="s">
        <v>37</v>
      </c>
      <c r="B19" s="70" t="n">
        <v>1</v>
      </c>
      <c r="C19" s="43"/>
      <c r="D19" s="43" t="n">
        <v>2</v>
      </c>
      <c r="E19" s="43"/>
      <c r="F19" s="43"/>
      <c r="G19" s="71"/>
      <c r="I19" s="74" t="n">
        <f aca="false">SUM(B19:D19)</f>
        <v>3</v>
      </c>
      <c r="J19" s="75" t="n">
        <f aca="false">SUM(E19:G19)</f>
        <v>0</v>
      </c>
      <c r="K19" s="17" t="n">
        <f aca="false">SUM(B19:G19)</f>
        <v>3</v>
      </c>
      <c r="L19" s="64"/>
      <c r="M19" s="68" t="n">
        <f aca="false">SUM(B19/K19)</f>
        <v>0.333333333333333</v>
      </c>
      <c r="N19" s="68" t="n">
        <f aca="false">SUM(C19/K19)</f>
        <v>0</v>
      </c>
      <c r="O19" s="68" t="n">
        <f aca="false">SUM(D19/K19)</f>
        <v>0.666666666666667</v>
      </c>
      <c r="P19" s="68" t="n">
        <f aca="false">SUM(E19/K19)</f>
        <v>0</v>
      </c>
      <c r="Q19" s="68" t="n">
        <f aca="false">SUM(F19/K19)</f>
        <v>0</v>
      </c>
      <c r="R19" s="68" t="n">
        <f aca="false">SUM(G19/K19)</f>
        <v>0</v>
      </c>
      <c r="S19" s="68"/>
      <c r="T19" s="68" t="n">
        <f aca="false">SUM(M19:O19)</f>
        <v>1</v>
      </c>
      <c r="U19" s="68" t="n">
        <f aca="false">SUM(P19:R19)</f>
        <v>0</v>
      </c>
    </row>
    <row r="20" customFormat="false" ht="13.2" hidden="false" customHeight="false" outlineLevel="0" collapsed="false">
      <c r="A20" s="69" t="s">
        <v>13</v>
      </c>
      <c r="B20" s="70" t="n">
        <v>1</v>
      </c>
      <c r="C20" s="43"/>
      <c r="D20" s="43"/>
      <c r="E20" s="43"/>
      <c r="F20" s="43"/>
      <c r="G20" s="71"/>
      <c r="I20" s="74" t="n">
        <f aca="false">SUM(B20:D20)</f>
        <v>1</v>
      </c>
      <c r="J20" s="75" t="n">
        <f aca="false">SUM(E20:G20)</f>
        <v>0</v>
      </c>
      <c r="K20" s="17" t="n">
        <f aca="false">SUM(B20:G20)</f>
        <v>1</v>
      </c>
      <c r="L20" s="64"/>
      <c r="M20" s="68" t="n">
        <f aca="false">SUM(B20/K20)</f>
        <v>1</v>
      </c>
      <c r="N20" s="68" t="n">
        <f aca="false">SUM(C20/K20)</f>
        <v>0</v>
      </c>
      <c r="O20" s="68" t="n">
        <f aca="false">SUM(D20/K20)</f>
        <v>0</v>
      </c>
      <c r="P20" s="68" t="n">
        <f aca="false">SUM(E20/K20)</f>
        <v>0</v>
      </c>
      <c r="Q20" s="68" t="n">
        <f aca="false">SUM(F20/K20)</f>
        <v>0</v>
      </c>
      <c r="R20" s="68" t="n">
        <f aca="false">SUM(G20/K20)</f>
        <v>0</v>
      </c>
      <c r="S20" s="68"/>
      <c r="T20" s="68" t="n">
        <f aca="false">SUM(M20:O20)</f>
        <v>1</v>
      </c>
      <c r="U20" s="68" t="n">
        <f aca="false">SUM(P20:R20)</f>
        <v>0</v>
      </c>
    </row>
    <row r="21" customFormat="false" ht="13.2" hidden="false" customHeight="false" outlineLevel="0" collapsed="false">
      <c r="A21" s="2" t="s">
        <v>27</v>
      </c>
      <c r="B21" s="70" t="n">
        <v>2</v>
      </c>
      <c r="C21" s="43"/>
      <c r="D21" s="43"/>
      <c r="E21" s="43"/>
      <c r="F21" s="43"/>
      <c r="G21" s="71"/>
      <c r="I21" s="74" t="n">
        <f aca="false">SUM(B21:D21)</f>
        <v>2</v>
      </c>
      <c r="J21" s="75" t="n">
        <f aca="false">SUM(E21:G21)</f>
        <v>0</v>
      </c>
      <c r="K21" s="17" t="n">
        <f aca="false">SUM(B21:G21)</f>
        <v>2</v>
      </c>
      <c r="L21" s="64"/>
      <c r="M21" s="68" t="n">
        <f aca="false">SUM(B21/K21)</f>
        <v>1</v>
      </c>
      <c r="N21" s="68" t="n">
        <f aca="false">SUM(C21/K21)</f>
        <v>0</v>
      </c>
      <c r="O21" s="68" t="n">
        <f aca="false">SUM(D21/K21)</f>
        <v>0</v>
      </c>
      <c r="P21" s="68" t="n">
        <f aca="false">SUM(E21/K21)</f>
        <v>0</v>
      </c>
      <c r="Q21" s="68" t="n">
        <f aca="false">SUM(F21/K21)</f>
        <v>0</v>
      </c>
      <c r="R21" s="68" t="n">
        <f aca="false">SUM(G21/K21)</f>
        <v>0</v>
      </c>
      <c r="S21" s="68"/>
      <c r="T21" s="68" t="n">
        <f aca="false">SUM(M21:O21)</f>
        <v>1</v>
      </c>
      <c r="U21" s="68" t="n">
        <f aca="false">SUM(P21:R21)</f>
        <v>0</v>
      </c>
    </row>
    <row r="22" customFormat="false" ht="13.2" hidden="false" customHeight="false" outlineLevel="0" collapsed="false">
      <c r="A22" s="18" t="s">
        <v>42</v>
      </c>
      <c r="B22" s="70" t="n">
        <v>1</v>
      </c>
      <c r="C22" s="43" t="n">
        <v>1</v>
      </c>
      <c r="D22" s="43"/>
      <c r="E22" s="43"/>
      <c r="F22" s="43"/>
      <c r="G22" s="71"/>
      <c r="I22" s="74" t="n">
        <f aca="false">SUM(B22:D22)</f>
        <v>2</v>
      </c>
      <c r="J22" s="75" t="n">
        <f aca="false">SUM(E22:G22)</f>
        <v>0</v>
      </c>
      <c r="K22" s="17" t="n">
        <f aca="false">SUM(B22:G22)</f>
        <v>2</v>
      </c>
      <c r="L22" s="64"/>
      <c r="M22" s="68" t="n">
        <f aca="false">SUM(B22/K22)</f>
        <v>0.5</v>
      </c>
      <c r="N22" s="68" t="n">
        <f aca="false">SUM(C22/K22)</f>
        <v>0.5</v>
      </c>
      <c r="O22" s="68" t="n">
        <f aca="false">SUM(D22/K22)</f>
        <v>0</v>
      </c>
      <c r="P22" s="68" t="n">
        <f aca="false">SUM(E22/K22)</f>
        <v>0</v>
      </c>
      <c r="Q22" s="68" t="n">
        <f aca="false">SUM(F22/K22)</f>
        <v>0</v>
      </c>
      <c r="R22" s="68" t="n">
        <f aca="false">SUM(G22/K22)</f>
        <v>0</v>
      </c>
      <c r="S22" s="68"/>
      <c r="T22" s="68" t="n">
        <f aca="false">SUM(M22:O22)</f>
        <v>1</v>
      </c>
      <c r="U22" s="68" t="n">
        <f aca="false">SUM(P22:R22)</f>
        <v>0</v>
      </c>
    </row>
    <row r="23" customFormat="false" ht="13.2" hidden="false" customHeight="false" outlineLevel="0" collapsed="false">
      <c r="A23" s="140" t="s">
        <v>34</v>
      </c>
      <c r="B23" s="70"/>
      <c r="C23" s="43"/>
      <c r="D23" s="43" t="n">
        <v>1</v>
      </c>
      <c r="E23" s="43"/>
      <c r="F23" s="43"/>
      <c r="G23" s="71"/>
      <c r="I23" s="74" t="n">
        <f aca="false">SUM(B23:D23)</f>
        <v>1</v>
      </c>
      <c r="J23" s="75" t="n">
        <f aca="false">SUM(E23:G23)</f>
        <v>0</v>
      </c>
      <c r="K23" s="17" t="n">
        <f aca="false">SUM(B23:G23)</f>
        <v>1</v>
      </c>
      <c r="L23" s="64"/>
      <c r="M23" s="68" t="n">
        <f aca="false">SUM(B23/K23)</f>
        <v>0</v>
      </c>
      <c r="N23" s="68" t="n">
        <f aca="false">SUM(C23/K23)</f>
        <v>0</v>
      </c>
      <c r="O23" s="68" t="n">
        <f aca="false">SUM(D23/K23)</f>
        <v>1</v>
      </c>
      <c r="P23" s="68" t="n">
        <f aca="false">SUM(E23/K23)</f>
        <v>0</v>
      </c>
      <c r="Q23" s="68" t="n">
        <f aca="false">SUM(F23/K23)</f>
        <v>0</v>
      </c>
      <c r="R23" s="68" t="n">
        <f aca="false">SUM(G23/K23)</f>
        <v>0</v>
      </c>
      <c r="S23" s="68"/>
      <c r="T23" s="68" t="n">
        <f aca="false">SUM(M23:O23)</f>
        <v>1</v>
      </c>
      <c r="U23" s="68" t="n">
        <f aca="false">SUM(P23:R23)</f>
        <v>0</v>
      </c>
    </row>
    <row r="24" customFormat="false" ht="13.2" hidden="false" customHeight="false" outlineLevel="0" collapsed="false">
      <c r="A24" s="140" t="s">
        <v>33</v>
      </c>
      <c r="B24" s="70"/>
      <c r="C24" s="43" t="n">
        <v>1</v>
      </c>
      <c r="D24" s="43"/>
      <c r="E24" s="43"/>
      <c r="F24" s="43"/>
      <c r="G24" s="71"/>
      <c r="I24" s="74" t="n">
        <f aca="false">SUM(B24:D24)</f>
        <v>1</v>
      </c>
      <c r="J24" s="75" t="n">
        <f aca="false">SUM(E24:G24)</f>
        <v>0</v>
      </c>
      <c r="K24" s="17" t="n">
        <f aca="false">SUM(B24:G24)</f>
        <v>1</v>
      </c>
      <c r="L24" s="64"/>
      <c r="M24" s="68" t="n">
        <f aca="false">SUM(B24/K24)</f>
        <v>0</v>
      </c>
      <c r="N24" s="68" t="n">
        <f aca="false">SUM(C24/K24)</f>
        <v>1</v>
      </c>
      <c r="O24" s="68" t="n">
        <f aca="false">SUM(D24/K24)</f>
        <v>0</v>
      </c>
      <c r="P24" s="68" t="n">
        <f aca="false">SUM(E24/K24)</f>
        <v>0</v>
      </c>
      <c r="Q24" s="68" t="n">
        <f aca="false">SUM(F24/K24)</f>
        <v>0</v>
      </c>
      <c r="R24" s="68" t="n">
        <f aca="false">SUM(G24/K24)</f>
        <v>0</v>
      </c>
      <c r="S24" s="68"/>
      <c r="T24" s="68" t="n">
        <f aca="false">SUM(M24:O24)</f>
        <v>1</v>
      </c>
      <c r="U24" s="68" t="n">
        <f aca="false">SUM(P24:R24)</f>
        <v>0</v>
      </c>
    </row>
    <row r="25" customFormat="false" ht="13.2" hidden="false" customHeight="false" outlineLevel="0" collapsed="false">
      <c r="A25" s="18" t="s">
        <v>24</v>
      </c>
      <c r="B25" s="70" t="n">
        <v>1</v>
      </c>
      <c r="C25" s="43" t="n">
        <v>1</v>
      </c>
      <c r="D25" s="43"/>
      <c r="E25" s="43"/>
      <c r="F25" s="43"/>
      <c r="G25" s="71"/>
      <c r="I25" s="74" t="n">
        <f aca="false">SUM(B25:D25)</f>
        <v>2</v>
      </c>
      <c r="J25" s="75" t="n">
        <f aca="false">SUM(E25:G25)</f>
        <v>0</v>
      </c>
      <c r="K25" s="17" t="n">
        <f aca="false">SUM(B25:G25)</f>
        <v>2</v>
      </c>
      <c r="L25" s="64"/>
      <c r="M25" s="68" t="n">
        <f aca="false">SUM(B25/K25)</f>
        <v>0.5</v>
      </c>
      <c r="N25" s="68" t="n">
        <f aca="false">SUM(C25/K25)</f>
        <v>0.5</v>
      </c>
      <c r="O25" s="68" t="n">
        <f aca="false">SUM(D25/K25)</f>
        <v>0</v>
      </c>
      <c r="P25" s="68" t="n">
        <f aca="false">SUM(E25/K25)</f>
        <v>0</v>
      </c>
      <c r="Q25" s="68" t="n">
        <f aca="false">SUM(F25/K25)</f>
        <v>0</v>
      </c>
      <c r="R25" s="68" t="n">
        <f aca="false">SUM(G25/K25)</f>
        <v>0</v>
      </c>
      <c r="S25" s="68"/>
      <c r="T25" s="68" t="n">
        <f aca="false">SUM(M25:O25)</f>
        <v>1</v>
      </c>
      <c r="U25" s="68" t="n">
        <f aca="false">SUM(P25:R25)</f>
        <v>0</v>
      </c>
    </row>
    <row r="26" customFormat="false" ht="13.2" hidden="false" customHeight="false" outlineLevel="0" collapsed="false">
      <c r="A26" s="140"/>
      <c r="B26" s="79"/>
      <c r="C26" s="73"/>
      <c r="D26" s="73"/>
      <c r="E26" s="73"/>
      <c r="F26" s="73"/>
      <c r="G26" s="80"/>
      <c r="I26" s="79"/>
      <c r="J26" s="73"/>
      <c r="K26" s="17"/>
      <c r="L26" s="64"/>
      <c r="M26" s="68"/>
      <c r="N26" s="68"/>
      <c r="O26" s="68"/>
      <c r="P26" s="68"/>
      <c r="Q26" s="68"/>
      <c r="R26" s="68"/>
      <c r="S26" s="68"/>
      <c r="T26" s="68"/>
      <c r="U26" s="68"/>
    </row>
    <row r="27" customFormat="false" ht="13.2" hidden="false" customHeight="false" outlineLevel="0" collapsed="false">
      <c r="A27" s="140"/>
      <c r="B27" s="79"/>
      <c r="C27" s="73"/>
      <c r="D27" s="73"/>
      <c r="E27" s="73"/>
      <c r="F27" s="73"/>
      <c r="G27" s="80"/>
      <c r="I27" s="79"/>
      <c r="J27" s="73"/>
      <c r="K27" s="17"/>
      <c r="L27" s="64"/>
      <c r="M27" s="68"/>
      <c r="N27" s="68"/>
      <c r="O27" s="68"/>
      <c r="P27" s="68"/>
      <c r="Q27" s="68"/>
      <c r="R27" s="68"/>
      <c r="S27" s="68"/>
      <c r="T27" s="68"/>
      <c r="U27" s="68"/>
    </row>
    <row r="28" customFormat="false" ht="13.2" hidden="false" customHeight="false" outlineLevel="0" collapsed="false">
      <c r="A28" s="140"/>
      <c r="B28" s="79"/>
      <c r="C28" s="73"/>
      <c r="D28" s="73"/>
      <c r="E28" s="73"/>
      <c r="F28" s="73"/>
      <c r="G28" s="80"/>
      <c r="I28" s="79"/>
      <c r="J28" s="73"/>
      <c r="K28" s="17"/>
      <c r="L28" s="64"/>
      <c r="M28" s="68"/>
      <c r="N28" s="68"/>
      <c r="O28" s="68"/>
      <c r="P28" s="68"/>
      <c r="Q28" s="68"/>
      <c r="R28" s="68"/>
      <c r="S28" s="68"/>
      <c r="T28" s="68"/>
      <c r="U28" s="68"/>
    </row>
    <row r="29" customFormat="false" ht="13.2" hidden="false" customHeight="false" outlineLevel="0" collapsed="false">
      <c r="B29" s="79"/>
      <c r="C29" s="73"/>
      <c r="D29" s="73"/>
      <c r="E29" s="73"/>
      <c r="F29" s="73"/>
      <c r="G29" s="80"/>
      <c r="I29" s="79"/>
      <c r="J29" s="73"/>
      <c r="K29" s="82"/>
    </row>
    <row r="30" customFormat="false" ht="13.2" hidden="false" customHeight="false" outlineLevel="0" collapsed="false">
      <c r="B30" s="79"/>
      <c r="C30" s="73"/>
      <c r="D30" s="73"/>
      <c r="E30" s="73"/>
      <c r="F30" s="73"/>
      <c r="G30" s="80"/>
      <c r="I30" s="79"/>
      <c r="J30" s="73"/>
      <c r="K30" s="82"/>
      <c r="O30" s="141"/>
      <c r="T30" s="141"/>
    </row>
    <row r="31" customFormat="false" ht="13.2" hidden="false" customHeight="false" outlineLevel="0" collapsed="false">
      <c r="B31" s="79"/>
      <c r="C31" s="73"/>
      <c r="D31" s="73"/>
      <c r="E31" s="73"/>
      <c r="F31" s="73"/>
      <c r="G31" s="80"/>
      <c r="I31" s="79"/>
      <c r="J31" s="73"/>
      <c r="K31" s="82"/>
    </row>
    <row r="32" customFormat="false" ht="13.2" hidden="false" customHeight="false" outlineLevel="0" collapsed="false">
      <c r="B32" s="79"/>
      <c r="C32" s="73"/>
      <c r="D32" s="73"/>
      <c r="E32" s="73"/>
      <c r="F32" s="73"/>
      <c r="G32" s="80"/>
      <c r="I32" s="79"/>
      <c r="J32" s="73"/>
      <c r="K32" s="82"/>
    </row>
    <row r="33" customFormat="false" ht="13.2" hidden="false" customHeight="false" outlineLevel="0" collapsed="false">
      <c r="B33" s="79"/>
      <c r="C33" s="73"/>
      <c r="D33" s="73"/>
      <c r="E33" s="73"/>
      <c r="F33" s="73"/>
      <c r="G33" s="80"/>
      <c r="I33" s="79"/>
      <c r="J33" s="73"/>
      <c r="K33" s="82"/>
    </row>
    <row r="34" customFormat="false" ht="13.2" hidden="false" customHeight="false" outlineLevel="0" collapsed="false">
      <c r="B34" s="79"/>
      <c r="C34" s="73"/>
      <c r="D34" s="73"/>
      <c r="E34" s="73"/>
      <c r="F34" s="73"/>
      <c r="G34" s="80"/>
      <c r="I34" s="79"/>
      <c r="J34" s="73"/>
      <c r="K34" s="82"/>
    </row>
    <row r="35" customFormat="false" ht="13.2" hidden="false" customHeight="false" outlineLevel="0" collapsed="false">
      <c r="B35" s="79"/>
      <c r="C35" s="73"/>
      <c r="D35" s="73"/>
      <c r="E35" s="73"/>
      <c r="F35" s="73"/>
      <c r="G35" s="80"/>
      <c r="I35" s="79"/>
      <c r="J35" s="73"/>
      <c r="K35" s="82"/>
    </row>
    <row r="36" customFormat="false" ht="13.2" hidden="false" customHeight="false" outlineLevel="0" collapsed="false">
      <c r="B36" s="79"/>
      <c r="C36" s="73"/>
      <c r="D36" s="73"/>
      <c r="E36" s="73"/>
      <c r="F36" s="73"/>
      <c r="G36" s="80"/>
      <c r="I36" s="79"/>
      <c r="J36" s="73"/>
      <c r="K36" s="82"/>
    </row>
    <row r="37" customFormat="false" ht="13.2" hidden="false" customHeight="false" outlineLevel="0" collapsed="false">
      <c r="B37" s="79"/>
      <c r="C37" s="73"/>
      <c r="D37" s="73"/>
      <c r="E37" s="73"/>
      <c r="F37" s="73"/>
      <c r="G37" s="80"/>
      <c r="I37" s="79"/>
      <c r="J37" s="73"/>
      <c r="K37" s="82"/>
    </row>
    <row r="38" customFormat="false" ht="13.2" hidden="false" customHeight="false" outlineLevel="0" collapsed="false">
      <c r="B38" s="79"/>
      <c r="C38" s="73"/>
      <c r="D38" s="73"/>
      <c r="E38" s="73"/>
      <c r="F38" s="73"/>
      <c r="G38" s="80"/>
      <c r="I38" s="79"/>
      <c r="J38" s="73"/>
      <c r="K38" s="82"/>
    </row>
    <row r="39" customFormat="false" ht="13.2" hidden="false" customHeight="false" outlineLevel="0" collapsed="false">
      <c r="B39" s="79"/>
      <c r="C39" s="73"/>
      <c r="D39" s="73"/>
      <c r="E39" s="73"/>
      <c r="F39" s="73"/>
      <c r="G39" s="80"/>
      <c r="I39" s="79"/>
      <c r="J39" s="73"/>
      <c r="K39" s="82"/>
    </row>
    <row r="40" customFormat="false" ht="13.2" hidden="false" customHeight="false" outlineLevel="0" collapsed="false">
      <c r="B40" s="79"/>
      <c r="C40" s="73"/>
      <c r="D40" s="73"/>
      <c r="E40" s="73"/>
      <c r="F40" s="73"/>
      <c r="G40" s="80"/>
      <c r="I40" s="79"/>
      <c r="J40" s="73"/>
      <c r="K40" s="82"/>
    </row>
    <row r="41" customFormat="false" ht="13.2" hidden="false" customHeight="false" outlineLevel="0" collapsed="false">
      <c r="B41" s="79"/>
      <c r="C41" s="73"/>
      <c r="D41" s="73"/>
      <c r="E41" s="73"/>
      <c r="F41" s="73"/>
      <c r="G41" s="80"/>
      <c r="I41" s="79"/>
      <c r="J41" s="73"/>
      <c r="K41" s="82"/>
    </row>
    <row r="42" customFormat="false" ht="13.2" hidden="false" customHeight="false" outlineLevel="0" collapsed="false">
      <c r="B42" s="79"/>
      <c r="C42" s="73"/>
      <c r="D42" s="73"/>
      <c r="E42" s="73"/>
      <c r="F42" s="73"/>
      <c r="G42" s="80"/>
      <c r="I42" s="79"/>
      <c r="J42" s="73"/>
      <c r="K42" s="82"/>
    </row>
    <row r="43" customFormat="false" ht="13.2" hidden="false" customHeight="false" outlineLevel="0" collapsed="false">
      <c r="B43" s="79"/>
      <c r="C43" s="73"/>
      <c r="D43" s="73"/>
      <c r="E43" s="73"/>
      <c r="F43" s="73"/>
      <c r="G43" s="80"/>
      <c r="I43" s="79"/>
      <c r="J43" s="73"/>
      <c r="K43" s="82"/>
    </row>
    <row r="44" customFormat="false" ht="13.2" hidden="false" customHeight="false" outlineLevel="0" collapsed="false">
      <c r="B44" s="79"/>
      <c r="C44" s="73"/>
      <c r="D44" s="73"/>
      <c r="E44" s="73"/>
      <c r="F44" s="73"/>
      <c r="G44" s="80"/>
      <c r="I44" s="79"/>
      <c r="J44" s="73"/>
      <c r="K44" s="82"/>
    </row>
    <row r="45" customFormat="false" ht="13.2" hidden="false" customHeight="false" outlineLevel="0" collapsed="false">
      <c r="B45" s="79"/>
      <c r="C45" s="73"/>
      <c r="D45" s="73"/>
      <c r="E45" s="73"/>
      <c r="F45" s="73"/>
      <c r="G45" s="80"/>
      <c r="I45" s="79"/>
      <c r="J45" s="73"/>
      <c r="K45" s="82"/>
    </row>
    <row r="46" customFormat="false" ht="13.2" hidden="false" customHeight="false" outlineLevel="0" collapsed="false">
      <c r="B46" s="79"/>
      <c r="C46" s="73"/>
      <c r="D46" s="73"/>
      <c r="E46" s="73"/>
      <c r="F46" s="73"/>
      <c r="G46" s="80"/>
      <c r="I46" s="79"/>
      <c r="J46" s="73"/>
      <c r="K46" s="82"/>
    </row>
    <row r="47" customFormat="false" ht="13.2" hidden="false" customHeight="false" outlineLevel="0" collapsed="false">
      <c r="B47" s="79"/>
      <c r="C47" s="73"/>
      <c r="D47" s="73"/>
      <c r="E47" s="73"/>
      <c r="F47" s="73"/>
      <c r="G47" s="80"/>
      <c r="I47" s="79"/>
      <c r="J47" s="73"/>
      <c r="K47" s="82"/>
    </row>
    <row r="48" customFormat="false" ht="13.2" hidden="false" customHeight="false" outlineLevel="0" collapsed="false">
      <c r="B48" s="79"/>
      <c r="C48" s="73"/>
      <c r="D48" s="73"/>
      <c r="E48" s="73"/>
      <c r="F48" s="73"/>
      <c r="G48" s="80"/>
      <c r="I48" s="79"/>
      <c r="J48" s="73"/>
      <c r="K48" s="82"/>
    </row>
    <row r="49" customFormat="false" ht="13.2" hidden="false" customHeight="false" outlineLevel="0" collapsed="false">
      <c r="B49" s="79"/>
      <c r="C49" s="73"/>
      <c r="D49" s="73"/>
      <c r="E49" s="73"/>
      <c r="F49" s="73"/>
      <c r="G49" s="80"/>
      <c r="I49" s="79"/>
      <c r="J49" s="73"/>
      <c r="K49" s="82"/>
    </row>
    <row r="50" customFormat="false" ht="13.2" hidden="false" customHeight="false" outlineLevel="0" collapsed="false">
      <c r="B50" s="79"/>
      <c r="C50" s="73"/>
      <c r="D50" s="73"/>
      <c r="E50" s="73"/>
      <c r="F50" s="73"/>
      <c r="G50" s="80"/>
      <c r="I50" s="79"/>
      <c r="J50" s="73"/>
      <c r="K50" s="82"/>
    </row>
    <row r="51" customFormat="false" ht="13.2" hidden="false" customHeight="false" outlineLevel="0" collapsed="false">
      <c r="B51" s="79"/>
      <c r="C51" s="73"/>
      <c r="D51" s="73"/>
      <c r="E51" s="73"/>
      <c r="F51" s="73"/>
      <c r="G51" s="80"/>
      <c r="I51" s="79"/>
      <c r="J51" s="73"/>
      <c r="K51" s="82"/>
    </row>
    <row r="52" customFormat="false" ht="13.2" hidden="false" customHeight="false" outlineLevel="0" collapsed="false">
      <c r="B52" s="79"/>
      <c r="C52" s="73"/>
      <c r="D52" s="73"/>
      <c r="E52" s="73"/>
      <c r="F52" s="73"/>
      <c r="G52" s="80"/>
      <c r="I52" s="79"/>
      <c r="J52" s="73"/>
      <c r="K52" s="82"/>
    </row>
    <row r="53" customFormat="false" ht="13.2" hidden="false" customHeight="false" outlineLevel="0" collapsed="false">
      <c r="B53" s="79"/>
      <c r="C53" s="73"/>
      <c r="D53" s="73"/>
      <c r="E53" s="73"/>
      <c r="F53" s="73"/>
      <c r="G53" s="80"/>
      <c r="I53" s="79"/>
      <c r="J53" s="73"/>
      <c r="K53" s="82"/>
    </row>
    <row r="54" customFormat="false" ht="13.2" hidden="false" customHeight="false" outlineLevel="0" collapsed="false">
      <c r="B54" s="79"/>
      <c r="C54" s="73"/>
      <c r="D54" s="73"/>
      <c r="E54" s="73"/>
      <c r="F54" s="73"/>
      <c r="G54" s="80"/>
      <c r="I54" s="79"/>
      <c r="J54" s="73"/>
      <c r="K54" s="82"/>
    </row>
    <row r="55" customFormat="false" ht="13.2" hidden="false" customHeight="false" outlineLevel="0" collapsed="false">
      <c r="B55" s="79"/>
      <c r="C55" s="73"/>
      <c r="D55" s="73"/>
      <c r="E55" s="73"/>
      <c r="F55" s="73"/>
      <c r="G55" s="80"/>
      <c r="I55" s="79"/>
      <c r="J55" s="73"/>
      <c r="K55" s="82"/>
    </row>
    <row r="56" customFormat="false" ht="13.2" hidden="false" customHeight="false" outlineLevel="0" collapsed="false">
      <c r="B56" s="79"/>
      <c r="C56" s="73"/>
      <c r="D56" s="73"/>
      <c r="E56" s="73"/>
      <c r="F56" s="73"/>
      <c r="G56" s="80"/>
      <c r="I56" s="79"/>
      <c r="J56" s="73"/>
      <c r="K56" s="82"/>
    </row>
    <row r="57" customFormat="false" ht="13.2" hidden="false" customHeight="false" outlineLevel="0" collapsed="false">
      <c r="B57" s="79"/>
      <c r="C57" s="73"/>
      <c r="D57" s="73"/>
      <c r="E57" s="73"/>
      <c r="F57" s="73"/>
      <c r="G57" s="80"/>
      <c r="I57" s="79"/>
      <c r="J57" s="73"/>
      <c r="K57" s="82"/>
    </row>
    <row r="58" customFormat="false" ht="13.2" hidden="false" customHeight="false" outlineLevel="0" collapsed="false">
      <c r="B58" s="79"/>
      <c r="C58" s="73"/>
      <c r="D58" s="73"/>
      <c r="E58" s="73"/>
      <c r="F58" s="73"/>
      <c r="G58" s="80"/>
      <c r="I58" s="79"/>
      <c r="J58" s="73"/>
      <c r="K58" s="82"/>
    </row>
    <row r="59" customFormat="false" ht="13.2" hidden="false" customHeight="false" outlineLevel="0" collapsed="false">
      <c r="B59" s="79"/>
      <c r="C59" s="73"/>
      <c r="D59" s="73"/>
      <c r="E59" s="73"/>
      <c r="F59" s="73"/>
      <c r="G59" s="80"/>
      <c r="I59" s="79"/>
      <c r="J59" s="73"/>
      <c r="K59" s="82"/>
    </row>
    <row r="60" customFormat="false" ht="13.2" hidden="false" customHeight="false" outlineLevel="0" collapsed="false">
      <c r="B60" s="79"/>
      <c r="C60" s="73"/>
      <c r="D60" s="73"/>
      <c r="E60" s="73"/>
      <c r="F60" s="73"/>
      <c r="G60" s="80"/>
      <c r="I60" s="79"/>
      <c r="J60" s="73"/>
      <c r="K60" s="82"/>
    </row>
    <row r="61" customFormat="false" ht="13.2" hidden="false" customHeight="false" outlineLevel="0" collapsed="false">
      <c r="B61" s="79"/>
      <c r="C61" s="73"/>
      <c r="D61" s="73"/>
      <c r="E61" s="73"/>
      <c r="F61" s="73"/>
      <c r="G61" s="80"/>
      <c r="I61" s="79"/>
      <c r="J61" s="73"/>
      <c r="K61" s="82"/>
    </row>
    <row r="62" customFormat="false" ht="13.2" hidden="false" customHeight="false" outlineLevel="0" collapsed="false">
      <c r="B62" s="79"/>
      <c r="C62" s="73"/>
      <c r="D62" s="73"/>
      <c r="E62" s="73"/>
      <c r="F62" s="73"/>
      <c r="G62" s="80"/>
      <c r="I62" s="79"/>
      <c r="J62" s="73"/>
      <c r="K62" s="82"/>
    </row>
    <row r="63" customFormat="false" ht="13.2" hidden="false" customHeight="false" outlineLevel="0" collapsed="false">
      <c r="B63" s="79"/>
      <c r="C63" s="73"/>
      <c r="D63" s="73"/>
      <c r="E63" s="73"/>
      <c r="F63" s="73"/>
      <c r="G63" s="80"/>
      <c r="I63" s="79"/>
      <c r="J63" s="73"/>
      <c r="K63" s="82"/>
    </row>
    <row r="64" customFormat="false" ht="13.2" hidden="false" customHeight="false" outlineLevel="0" collapsed="false">
      <c r="B64" s="79"/>
      <c r="C64" s="73"/>
      <c r="D64" s="73"/>
      <c r="E64" s="73"/>
      <c r="F64" s="73"/>
      <c r="G64" s="80"/>
      <c r="I64" s="79"/>
      <c r="J64" s="73"/>
      <c r="K64" s="82"/>
    </row>
    <row r="65" customFormat="false" ht="13.2" hidden="false" customHeight="false" outlineLevel="0" collapsed="false">
      <c r="B65" s="79"/>
      <c r="C65" s="73"/>
      <c r="D65" s="73"/>
      <c r="E65" s="73"/>
      <c r="F65" s="73"/>
      <c r="G65" s="80"/>
      <c r="I65" s="79"/>
      <c r="J65" s="73"/>
      <c r="K65" s="82"/>
    </row>
    <row r="66" customFormat="false" ht="13.2" hidden="false" customHeight="false" outlineLevel="0" collapsed="false">
      <c r="B66" s="79"/>
      <c r="C66" s="73"/>
      <c r="D66" s="73"/>
      <c r="E66" s="73"/>
      <c r="F66" s="73"/>
      <c r="G66" s="80"/>
      <c r="I66" s="79"/>
      <c r="J66" s="73"/>
      <c r="K66" s="82"/>
    </row>
    <row r="67" customFormat="false" ht="13.2" hidden="false" customHeight="false" outlineLevel="0" collapsed="false">
      <c r="B67" s="79"/>
      <c r="C67" s="73"/>
      <c r="D67" s="73"/>
      <c r="E67" s="73"/>
      <c r="F67" s="73"/>
      <c r="G67" s="80"/>
      <c r="I67" s="79"/>
      <c r="J67" s="73"/>
      <c r="K67" s="82"/>
    </row>
    <row r="68" customFormat="false" ht="13.2" hidden="false" customHeight="false" outlineLevel="0" collapsed="false">
      <c r="B68" s="79"/>
      <c r="C68" s="73"/>
      <c r="D68" s="73"/>
      <c r="E68" s="73"/>
      <c r="F68" s="73"/>
      <c r="G68" s="80"/>
      <c r="I68" s="79"/>
      <c r="J68" s="73"/>
      <c r="K68" s="82"/>
    </row>
    <row r="69" customFormat="false" ht="13.2" hidden="false" customHeight="false" outlineLevel="0" collapsed="false">
      <c r="B69" s="79"/>
      <c r="C69" s="73"/>
      <c r="D69" s="73"/>
      <c r="E69" s="73"/>
      <c r="F69" s="73"/>
      <c r="G69" s="80"/>
      <c r="I69" s="79"/>
      <c r="J69" s="73"/>
      <c r="K69" s="82"/>
    </row>
    <row r="70" customFormat="false" ht="13.2" hidden="false" customHeight="false" outlineLevel="0" collapsed="false">
      <c r="B70" s="79"/>
      <c r="C70" s="73"/>
      <c r="D70" s="73"/>
      <c r="E70" s="73"/>
      <c r="F70" s="73"/>
      <c r="G70" s="80"/>
      <c r="I70" s="79"/>
      <c r="J70" s="73"/>
      <c r="K70" s="82"/>
    </row>
    <row r="71" customFormat="false" ht="13.2" hidden="false" customHeight="false" outlineLevel="0" collapsed="false">
      <c r="B71" s="79"/>
      <c r="C71" s="73"/>
      <c r="D71" s="73"/>
      <c r="E71" s="73"/>
      <c r="F71" s="73"/>
      <c r="G71" s="80"/>
      <c r="I71" s="79"/>
      <c r="J71" s="73"/>
      <c r="K71" s="82"/>
    </row>
    <row r="72" customFormat="false" ht="13.2" hidden="false" customHeight="false" outlineLevel="0" collapsed="false">
      <c r="B72" s="79"/>
      <c r="C72" s="73"/>
      <c r="D72" s="73"/>
      <c r="E72" s="73"/>
      <c r="F72" s="73"/>
      <c r="G72" s="80"/>
      <c r="I72" s="79"/>
      <c r="J72" s="73"/>
      <c r="K72" s="82"/>
    </row>
    <row r="73" customFormat="false" ht="13.2" hidden="false" customHeight="false" outlineLevel="0" collapsed="false">
      <c r="B73" s="79"/>
      <c r="C73" s="73"/>
      <c r="D73" s="73"/>
      <c r="E73" s="73"/>
      <c r="F73" s="73"/>
      <c r="G73" s="80"/>
      <c r="I73" s="79"/>
      <c r="J73" s="73"/>
      <c r="K73" s="82"/>
    </row>
    <row r="74" customFormat="false" ht="13.2" hidden="false" customHeight="false" outlineLevel="0" collapsed="false">
      <c r="B74" s="79"/>
      <c r="C74" s="73"/>
      <c r="D74" s="73"/>
      <c r="E74" s="73"/>
      <c r="F74" s="73"/>
      <c r="G74" s="80"/>
      <c r="I74" s="79"/>
      <c r="J74" s="73"/>
      <c r="K74" s="82"/>
    </row>
    <row r="75" customFormat="false" ht="13.2" hidden="false" customHeight="false" outlineLevel="0" collapsed="false">
      <c r="B75" s="79"/>
      <c r="C75" s="73"/>
      <c r="D75" s="73"/>
      <c r="E75" s="73"/>
      <c r="F75" s="73"/>
      <c r="G75" s="80"/>
      <c r="I75" s="79"/>
      <c r="J75" s="73"/>
      <c r="K75" s="82"/>
    </row>
    <row r="76" customFormat="false" ht="13.2" hidden="false" customHeight="false" outlineLevel="0" collapsed="false">
      <c r="B76" s="79"/>
      <c r="C76" s="73"/>
      <c r="D76" s="73"/>
      <c r="E76" s="73"/>
      <c r="F76" s="73"/>
      <c r="G76" s="80"/>
      <c r="I76" s="79"/>
      <c r="J76" s="73"/>
      <c r="K76" s="82"/>
    </row>
    <row r="77" customFormat="false" ht="13.2" hidden="false" customHeight="false" outlineLevel="0" collapsed="false">
      <c r="B77" s="79"/>
      <c r="C77" s="73"/>
      <c r="D77" s="73"/>
      <c r="E77" s="73"/>
      <c r="F77" s="73"/>
      <c r="G77" s="80"/>
      <c r="I77" s="79"/>
      <c r="J77" s="73"/>
      <c r="K77" s="82"/>
    </row>
    <row r="78" customFormat="false" ht="13.2" hidden="false" customHeight="false" outlineLevel="0" collapsed="false">
      <c r="B78" s="79"/>
      <c r="C78" s="73"/>
      <c r="D78" s="73"/>
      <c r="E78" s="73"/>
      <c r="F78" s="73"/>
      <c r="G78" s="80"/>
      <c r="I78" s="79"/>
      <c r="J78" s="73"/>
      <c r="K78" s="82"/>
    </row>
    <row r="79" customFormat="false" ht="13.2" hidden="false" customHeight="false" outlineLevel="0" collapsed="false">
      <c r="B79" s="79"/>
      <c r="C79" s="73"/>
      <c r="D79" s="73"/>
      <c r="E79" s="73"/>
      <c r="F79" s="73"/>
      <c r="G79" s="80"/>
      <c r="I79" s="79"/>
      <c r="J79" s="73"/>
      <c r="K79" s="82"/>
    </row>
    <row r="80" customFormat="false" ht="13.2" hidden="false" customHeight="false" outlineLevel="0" collapsed="false">
      <c r="B80" s="79"/>
      <c r="C80" s="73"/>
      <c r="D80" s="73"/>
      <c r="E80" s="73"/>
      <c r="F80" s="73"/>
      <c r="G80" s="80"/>
      <c r="I80" s="79"/>
      <c r="J80" s="73"/>
      <c r="K80" s="82"/>
    </row>
    <row r="81" customFormat="false" ht="13.2" hidden="false" customHeight="false" outlineLevel="0" collapsed="false">
      <c r="B81" s="79"/>
      <c r="C81" s="73"/>
      <c r="D81" s="73"/>
      <c r="E81" s="73"/>
      <c r="F81" s="73"/>
      <c r="G81" s="80"/>
      <c r="I81" s="79"/>
      <c r="J81" s="73"/>
      <c r="K81" s="82"/>
    </row>
    <row r="82" customFormat="false" ht="13.2" hidden="false" customHeight="false" outlineLevel="0" collapsed="false">
      <c r="B82" s="79"/>
      <c r="C82" s="73"/>
      <c r="D82" s="73"/>
      <c r="E82" s="73"/>
      <c r="F82" s="73"/>
      <c r="G82" s="80"/>
      <c r="I82" s="79"/>
      <c r="J82" s="73"/>
      <c r="K82" s="82"/>
    </row>
    <row r="83" customFormat="false" ht="13.2" hidden="false" customHeight="false" outlineLevel="0" collapsed="false">
      <c r="B83" s="79"/>
      <c r="C83" s="73"/>
      <c r="D83" s="73"/>
      <c r="E83" s="73"/>
      <c r="F83" s="73"/>
      <c r="G83" s="80"/>
      <c r="I83" s="79"/>
      <c r="J83" s="73"/>
      <c r="K83" s="82"/>
    </row>
    <row r="84" customFormat="false" ht="13.2" hidden="false" customHeight="false" outlineLevel="0" collapsed="false">
      <c r="B84" s="79"/>
      <c r="C84" s="73"/>
      <c r="D84" s="73"/>
      <c r="E84" s="73"/>
      <c r="F84" s="73"/>
      <c r="G84" s="80"/>
      <c r="I84" s="79"/>
      <c r="J84" s="73"/>
      <c r="K84" s="82"/>
    </row>
    <row r="85" customFormat="false" ht="13.2" hidden="false" customHeight="false" outlineLevel="0" collapsed="false">
      <c r="B85" s="79"/>
      <c r="C85" s="73"/>
      <c r="D85" s="73"/>
      <c r="E85" s="73"/>
      <c r="F85" s="73"/>
      <c r="G85" s="80"/>
      <c r="I85" s="79"/>
      <c r="J85" s="73"/>
      <c r="K85" s="82"/>
    </row>
    <row r="86" customFormat="false" ht="13.2" hidden="false" customHeight="false" outlineLevel="0" collapsed="false">
      <c r="B86" s="79"/>
      <c r="C86" s="73"/>
      <c r="D86" s="73"/>
      <c r="E86" s="73"/>
      <c r="F86" s="73"/>
      <c r="G86" s="80"/>
      <c r="I86" s="79"/>
      <c r="J86" s="73"/>
      <c r="K86" s="82"/>
    </row>
    <row r="87" customFormat="false" ht="13.2" hidden="false" customHeight="false" outlineLevel="0" collapsed="false">
      <c r="B87" s="79"/>
      <c r="C87" s="73"/>
      <c r="D87" s="73"/>
      <c r="E87" s="73"/>
      <c r="F87" s="73"/>
      <c r="G87" s="80"/>
      <c r="I87" s="79"/>
      <c r="J87" s="73"/>
      <c r="K87" s="82"/>
    </row>
    <row r="88" customFormat="false" ht="13.2" hidden="false" customHeight="false" outlineLevel="0" collapsed="false">
      <c r="B88" s="79"/>
      <c r="C88" s="73"/>
      <c r="D88" s="73"/>
      <c r="E88" s="73"/>
      <c r="F88" s="73"/>
      <c r="G88" s="80"/>
      <c r="I88" s="79"/>
      <c r="J88" s="73"/>
      <c r="K88" s="82"/>
    </row>
    <row r="89" customFormat="false" ht="13.2" hidden="false" customHeight="false" outlineLevel="0" collapsed="false">
      <c r="B89" s="79"/>
      <c r="C89" s="73"/>
      <c r="D89" s="73"/>
      <c r="E89" s="73"/>
      <c r="F89" s="73"/>
      <c r="G89" s="80"/>
      <c r="I89" s="79"/>
      <c r="J89" s="73"/>
      <c r="K89" s="82"/>
    </row>
    <row r="90" customFormat="false" ht="13.2" hidden="false" customHeight="false" outlineLevel="0" collapsed="false">
      <c r="B90" s="83"/>
      <c r="C90" s="84"/>
      <c r="D90" s="84"/>
      <c r="E90" s="84"/>
      <c r="F90" s="84"/>
      <c r="G90" s="85"/>
      <c r="I90" s="83"/>
      <c r="J90" s="84"/>
      <c r="K90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3" activeCellId="1" sqref="B3:H21 J3:M21"/>
    </sheetView>
  </sheetViews>
  <sheetFormatPr defaultColWidth="2.6601562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8" min="2" style="48" width="3.66"/>
    <col collapsed="false" customWidth="true" hidden="false" outlineLevel="0" max="9" min="9" style="48" width="1.99"/>
    <col collapsed="false" customWidth="true" hidden="false" outlineLevel="0" max="10" min="10" style="48" width="2.99"/>
    <col collapsed="false" customWidth="true" hidden="false" outlineLevel="0" max="12" min="11" style="48" width="1.99"/>
    <col collapsed="false" customWidth="true" hidden="false" outlineLevel="0" max="13" min="13" style="49" width="2.99"/>
    <col collapsed="false" customWidth="true" hidden="false" outlineLevel="0" max="14" min="14" style="48" width="1.66"/>
    <col collapsed="false" customWidth="true" hidden="false" outlineLevel="0" max="17" min="15" style="48" width="8.21"/>
    <col collapsed="false" customWidth="true" hidden="false" outlineLevel="0" max="20" min="18" style="48" width="7.21"/>
    <col collapsed="false" customWidth="true" hidden="false" outlineLevel="0" max="21" min="21" style="48" width="6.21"/>
    <col collapsed="false" customWidth="true" hidden="false" outlineLevel="0" max="22" min="22" style="48" width="1.77"/>
    <col collapsed="false" customWidth="true" hidden="false" outlineLevel="0" max="23" min="23" style="48" width="8.21"/>
    <col collapsed="false" customWidth="true" hidden="false" outlineLevel="0" max="24" min="24" style="48" width="7.21"/>
    <col collapsed="false" customWidth="true" hidden="false" outlineLevel="0" max="25" min="25" style="48" width="8.21"/>
  </cols>
  <sheetData>
    <row r="1" customFormat="false" ht="13.2" hidden="false" customHeight="false" outlineLevel="0" collapsed="false">
      <c r="A1" s="132"/>
      <c r="B1" s="62" t="n">
        <f aca="false">SUM(B3:B69)</f>
        <v>6</v>
      </c>
      <c r="C1" s="62" t="n">
        <f aca="false">SUM(C3:C69)</f>
        <v>13</v>
      </c>
      <c r="D1" s="62" t="n">
        <f aca="false">SUM(D3:D69)</f>
        <v>5</v>
      </c>
      <c r="E1" s="62" t="n">
        <f aca="false">SUM(E3:E69)</f>
        <v>2</v>
      </c>
      <c r="F1" s="62" t="n">
        <f aca="false">SUM(F3:F69)</f>
        <v>4</v>
      </c>
      <c r="G1" s="62" t="n">
        <f aca="false">SUM(G3:G69)</f>
        <v>1</v>
      </c>
      <c r="H1" s="62" t="n">
        <f aca="false">SUM(H3:H69)</f>
        <v>0</v>
      </c>
      <c r="I1" s="62" t="n">
        <f aca="false">SUM(I3:I69)</f>
        <v>0</v>
      </c>
      <c r="J1" s="62" t="n">
        <f aca="false">SUM(J3:J69)</f>
        <v>24</v>
      </c>
      <c r="K1" s="62" t="n">
        <f aca="false">SUM(K3:K69)</f>
        <v>2</v>
      </c>
      <c r="L1" s="62" t="n">
        <f aca="false">SUM(L3:L69)</f>
        <v>5</v>
      </c>
      <c r="M1" s="51" t="n">
        <f aca="false">SUM(M3:M69)</f>
        <v>31</v>
      </c>
      <c r="O1" s="61"/>
      <c r="P1" s="62"/>
      <c r="Q1" s="62"/>
      <c r="R1" s="62"/>
      <c r="S1" s="62"/>
      <c r="T1" s="62"/>
      <c r="U1" s="63"/>
      <c r="W1" s="133" t="n">
        <f aca="false">SUM(J1/M1)</f>
        <v>0.774193548387097</v>
      </c>
      <c r="X1" s="142" t="n">
        <f aca="false">SUM(K1/M1)</f>
        <v>0.0645161290322581</v>
      </c>
      <c r="Y1" s="134" t="n">
        <f aca="false">SUM(L1/M1)</f>
        <v>0.161290322580645</v>
      </c>
    </row>
    <row r="2" customFormat="false" ht="13.2" hidden="false" customHeight="false" outlineLevel="0" collapsed="false">
      <c r="A2" s="135" t="s">
        <v>125</v>
      </c>
      <c r="B2" s="58" t="s">
        <v>126</v>
      </c>
      <c r="C2" s="58" t="s">
        <v>127</v>
      </c>
      <c r="D2" s="58" t="s">
        <v>128</v>
      </c>
      <c r="E2" s="58" t="s">
        <v>129</v>
      </c>
      <c r="F2" s="58" t="s">
        <v>130</v>
      </c>
      <c r="G2" s="58" t="s">
        <v>131</v>
      </c>
      <c r="H2" s="58" t="s">
        <v>132</v>
      </c>
      <c r="I2" s="58"/>
      <c r="J2" s="58" t="s">
        <v>67</v>
      </c>
      <c r="K2" s="58" t="s">
        <v>133</v>
      </c>
      <c r="L2" s="58" t="s">
        <v>68</v>
      </c>
      <c r="M2" s="60" t="s">
        <v>69</v>
      </c>
      <c r="O2" s="59" t="s">
        <v>126</v>
      </c>
      <c r="P2" s="58" t="s">
        <v>127</v>
      </c>
      <c r="Q2" s="58" t="s">
        <v>128</v>
      </c>
      <c r="R2" s="58" t="s">
        <v>129</v>
      </c>
      <c r="S2" s="58" t="s">
        <v>130</v>
      </c>
      <c r="T2" s="58" t="s">
        <v>131</v>
      </c>
      <c r="U2" s="60" t="s">
        <v>132</v>
      </c>
      <c r="W2" s="59" t="s">
        <v>70</v>
      </c>
      <c r="X2" s="58" t="s">
        <v>105</v>
      </c>
      <c r="Y2" s="60" t="s">
        <v>71</v>
      </c>
    </row>
    <row r="3" s="69" customFormat="true" ht="13.2" hidden="false" customHeight="false" outlineLevel="0" collapsed="false">
      <c r="A3" s="31" t="s">
        <v>23</v>
      </c>
      <c r="B3" s="138"/>
      <c r="C3" s="139"/>
      <c r="D3" s="139" t="n">
        <v>1</v>
      </c>
      <c r="E3" s="139"/>
      <c r="F3" s="66"/>
      <c r="G3" s="66"/>
      <c r="H3" s="143"/>
      <c r="I3" s="64"/>
      <c r="J3" s="138" t="n">
        <f aca="false">SUM(B3:D3)</f>
        <v>1</v>
      </c>
      <c r="K3" s="139" t="n">
        <f aca="false">SUM(E3)</f>
        <v>0</v>
      </c>
      <c r="L3" s="139" t="n">
        <f aca="false">SUM(F3:H3)</f>
        <v>0</v>
      </c>
      <c r="M3" s="67" t="n">
        <f aca="false">SUM(B3:H3)</f>
        <v>1</v>
      </c>
      <c r="N3" s="144"/>
      <c r="O3" s="68" t="n">
        <f aca="false">SUM(B3/M3)</f>
        <v>0</v>
      </c>
      <c r="P3" s="68" t="n">
        <f aca="false">SUM(C3/M3)</f>
        <v>0</v>
      </c>
      <c r="Q3" s="68" t="n">
        <f aca="false">SUM(D3/M3)</f>
        <v>1</v>
      </c>
      <c r="R3" s="68" t="n">
        <f aca="false">SUM(E3/M3)</f>
        <v>0</v>
      </c>
      <c r="S3" s="68" t="n">
        <f aca="false">SUM(F3/M3)</f>
        <v>0</v>
      </c>
      <c r="T3" s="68" t="n">
        <f aca="false">SUM(G3/M3)</f>
        <v>0</v>
      </c>
      <c r="U3" s="68" t="n">
        <f aca="false">SUM(H3/M3)</f>
        <v>0</v>
      </c>
      <c r="V3" s="68"/>
      <c r="W3" s="68" t="n">
        <f aca="false">SUM(O3:Q3)</f>
        <v>1</v>
      </c>
      <c r="X3" s="68" t="n">
        <f aca="false">SUM(R3)</f>
        <v>0</v>
      </c>
      <c r="Y3" s="68" t="n">
        <f aca="false">SUM(S3:U3)</f>
        <v>0</v>
      </c>
    </row>
    <row r="4" s="69" customFormat="true" ht="13.2" hidden="false" customHeight="false" outlineLevel="0" collapsed="false">
      <c r="A4" s="20" t="s">
        <v>26</v>
      </c>
      <c r="B4" s="74" t="n">
        <v>1</v>
      </c>
      <c r="C4" s="75"/>
      <c r="D4" s="75"/>
      <c r="E4" s="75"/>
      <c r="F4" s="16"/>
      <c r="G4" s="16"/>
      <c r="H4" s="76"/>
      <c r="I4" s="64"/>
      <c r="J4" s="74" t="n">
        <f aca="false">SUM(B4:D4)</f>
        <v>1</v>
      </c>
      <c r="K4" s="75" t="n">
        <f aca="false">SUM(E4)</f>
        <v>0</v>
      </c>
      <c r="L4" s="75" t="n">
        <f aca="false">SUM(F4:H4)</f>
        <v>0</v>
      </c>
      <c r="M4" s="17" t="n">
        <f aca="false">SUM(B4:H4)</f>
        <v>1</v>
      </c>
      <c r="N4" s="144"/>
      <c r="O4" s="68" t="n">
        <f aca="false">SUM(B4/M4)</f>
        <v>1</v>
      </c>
      <c r="P4" s="68" t="n">
        <f aca="false">SUM(C4/M4)</f>
        <v>0</v>
      </c>
      <c r="Q4" s="68" t="n">
        <f aca="false">SUM(D4/M4)</f>
        <v>0</v>
      </c>
      <c r="R4" s="68" t="n">
        <f aca="false">SUM(E4/M4)</f>
        <v>0</v>
      </c>
      <c r="S4" s="68" t="n">
        <f aca="false">SUM(F4/M4)</f>
        <v>0</v>
      </c>
      <c r="T4" s="68" t="n">
        <f aca="false">SUM(G4/M4)</f>
        <v>0</v>
      </c>
      <c r="U4" s="68" t="n">
        <f aca="false">SUM(H4/M4)</f>
        <v>0</v>
      </c>
      <c r="V4" s="68"/>
      <c r="W4" s="68" t="n">
        <f aca="false">SUM(O4:Q4)</f>
        <v>1</v>
      </c>
      <c r="X4" s="68" t="n">
        <f aca="false">SUM(R4)</f>
        <v>0</v>
      </c>
      <c r="Y4" s="68" t="n">
        <f aca="false">SUM(S4:U4)</f>
        <v>0</v>
      </c>
    </row>
    <row r="5" s="69" customFormat="true" ht="13.2" hidden="false" customHeight="false" outlineLevel="0" collapsed="false">
      <c r="A5" s="18" t="s">
        <v>134</v>
      </c>
      <c r="B5" s="74"/>
      <c r="C5" s="75" t="n">
        <v>1</v>
      </c>
      <c r="D5" s="75"/>
      <c r="E5" s="75"/>
      <c r="F5" s="16" t="n">
        <v>1</v>
      </c>
      <c r="G5" s="16"/>
      <c r="H5" s="76"/>
      <c r="I5" s="64"/>
      <c r="J5" s="74" t="n">
        <f aca="false">SUM(B5:D5)</f>
        <v>1</v>
      </c>
      <c r="K5" s="75" t="n">
        <f aca="false">SUM(E5)</f>
        <v>0</v>
      </c>
      <c r="L5" s="75" t="n">
        <f aca="false">SUM(F5:H5)</f>
        <v>1</v>
      </c>
      <c r="M5" s="17" t="n">
        <f aca="false">SUM(B5:H5)</f>
        <v>2</v>
      </c>
      <c r="N5" s="144"/>
      <c r="O5" s="68" t="n">
        <f aca="false">SUM(B5/M5)</f>
        <v>0</v>
      </c>
      <c r="P5" s="68" t="n">
        <f aca="false">SUM(C5/M5)</f>
        <v>0.5</v>
      </c>
      <c r="Q5" s="68" t="n">
        <f aca="false">SUM(D5/M5)</f>
        <v>0</v>
      </c>
      <c r="R5" s="68" t="n">
        <f aca="false">SUM(E5/M5)</f>
        <v>0</v>
      </c>
      <c r="S5" s="68" t="n">
        <f aca="false">SUM(F5/M5)</f>
        <v>0.5</v>
      </c>
      <c r="T5" s="68" t="n">
        <f aca="false">SUM(G5/M5)</f>
        <v>0</v>
      </c>
      <c r="U5" s="68" t="n">
        <f aca="false">SUM(H5/M5)</f>
        <v>0</v>
      </c>
      <c r="V5" s="68"/>
      <c r="W5" s="68" t="n">
        <f aca="false">SUM(O5:Q5)</f>
        <v>0.5</v>
      </c>
      <c r="X5" s="68" t="n">
        <f aca="false">SUM(R5)</f>
        <v>0</v>
      </c>
      <c r="Y5" s="68" t="n">
        <f aca="false">SUM(S5:U5)</f>
        <v>0.5</v>
      </c>
    </row>
    <row r="6" s="69" customFormat="true" ht="13.2" hidden="false" customHeight="false" outlineLevel="0" collapsed="false">
      <c r="A6" s="18" t="s">
        <v>40</v>
      </c>
      <c r="B6" s="74"/>
      <c r="C6" s="75" t="n">
        <v>1</v>
      </c>
      <c r="D6" s="75"/>
      <c r="E6" s="75"/>
      <c r="F6" s="16"/>
      <c r="G6" s="16"/>
      <c r="H6" s="76"/>
      <c r="I6" s="64"/>
      <c r="J6" s="74" t="n">
        <f aca="false">SUM(B6:D6)</f>
        <v>1</v>
      </c>
      <c r="K6" s="75" t="n">
        <f aca="false">SUM(E6)</f>
        <v>0</v>
      </c>
      <c r="L6" s="75" t="n">
        <f aca="false">SUM(F6:H6)</f>
        <v>0</v>
      </c>
      <c r="M6" s="17" t="n">
        <f aca="false">SUM(B6:H6)</f>
        <v>1</v>
      </c>
      <c r="N6" s="144"/>
      <c r="O6" s="68" t="n">
        <f aca="false">SUM(B6/M6)</f>
        <v>0</v>
      </c>
      <c r="P6" s="68" t="n">
        <f aca="false">SUM(C6/M6)</f>
        <v>1</v>
      </c>
      <c r="Q6" s="68" t="n">
        <f aca="false">SUM(D6/M6)</f>
        <v>0</v>
      </c>
      <c r="R6" s="68" t="n">
        <f aca="false">SUM(E6/M6)</f>
        <v>0</v>
      </c>
      <c r="S6" s="68" t="n">
        <f aca="false">SUM(F6/M6)</f>
        <v>0</v>
      </c>
      <c r="T6" s="68" t="n">
        <f aca="false">SUM(G6/M6)</f>
        <v>0</v>
      </c>
      <c r="U6" s="68" t="n">
        <f aca="false">SUM(H6/M6)</f>
        <v>0</v>
      </c>
      <c r="V6" s="68"/>
      <c r="W6" s="68" t="n">
        <f aca="false">SUM(O6:Q6)</f>
        <v>1</v>
      </c>
      <c r="X6" s="68" t="n">
        <f aca="false">SUM(R6)</f>
        <v>0</v>
      </c>
      <c r="Y6" s="68" t="n">
        <f aca="false">SUM(S6:U6)</f>
        <v>0</v>
      </c>
    </row>
    <row r="7" s="69" customFormat="true" ht="13.2" hidden="false" customHeight="false" outlineLevel="0" collapsed="false">
      <c r="A7" s="18" t="s">
        <v>98</v>
      </c>
      <c r="B7" s="74"/>
      <c r="C7" s="75" t="n">
        <v>1</v>
      </c>
      <c r="D7" s="75"/>
      <c r="E7" s="75" t="n">
        <v>1</v>
      </c>
      <c r="F7" s="16"/>
      <c r="G7" s="16"/>
      <c r="H7" s="76"/>
      <c r="I7" s="64"/>
      <c r="J7" s="74" t="n">
        <f aca="false">SUM(B7:D7)</f>
        <v>1</v>
      </c>
      <c r="K7" s="75" t="n">
        <f aca="false">SUM(E7)</f>
        <v>1</v>
      </c>
      <c r="L7" s="75" t="n">
        <f aca="false">SUM(F7:H7)</f>
        <v>0</v>
      </c>
      <c r="M7" s="17" t="n">
        <f aca="false">SUM(B7:H7)</f>
        <v>2</v>
      </c>
      <c r="N7" s="144"/>
      <c r="O7" s="68" t="n">
        <f aca="false">SUM(B7/M7)</f>
        <v>0</v>
      </c>
      <c r="P7" s="68" t="n">
        <f aca="false">SUM(C7/M7)</f>
        <v>0.5</v>
      </c>
      <c r="Q7" s="68" t="n">
        <f aca="false">SUM(D7/M7)</f>
        <v>0</v>
      </c>
      <c r="R7" s="68" t="n">
        <f aca="false">SUM(E7/M7)</f>
        <v>0.5</v>
      </c>
      <c r="S7" s="68" t="n">
        <f aca="false">SUM(F7/M7)</f>
        <v>0</v>
      </c>
      <c r="T7" s="68" t="n">
        <f aca="false">SUM(G7/M7)</f>
        <v>0</v>
      </c>
      <c r="U7" s="68" t="n">
        <f aca="false">SUM(H7/M7)</f>
        <v>0</v>
      </c>
      <c r="V7" s="68"/>
      <c r="W7" s="68" t="n">
        <f aca="false">SUM(O7:Q7)</f>
        <v>0.5</v>
      </c>
      <c r="X7" s="68" t="n">
        <f aca="false">SUM(R7)</f>
        <v>0.5</v>
      </c>
      <c r="Y7" s="68" t="n">
        <f aca="false">SUM(S7:U7)</f>
        <v>0</v>
      </c>
    </row>
    <row r="8" s="69" customFormat="true" ht="13.2" hidden="false" customHeight="false" outlineLevel="0" collapsed="false">
      <c r="A8" s="20" t="s">
        <v>47</v>
      </c>
      <c r="B8" s="74" t="n">
        <v>1</v>
      </c>
      <c r="C8" s="75" t="n">
        <v>1</v>
      </c>
      <c r="D8" s="75"/>
      <c r="E8" s="75"/>
      <c r="F8" s="16"/>
      <c r="G8" s="16"/>
      <c r="H8" s="76"/>
      <c r="I8" s="64"/>
      <c r="J8" s="74" t="n">
        <f aca="false">SUM(B8:D8)</f>
        <v>2</v>
      </c>
      <c r="K8" s="75" t="n">
        <f aca="false">SUM(E8)</f>
        <v>0</v>
      </c>
      <c r="L8" s="75" t="n">
        <f aca="false">SUM(F8:H8)</f>
        <v>0</v>
      </c>
      <c r="M8" s="17" t="n">
        <f aca="false">SUM(B8:H8)</f>
        <v>2</v>
      </c>
      <c r="N8" s="144"/>
      <c r="O8" s="68" t="n">
        <f aca="false">SUM(B8/M8)</f>
        <v>0.5</v>
      </c>
      <c r="P8" s="68" t="n">
        <f aca="false">SUM(C8/M8)</f>
        <v>0.5</v>
      </c>
      <c r="Q8" s="68" t="n">
        <f aca="false">SUM(D8/M8)</f>
        <v>0</v>
      </c>
      <c r="R8" s="68" t="n">
        <f aca="false">SUM(E8/M8)</f>
        <v>0</v>
      </c>
      <c r="S8" s="68" t="n">
        <f aca="false">SUM(F8/M8)</f>
        <v>0</v>
      </c>
      <c r="T8" s="68" t="n">
        <f aca="false">SUM(G8/M8)</f>
        <v>0</v>
      </c>
      <c r="U8" s="68" t="n">
        <f aca="false">SUM(H8/M8)</f>
        <v>0</v>
      </c>
      <c r="V8" s="68"/>
      <c r="W8" s="68" t="n">
        <f aca="false">SUM(O8:Q8)</f>
        <v>1</v>
      </c>
      <c r="X8" s="68" t="n">
        <f aca="false">SUM(R8)</f>
        <v>0</v>
      </c>
      <c r="Y8" s="68" t="n">
        <f aca="false">SUM(S8:U8)</f>
        <v>0</v>
      </c>
    </row>
    <row r="9" s="69" customFormat="true" ht="13.2" hidden="false" customHeight="false" outlineLevel="0" collapsed="false">
      <c r="A9" s="18" t="s">
        <v>135</v>
      </c>
      <c r="B9" s="74"/>
      <c r="C9" s="75" t="n">
        <v>1</v>
      </c>
      <c r="D9" s="75"/>
      <c r="E9" s="75"/>
      <c r="F9" s="16" t="n">
        <v>1</v>
      </c>
      <c r="G9" s="16"/>
      <c r="H9" s="76"/>
      <c r="I9" s="64"/>
      <c r="J9" s="74" t="n">
        <f aca="false">SUM(B9:D9)</f>
        <v>1</v>
      </c>
      <c r="K9" s="75" t="n">
        <f aca="false">SUM(E9)</f>
        <v>0</v>
      </c>
      <c r="L9" s="75" t="n">
        <f aca="false">SUM(F9:H9)</f>
        <v>1</v>
      </c>
      <c r="M9" s="17" t="n">
        <f aca="false">SUM(B9:H9)</f>
        <v>2</v>
      </c>
      <c r="N9" s="144"/>
      <c r="O9" s="68" t="n">
        <f aca="false">SUM(B9/M9)</f>
        <v>0</v>
      </c>
      <c r="P9" s="68" t="n">
        <f aca="false">SUM(C9/M9)</f>
        <v>0.5</v>
      </c>
      <c r="Q9" s="68" t="n">
        <f aca="false">SUM(D9/M9)</f>
        <v>0</v>
      </c>
      <c r="R9" s="68" t="n">
        <f aca="false">SUM(E9/M9)</f>
        <v>0</v>
      </c>
      <c r="S9" s="68" t="n">
        <f aca="false">SUM(F9/M9)</f>
        <v>0.5</v>
      </c>
      <c r="T9" s="68" t="n">
        <f aca="false">SUM(G9/M9)</f>
        <v>0</v>
      </c>
      <c r="U9" s="68" t="n">
        <f aca="false">SUM(H9/M9)</f>
        <v>0</v>
      </c>
      <c r="V9" s="68"/>
      <c r="W9" s="68" t="n">
        <f aca="false">SUM(O9:Q9)</f>
        <v>0.5</v>
      </c>
      <c r="X9" s="68" t="n">
        <f aca="false">SUM(R9)</f>
        <v>0</v>
      </c>
      <c r="Y9" s="68" t="n">
        <f aca="false">SUM(S9:U9)</f>
        <v>0.5</v>
      </c>
    </row>
    <row r="10" s="69" customFormat="true" ht="13.2" hidden="false" customHeight="false" outlineLevel="0" collapsed="false">
      <c r="A10" s="20" t="s">
        <v>17</v>
      </c>
      <c r="B10" s="74" t="n">
        <v>1</v>
      </c>
      <c r="C10" s="75"/>
      <c r="D10" s="75"/>
      <c r="E10" s="75"/>
      <c r="F10" s="16"/>
      <c r="G10" s="16"/>
      <c r="H10" s="76"/>
      <c r="I10" s="64"/>
      <c r="J10" s="74" t="n">
        <f aca="false">SUM(B10:D10)</f>
        <v>1</v>
      </c>
      <c r="K10" s="75" t="n">
        <f aca="false">SUM(E10)</f>
        <v>0</v>
      </c>
      <c r="L10" s="75" t="n">
        <f aca="false">SUM(F10:H10)</f>
        <v>0</v>
      </c>
      <c r="M10" s="17" t="n">
        <f aca="false">SUM(B10:H10)</f>
        <v>1</v>
      </c>
      <c r="N10" s="144"/>
      <c r="O10" s="68" t="n">
        <f aca="false">SUM(B10/M10)</f>
        <v>1</v>
      </c>
      <c r="P10" s="68" t="n">
        <f aca="false">SUM(C10/M10)</f>
        <v>0</v>
      </c>
      <c r="Q10" s="68" t="n">
        <f aca="false">SUM(D10/M10)</f>
        <v>0</v>
      </c>
      <c r="R10" s="68" t="n">
        <f aca="false">SUM(E10/M10)</f>
        <v>0</v>
      </c>
      <c r="S10" s="68" t="n">
        <f aca="false">SUM(F10/M10)</f>
        <v>0</v>
      </c>
      <c r="T10" s="68" t="n">
        <f aca="false">SUM(G10/M10)</f>
        <v>0</v>
      </c>
      <c r="U10" s="68" t="n">
        <f aca="false">SUM(H10/M10)</f>
        <v>0</v>
      </c>
      <c r="V10" s="68"/>
      <c r="W10" s="68" t="n">
        <f aca="false">SUM(O10:Q10)</f>
        <v>1</v>
      </c>
      <c r="X10" s="68" t="n">
        <f aca="false">SUM(R10)</f>
        <v>0</v>
      </c>
      <c r="Y10" s="68" t="n">
        <f aca="false">SUM(S10:U10)</f>
        <v>0</v>
      </c>
    </row>
    <row r="11" s="69" customFormat="true" ht="13.2" hidden="false" customHeight="false" outlineLevel="0" collapsed="false">
      <c r="A11" s="20" t="s">
        <v>21</v>
      </c>
      <c r="B11" s="74"/>
      <c r="C11" s="75"/>
      <c r="D11" s="75" t="n">
        <v>1</v>
      </c>
      <c r="E11" s="75"/>
      <c r="F11" s="16"/>
      <c r="G11" s="16"/>
      <c r="H11" s="76"/>
      <c r="I11" s="64"/>
      <c r="J11" s="74" t="n">
        <f aca="false">SUM(B11:D11)</f>
        <v>1</v>
      </c>
      <c r="K11" s="75" t="n">
        <f aca="false">SUM(E11)</f>
        <v>0</v>
      </c>
      <c r="L11" s="75" t="n">
        <f aca="false">SUM(F11:H11)</f>
        <v>0</v>
      </c>
      <c r="M11" s="17" t="n">
        <f aca="false">SUM(B11:H11)</f>
        <v>1</v>
      </c>
      <c r="N11" s="144"/>
      <c r="O11" s="68" t="n">
        <f aca="false">SUM(B11/M11)</f>
        <v>0</v>
      </c>
      <c r="P11" s="68" t="n">
        <f aca="false">SUM(C11/M11)</f>
        <v>0</v>
      </c>
      <c r="Q11" s="68" t="n">
        <f aca="false">SUM(D11/M11)</f>
        <v>1</v>
      </c>
      <c r="R11" s="68" t="n">
        <f aca="false">SUM(E11/M11)</f>
        <v>0</v>
      </c>
      <c r="S11" s="68" t="n">
        <f aca="false">SUM(F11/M11)</f>
        <v>0</v>
      </c>
      <c r="T11" s="68" t="n">
        <f aca="false">SUM(G11/M11)</f>
        <v>0</v>
      </c>
      <c r="U11" s="68" t="n">
        <f aca="false">SUM(H11/M11)</f>
        <v>0</v>
      </c>
      <c r="V11" s="68"/>
      <c r="W11" s="68" t="n">
        <f aca="false">SUM(O11:Q11)</f>
        <v>1</v>
      </c>
      <c r="X11" s="68" t="n">
        <f aca="false">SUM(R11)</f>
        <v>0</v>
      </c>
      <c r="Y11" s="68" t="n">
        <f aca="false">SUM(S11:U11)</f>
        <v>0</v>
      </c>
    </row>
    <row r="12" s="69" customFormat="true" ht="13.2" hidden="false" customHeight="false" outlineLevel="0" collapsed="false">
      <c r="A12" s="20" t="s">
        <v>15</v>
      </c>
      <c r="B12" s="74" t="n">
        <v>1</v>
      </c>
      <c r="C12" s="75" t="n">
        <v>1</v>
      </c>
      <c r="D12" s="75"/>
      <c r="E12" s="75"/>
      <c r="F12" s="16"/>
      <c r="G12" s="16"/>
      <c r="H12" s="76"/>
      <c r="I12" s="64"/>
      <c r="J12" s="74" t="n">
        <f aca="false">SUM(B12:D12)</f>
        <v>2</v>
      </c>
      <c r="K12" s="75" t="n">
        <f aca="false">SUM(E12)</f>
        <v>0</v>
      </c>
      <c r="L12" s="75" t="n">
        <f aca="false">SUM(F12:H12)</f>
        <v>0</v>
      </c>
      <c r="M12" s="17" t="n">
        <f aca="false">SUM(B12:H12)</f>
        <v>2</v>
      </c>
      <c r="N12" s="144"/>
      <c r="O12" s="68" t="n">
        <f aca="false">SUM(B12/M12)</f>
        <v>0.5</v>
      </c>
      <c r="P12" s="68" t="n">
        <f aca="false">SUM(C12/M12)</f>
        <v>0.5</v>
      </c>
      <c r="Q12" s="68" t="n">
        <f aca="false">SUM(D12/M12)</f>
        <v>0</v>
      </c>
      <c r="R12" s="68" t="n">
        <f aca="false">SUM(E12/M12)</f>
        <v>0</v>
      </c>
      <c r="S12" s="68" t="n">
        <f aca="false">SUM(F12/M12)</f>
        <v>0</v>
      </c>
      <c r="T12" s="68" t="n">
        <f aca="false">SUM(G12/M12)</f>
        <v>0</v>
      </c>
      <c r="U12" s="68" t="n">
        <f aca="false">SUM(H12/M12)</f>
        <v>0</v>
      </c>
      <c r="V12" s="68"/>
      <c r="W12" s="68" t="n">
        <f aca="false">SUM(O12:Q12)</f>
        <v>1</v>
      </c>
      <c r="X12" s="68" t="n">
        <f aca="false">SUM(R12)</f>
        <v>0</v>
      </c>
      <c r="Y12" s="68" t="n">
        <f aca="false">SUM(S12:U12)</f>
        <v>0</v>
      </c>
    </row>
    <row r="13" s="69" customFormat="true" ht="13.2" hidden="false" customHeight="false" outlineLevel="0" collapsed="false">
      <c r="A13" s="20" t="s">
        <v>43</v>
      </c>
      <c r="B13" s="74"/>
      <c r="C13" s="75" t="n">
        <v>1</v>
      </c>
      <c r="D13" s="75"/>
      <c r="E13" s="75"/>
      <c r="F13" s="75"/>
      <c r="G13" s="75"/>
      <c r="H13" s="76"/>
      <c r="I13" s="64"/>
      <c r="J13" s="74" t="n">
        <f aca="false">SUM(B13:D13)</f>
        <v>1</v>
      </c>
      <c r="K13" s="75" t="n">
        <f aca="false">SUM(E13)</f>
        <v>0</v>
      </c>
      <c r="L13" s="75" t="n">
        <f aca="false">SUM(F13:H13)</f>
        <v>0</v>
      </c>
      <c r="M13" s="17" t="n">
        <f aca="false">SUM(B13:H13)</f>
        <v>1</v>
      </c>
      <c r="N13" s="144"/>
      <c r="O13" s="68" t="n">
        <f aca="false">SUM(B13/M13)</f>
        <v>0</v>
      </c>
      <c r="P13" s="68" t="n">
        <f aca="false">SUM(C13/M13)</f>
        <v>1</v>
      </c>
      <c r="Q13" s="68" t="n">
        <f aca="false">SUM(D13/M13)</f>
        <v>0</v>
      </c>
      <c r="R13" s="68" t="n">
        <f aca="false">SUM(E13/M13)</f>
        <v>0</v>
      </c>
      <c r="S13" s="68" t="n">
        <f aca="false">SUM(F13/M13)</f>
        <v>0</v>
      </c>
      <c r="T13" s="68" t="n">
        <f aca="false">SUM(G13/M13)</f>
        <v>0</v>
      </c>
      <c r="U13" s="68" t="n">
        <f aca="false">SUM(H13/M13)</f>
        <v>0</v>
      </c>
      <c r="V13" s="68"/>
      <c r="W13" s="68" t="n">
        <f aca="false">SUM(O13:Q13)</f>
        <v>1</v>
      </c>
      <c r="X13" s="68" t="n">
        <f aca="false">SUM(R13)</f>
        <v>0</v>
      </c>
      <c r="Y13" s="68" t="n">
        <f aca="false">SUM(S13:U13)</f>
        <v>0</v>
      </c>
    </row>
    <row r="14" s="69" customFormat="true" ht="13.2" hidden="false" customHeight="false" outlineLevel="0" collapsed="false">
      <c r="A14" s="18" t="s">
        <v>136</v>
      </c>
      <c r="B14" s="74"/>
      <c r="C14" s="75" t="n">
        <v>2</v>
      </c>
      <c r="D14" s="75"/>
      <c r="E14" s="75"/>
      <c r="F14" s="75"/>
      <c r="G14" s="75"/>
      <c r="H14" s="76"/>
      <c r="I14" s="64"/>
      <c r="J14" s="74" t="n">
        <f aca="false">SUM(B14:D14)</f>
        <v>2</v>
      </c>
      <c r="K14" s="75" t="n">
        <f aca="false">SUM(E14)</f>
        <v>0</v>
      </c>
      <c r="L14" s="75" t="n">
        <f aca="false">SUM(F14:H14)</f>
        <v>0</v>
      </c>
      <c r="M14" s="17" t="n">
        <f aca="false">SUM(B14:H14)</f>
        <v>2</v>
      </c>
      <c r="N14" s="144"/>
      <c r="O14" s="68" t="n">
        <f aca="false">SUM(B14/M14)</f>
        <v>0</v>
      </c>
      <c r="P14" s="68" t="n">
        <f aca="false">SUM(C14/M14)</f>
        <v>1</v>
      </c>
      <c r="Q14" s="68" t="n">
        <f aca="false">SUM(D14/M14)</f>
        <v>0</v>
      </c>
      <c r="R14" s="68" t="n">
        <f aca="false">SUM(E14/M14)</f>
        <v>0</v>
      </c>
      <c r="S14" s="68" t="n">
        <f aca="false">SUM(F14/M14)</f>
        <v>0</v>
      </c>
      <c r="T14" s="68" t="n">
        <f aca="false">SUM(G14/M14)</f>
        <v>0</v>
      </c>
      <c r="U14" s="68" t="n">
        <f aca="false">SUM(H14/M14)</f>
        <v>0</v>
      </c>
      <c r="V14" s="68"/>
      <c r="W14" s="68" t="n">
        <f aca="false">SUM(O14:Q14)</f>
        <v>1</v>
      </c>
      <c r="X14" s="68" t="n">
        <f aca="false">SUM(R14)</f>
        <v>0</v>
      </c>
      <c r="Y14" s="68" t="n">
        <f aca="false">SUM(S14:U14)</f>
        <v>0</v>
      </c>
    </row>
    <row r="15" customFormat="false" ht="13.2" hidden="false" customHeight="false" outlineLevel="0" collapsed="false">
      <c r="A15" s="20" t="s">
        <v>19</v>
      </c>
      <c r="B15" s="74"/>
      <c r="C15" s="75"/>
      <c r="D15" s="75" t="n">
        <v>1</v>
      </c>
      <c r="E15" s="75"/>
      <c r="F15" s="75"/>
      <c r="G15" s="75"/>
      <c r="H15" s="76"/>
      <c r="I15" s="64"/>
      <c r="J15" s="74" t="n">
        <f aca="false">SUM(B15:D15)</f>
        <v>1</v>
      </c>
      <c r="K15" s="75" t="n">
        <f aca="false">SUM(E15)</f>
        <v>0</v>
      </c>
      <c r="L15" s="75" t="n">
        <f aca="false">SUM(F15:H15)</f>
        <v>0</v>
      </c>
      <c r="M15" s="17" t="n">
        <f aca="false">SUM(B15:H15)</f>
        <v>1</v>
      </c>
      <c r="N15" s="144"/>
      <c r="O15" s="68" t="n">
        <f aca="false">SUM(B15/M15)</f>
        <v>0</v>
      </c>
      <c r="P15" s="68" t="n">
        <f aca="false">SUM(C15/M15)</f>
        <v>0</v>
      </c>
      <c r="Q15" s="68" t="n">
        <f aca="false">SUM(D15/M15)</f>
        <v>1</v>
      </c>
      <c r="R15" s="68" t="n">
        <f aca="false">SUM(E15/M15)</f>
        <v>0</v>
      </c>
      <c r="S15" s="68" t="n">
        <f aca="false">SUM(F15/M15)</f>
        <v>0</v>
      </c>
      <c r="T15" s="68" t="n">
        <f aca="false">SUM(G15/M15)</f>
        <v>0</v>
      </c>
      <c r="U15" s="68" t="n">
        <f aca="false">SUM(H15/M15)</f>
        <v>0</v>
      </c>
      <c r="V15" s="68"/>
      <c r="W15" s="68" t="n">
        <f aca="false">SUM(O15:Q15)</f>
        <v>1</v>
      </c>
      <c r="X15" s="68" t="n">
        <f aca="false">SUM(R15)</f>
        <v>0</v>
      </c>
      <c r="Y15" s="68" t="n">
        <f aca="false">SUM(S15:U15)</f>
        <v>0</v>
      </c>
    </row>
    <row r="16" customFormat="false" ht="13.2" hidden="false" customHeight="false" outlineLevel="0" collapsed="false">
      <c r="A16" s="18" t="s">
        <v>90</v>
      </c>
      <c r="B16" s="74"/>
      <c r="C16" s="75"/>
      <c r="D16" s="75"/>
      <c r="E16" s="75"/>
      <c r="F16" s="16" t="n">
        <v>1</v>
      </c>
      <c r="G16" s="16" t="n">
        <v>1</v>
      </c>
      <c r="H16" s="76"/>
      <c r="I16" s="64"/>
      <c r="J16" s="74" t="n">
        <f aca="false">SUM(B16:D16)</f>
        <v>0</v>
      </c>
      <c r="K16" s="75" t="n">
        <f aca="false">SUM(E16)</f>
        <v>0</v>
      </c>
      <c r="L16" s="75" t="n">
        <f aca="false">SUM(F16:H16)</f>
        <v>2</v>
      </c>
      <c r="M16" s="17" t="n">
        <f aca="false">SUM(B16:H16)</f>
        <v>2</v>
      </c>
      <c r="N16" s="144"/>
      <c r="O16" s="68" t="n">
        <f aca="false">SUM(B16/M16)</f>
        <v>0</v>
      </c>
      <c r="P16" s="68" t="n">
        <f aca="false">SUM(C16/M16)</f>
        <v>0</v>
      </c>
      <c r="Q16" s="68" t="n">
        <f aca="false">SUM(D16/M16)</f>
        <v>0</v>
      </c>
      <c r="R16" s="68" t="n">
        <f aca="false">SUM(E16/M16)</f>
        <v>0</v>
      </c>
      <c r="S16" s="68" t="n">
        <f aca="false">SUM(F16/M16)</f>
        <v>0.5</v>
      </c>
      <c r="T16" s="68" t="n">
        <f aca="false">SUM(G16/M16)</f>
        <v>0.5</v>
      </c>
      <c r="U16" s="68" t="n">
        <f aca="false">SUM(H16/M16)</f>
        <v>0</v>
      </c>
      <c r="V16" s="68"/>
      <c r="W16" s="68" t="n">
        <f aca="false">SUM(O16:Q16)</f>
        <v>0</v>
      </c>
      <c r="X16" s="68" t="n">
        <f aca="false">SUM(R16)</f>
        <v>0</v>
      </c>
      <c r="Y16" s="68" t="n">
        <f aca="false">SUM(S16:U16)</f>
        <v>1</v>
      </c>
    </row>
    <row r="17" customFormat="false" ht="13.2" hidden="false" customHeight="false" outlineLevel="0" collapsed="false">
      <c r="A17" s="20" t="s">
        <v>91</v>
      </c>
      <c r="B17" s="74" t="n">
        <v>2</v>
      </c>
      <c r="C17" s="75"/>
      <c r="D17" s="75"/>
      <c r="E17" s="75"/>
      <c r="F17" s="75"/>
      <c r="G17" s="75"/>
      <c r="H17" s="76"/>
      <c r="I17" s="64"/>
      <c r="J17" s="74" t="n">
        <f aca="false">SUM(B17:D17)</f>
        <v>2</v>
      </c>
      <c r="K17" s="75" t="n">
        <f aca="false">SUM(E17)</f>
        <v>0</v>
      </c>
      <c r="L17" s="75" t="n">
        <f aca="false">SUM(F17:H17)</f>
        <v>0</v>
      </c>
      <c r="M17" s="17" t="n">
        <f aca="false">SUM(B17:H17)</f>
        <v>2</v>
      </c>
      <c r="N17" s="144"/>
      <c r="O17" s="68" t="n">
        <f aca="false">SUM(B17/M17)</f>
        <v>1</v>
      </c>
      <c r="P17" s="68" t="n">
        <f aca="false">SUM(C17/M17)</f>
        <v>0</v>
      </c>
      <c r="Q17" s="68" t="n">
        <f aca="false">SUM(D17/M17)</f>
        <v>0</v>
      </c>
      <c r="R17" s="68" t="n">
        <f aca="false">SUM(E17/M17)</f>
        <v>0</v>
      </c>
      <c r="S17" s="68" t="n">
        <f aca="false">SUM(F17/M17)</f>
        <v>0</v>
      </c>
      <c r="T17" s="68" t="n">
        <f aca="false">SUM(G17/M17)</f>
        <v>0</v>
      </c>
      <c r="U17" s="68" t="n">
        <f aca="false">SUM(H17/M17)</f>
        <v>0</v>
      </c>
      <c r="V17" s="68"/>
      <c r="W17" s="68" t="n">
        <f aca="false">SUM(O17:Q17)</f>
        <v>1</v>
      </c>
      <c r="X17" s="68" t="n">
        <f aca="false">SUM(R17)</f>
        <v>0</v>
      </c>
      <c r="Y17" s="68" t="n">
        <f aca="false">SUM(S17:U17)</f>
        <v>0</v>
      </c>
    </row>
    <row r="18" customFormat="false" ht="13.2" hidden="false" customHeight="false" outlineLevel="0" collapsed="false">
      <c r="A18" s="18" t="s">
        <v>137</v>
      </c>
      <c r="B18" s="74"/>
      <c r="C18" s="75" t="n">
        <v>1</v>
      </c>
      <c r="D18" s="75" t="n">
        <v>1</v>
      </c>
      <c r="E18" s="75"/>
      <c r="F18" s="75"/>
      <c r="G18" s="75"/>
      <c r="H18" s="76"/>
      <c r="I18" s="64"/>
      <c r="J18" s="74" t="n">
        <f aca="false">SUM(B18:D18)</f>
        <v>2</v>
      </c>
      <c r="K18" s="75" t="n">
        <f aca="false">SUM(E18)</f>
        <v>0</v>
      </c>
      <c r="L18" s="75" t="n">
        <f aca="false">SUM(F18:H18)</f>
        <v>0</v>
      </c>
      <c r="M18" s="17" t="n">
        <f aca="false">SUM(B18:H18)</f>
        <v>2</v>
      </c>
      <c r="N18" s="144"/>
      <c r="O18" s="68" t="n">
        <f aca="false">SUM(B18/M18)</f>
        <v>0</v>
      </c>
      <c r="P18" s="68" t="n">
        <f aca="false">SUM(C18/M18)</f>
        <v>0.5</v>
      </c>
      <c r="Q18" s="68" t="n">
        <f aca="false">SUM(D18/M18)</f>
        <v>0.5</v>
      </c>
      <c r="R18" s="68" t="n">
        <f aca="false">SUM(E18/M18)</f>
        <v>0</v>
      </c>
      <c r="S18" s="68" t="n">
        <f aca="false">SUM(F18/M18)</f>
        <v>0</v>
      </c>
      <c r="T18" s="68" t="n">
        <f aca="false">SUM(G18/M18)</f>
        <v>0</v>
      </c>
      <c r="U18" s="68" t="n">
        <f aca="false">SUM(H18/M18)</f>
        <v>0</v>
      </c>
      <c r="V18" s="68"/>
      <c r="W18" s="68" t="n">
        <f aca="false">SUM(O18:Q18)</f>
        <v>1</v>
      </c>
      <c r="X18" s="68" t="n">
        <f aca="false">SUM(R18)</f>
        <v>0</v>
      </c>
      <c r="Y18" s="68" t="n">
        <f aca="false">SUM(S18:U18)</f>
        <v>0</v>
      </c>
    </row>
    <row r="19" customFormat="false" ht="13.2" hidden="false" customHeight="false" outlineLevel="0" collapsed="false">
      <c r="A19" s="20" t="s">
        <v>18</v>
      </c>
      <c r="B19" s="74"/>
      <c r="C19" s="75" t="n">
        <v>1</v>
      </c>
      <c r="D19" s="75"/>
      <c r="E19" s="75" t="n">
        <v>1</v>
      </c>
      <c r="F19" s="75"/>
      <c r="G19" s="75"/>
      <c r="H19" s="76"/>
      <c r="I19" s="64"/>
      <c r="J19" s="74" t="n">
        <f aca="false">SUM(B19:D19)</f>
        <v>1</v>
      </c>
      <c r="K19" s="75" t="n">
        <f aca="false">SUM(E19)</f>
        <v>1</v>
      </c>
      <c r="L19" s="75" t="n">
        <f aca="false">SUM(F19:H19)</f>
        <v>0</v>
      </c>
      <c r="M19" s="17" t="n">
        <f aca="false">SUM(B19:H19)</f>
        <v>2</v>
      </c>
      <c r="N19" s="144"/>
      <c r="O19" s="68" t="n">
        <f aca="false">SUM(B19/M19)</f>
        <v>0</v>
      </c>
      <c r="P19" s="68" t="n">
        <f aca="false">SUM(C19/M19)</f>
        <v>0.5</v>
      </c>
      <c r="Q19" s="68" t="n">
        <f aca="false">SUM(D19/M19)</f>
        <v>0</v>
      </c>
      <c r="R19" s="68" t="n">
        <f aca="false">SUM(E19/M19)</f>
        <v>0.5</v>
      </c>
      <c r="S19" s="68" t="n">
        <f aca="false">SUM(F19/M19)</f>
        <v>0</v>
      </c>
      <c r="T19" s="68" t="n">
        <f aca="false">SUM(G19/M19)</f>
        <v>0</v>
      </c>
      <c r="U19" s="68" t="n">
        <f aca="false">SUM(H19/M19)</f>
        <v>0</v>
      </c>
      <c r="V19" s="68"/>
      <c r="W19" s="68" t="n">
        <f aca="false">SUM(O19:Q19)</f>
        <v>0.5</v>
      </c>
      <c r="X19" s="68" t="n">
        <f aca="false">SUM(R19)</f>
        <v>0.5</v>
      </c>
      <c r="Y19" s="68" t="n">
        <f aca="false">SUM(S19:U19)</f>
        <v>0</v>
      </c>
    </row>
    <row r="20" customFormat="false" ht="13.2" hidden="false" customHeight="false" outlineLevel="0" collapsed="false">
      <c r="A20" s="18" t="s">
        <v>97</v>
      </c>
      <c r="B20" s="74"/>
      <c r="C20" s="75" t="n">
        <v>1</v>
      </c>
      <c r="D20" s="75"/>
      <c r="E20" s="75"/>
      <c r="F20" s="75" t="n">
        <v>1</v>
      </c>
      <c r="G20" s="75"/>
      <c r="H20" s="76"/>
      <c r="I20" s="64"/>
      <c r="J20" s="74" t="n">
        <f aca="false">SUM(B20:D20)</f>
        <v>1</v>
      </c>
      <c r="K20" s="75" t="n">
        <f aca="false">SUM(E20)</f>
        <v>0</v>
      </c>
      <c r="L20" s="75" t="n">
        <f aca="false">SUM(F20:H20)</f>
        <v>1</v>
      </c>
      <c r="M20" s="17" t="n">
        <f aca="false">SUM(B20:H20)</f>
        <v>2</v>
      </c>
      <c r="N20" s="144"/>
      <c r="O20" s="68" t="n">
        <f aca="false">SUM(B20/M20)</f>
        <v>0</v>
      </c>
      <c r="P20" s="68" t="n">
        <f aca="false">SUM(C20/M20)</f>
        <v>0.5</v>
      </c>
      <c r="Q20" s="68" t="n">
        <f aca="false">SUM(D20/M20)</f>
        <v>0</v>
      </c>
      <c r="R20" s="68" t="n">
        <f aca="false">SUM(E20/M20)</f>
        <v>0</v>
      </c>
      <c r="S20" s="68" t="n">
        <f aca="false">SUM(F20/M20)</f>
        <v>0.5</v>
      </c>
      <c r="T20" s="68" t="n">
        <f aca="false">SUM(G20/M20)</f>
        <v>0</v>
      </c>
      <c r="U20" s="68" t="n">
        <f aca="false">SUM(H20/M20)</f>
        <v>0</v>
      </c>
      <c r="V20" s="68"/>
      <c r="W20" s="68" t="n">
        <f aca="false">SUM(O20:Q20)</f>
        <v>0.5</v>
      </c>
      <c r="X20" s="68" t="n">
        <f aca="false">SUM(R20)</f>
        <v>0</v>
      </c>
      <c r="Y20" s="68" t="n">
        <f aca="false">SUM(S20:U20)</f>
        <v>0.5</v>
      </c>
    </row>
    <row r="21" customFormat="false" ht="13.2" hidden="false" customHeight="false" outlineLevel="0" collapsed="false">
      <c r="A21" s="20" t="s">
        <v>33</v>
      </c>
      <c r="B21" s="145"/>
      <c r="C21" s="146" t="n">
        <v>1</v>
      </c>
      <c r="D21" s="146" t="n">
        <v>1</v>
      </c>
      <c r="E21" s="146"/>
      <c r="F21" s="146"/>
      <c r="G21" s="146"/>
      <c r="H21" s="147"/>
      <c r="I21" s="64"/>
      <c r="J21" s="145" t="n">
        <f aca="false">SUM(B21:D21)</f>
        <v>2</v>
      </c>
      <c r="K21" s="146" t="n">
        <f aca="false">SUM(E21)</f>
        <v>0</v>
      </c>
      <c r="L21" s="146" t="n">
        <f aca="false">SUM(F21:H21)</f>
        <v>0</v>
      </c>
      <c r="M21" s="148" t="n">
        <f aca="false">SUM(B21:H21)</f>
        <v>2</v>
      </c>
      <c r="N21" s="144"/>
      <c r="O21" s="68" t="n">
        <f aca="false">SUM(B21/M21)</f>
        <v>0</v>
      </c>
      <c r="P21" s="68" t="n">
        <f aca="false">SUM(C21/M21)</f>
        <v>0.5</v>
      </c>
      <c r="Q21" s="68" t="n">
        <f aca="false">SUM(D21/M21)</f>
        <v>0.5</v>
      </c>
      <c r="R21" s="68" t="n">
        <f aca="false">SUM(E21/M21)</f>
        <v>0</v>
      </c>
      <c r="S21" s="68" t="n">
        <f aca="false">SUM(F21/M21)</f>
        <v>0</v>
      </c>
      <c r="T21" s="68" t="n">
        <f aca="false">SUM(G21/M21)</f>
        <v>0</v>
      </c>
      <c r="U21" s="68" t="n">
        <f aca="false">SUM(H21/M21)</f>
        <v>0</v>
      </c>
      <c r="V21" s="68"/>
      <c r="W21" s="68" t="n">
        <f aca="false">SUM(O21:Q21)</f>
        <v>1</v>
      </c>
      <c r="X21" s="68" t="n">
        <f aca="false">SUM(R21)</f>
        <v>0</v>
      </c>
      <c r="Y21" s="68" t="n">
        <f aca="false">SUM(S21:U21)</f>
        <v>0</v>
      </c>
    </row>
    <row r="24" customFormat="false" ht="13.2" hidden="false" customHeight="false" outlineLevel="0" collapsed="false">
      <c r="R24" s="141"/>
      <c r="X24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Z16" activeCellId="0" sqref="Z16"/>
    </sheetView>
  </sheetViews>
  <sheetFormatPr defaultColWidth="3.66015625" defaultRowHeight="13.2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48" width="4.43"/>
    <col collapsed="false" customWidth="true" hidden="false" outlineLevel="0" max="4" min="3" style="48" width="3.55"/>
    <col collapsed="false" customWidth="true" hidden="false" outlineLevel="0" max="8" min="5" style="48" width="3.99"/>
    <col collapsed="false" customWidth="true" hidden="false" outlineLevel="0" max="9" min="9" style="48" width="4.43"/>
    <col collapsed="false" customWidth="true" hidden="false" outlineLevel="0" max="10" min="10" style="48" width="3.99"/>
    <col collapsed="false" customWidth="true" hidden="false" outlineLevel="0" max="12" min="11" style="48" width="8.33"/>
    <col collapsed="false" customWidth="true" hidden="false" outlineLevel="0" max="14" min="13" style="48" width="7.32"/>
    <col collapsed="false" customWidth="false" hidden="false" outlineLevel="0" max="15" min="15" style="48" width="3.66"/>
    <col collapsed="false" customWidth="true" hidden="false" outlineLevel="0" max="16" min="16" style="48" width="8.33"/>
    <col collapsed="false" customWidth="true" hidden="false" outlineLevel="0" max="17" min="17" style="48" width="7.32"/>
    <col collapsed="false" customWidth="false" hidden="false" outlineLevel="0" max="18" min="18" style="48" width="3.66"/>
    <col collapsed="false" customWidth="true" hidden="false" outlineLevel="0" max="20" min="19" style="0" width="3.99"/>
    <col collapsed="false" customWidth="true" hidden="false" outlineLevel="0" max="21" min="21" style="0" width="8.43"/>
    <col collapsed="false" customWidth="true" hidden="false" outlineLevel="0" max="22" min="22" style="0" width="1.99"/>
    <col collapsed="false" customWidth="true" hidden="false" outlineLevel="0" max="23" min="23" style="0" width="1.66"/>
    <col collapsed="false" customWidth="true" hidden="false" outlineLevel="0" max="24" min="24" style="0" width="1.99"/>
  </cols>
  <sheetData>
    <row r="1" customFormat="false" ht="13.2" hidden="false" customHeight="false" outlineLevel="0" collapsed="false">
      <c r="A1" s="132"/>
      <c r="B1" s="62" t="n">
        <f aca="false">SUM(B3:B144)</f>
        <v>111</v>
      </c>
      <c r="C1" s="62" t="n">
        <f aca="false">SUM(C3:C144)</f>
        <v>46</v>
      </c>
      <c r="D1" s="62" t="n">
        <f aca="false">SUM(D3:D144)</f>
        <v>27</v>
      </c>
      <c r="E1" s="62" t="n">
        <f aca="false">SUM(E3:E144)</f>
        <v>24</v>
      </c>
      <c r="F1" s="62" t="s">
        <v>50</v>
      </c>
      <c r="G1" s="62" t="n">
        <f aca="false">SUM(G3:G144)</f>
        <v>157</v>
      </c>
      <c r="H1" s="62" t="n">
        <f aca="false">SUM(H3:H144)</f>
        <v>51</v>
      </c>
      <c r="I1" s="62" t="n">
        <f aca="false">SUM(I3:I144)</f>
        <v>208</v>
      </c>
      <c r="K1" s="61"/>
      <c r="L1" s="62"/>
      <c r="M1" s="62"/>
      <c r="N1" s="63"/>
      <c r="P1" s="133" t="n">
        <f aca="false">SUM(G1/I1)</f>
        <v>0.754807692307692</v>
      </c>
      <c r="Q1" s="134" t="n">
        <f aca="false">SUM(H1/I1)</f>
        <v>0.245192307692308</v>
      </c>
    </row>
    <row r="2" customFormat="false" ht="13.2" hidden="false" customHeight="false" outlineLevel="0" collapsed="false">
      <c r="A2" s="135" t="s">
        <v>138</v>
      </c>
      <c r="B2" s="58" t="s">
        <v>139</v>
      </c>
      <c r="C2" s="58" t="s">
        <v>140</v>
      </c>
      <c r="D2" s="58" t="s">
        <v>141</v>
      </c>
      <c r="E2" s="58" t="s">
        <v>142</v>
      </c>
      <c r="F2" s="58"/>
      <c r="G2" s="58" t="s">
        <v>67</v>
      </c>
      <c r="H2" s="58" t="s">
        <v>68</v>
      </c>
      <c r="I2" s="60" t="s">
        <v>69</v>
      </c>
      <c r="K2" s="59" t="s">
        <v>139</v>
      </c>
      <c r="L2" s="58" t="s">
        <v>140</v>
      </c>
      <c r="M2" s="58" t="s">
        <v>141</v>
      </c>
      <c r="N2" s="60" t="s">
        <v>142</v>
      </c>
      <c r="P2" s="59" t="s">
        <v>70</v>
      </c>
      <c r="Q2" s="60" t="s">
        <v>71</v>
      </c>
      <c r="S2" s="89"/>
    </row>
    <row r="3" s="89" customFormat="true" ht="13.2" hidden="false" customHeight="false" outlineLevel="0" collapsed="false">
      <c r="A3" s="20" t="s">
        <v>23</v>
      </c>
      <c r="B3" s="138" t="n">
        <v>10</v>
      </c>
      <c r="C3" s="139" t="n">
        <v>3</v>
      </c>
      <c r="D3" s="139" t="n">
        <v>2</v>
      </c>
      <c r="E3" s="143" t="n">
        <v>3</v>
      </c>
      <c r="F3" s="75"/>
      <c r="G3" s="138" t="n">
        <f aca="false">SUM(B3:C3)</f>
        <v>13</v>
      </c>
      <c r="H3" s="139" t="n">
        <f aca="false">SUM(D3:E3)</f>
        <v>5</v>
      </c>
      <c r="I3" s="143" t="n">
        <f aca="false">SUM(B3:E3)</f>
        <v>18</v>
      </c>
      <c r="J3" s="75"/>
      <c r="K3" s="149" t="n">
        <f aca="false">SUM(B3/I3)</f>
        <v>0.555555555555556</v>
      </c>
      <c r="L3" s="149" t="n">
        <f aca="false">SUM(C3/I3)</f>
        <v>0.166666666666667</v>
      </c>
      <c r="M3" s="149" t="n">
        <f aca="false">SUM(D3/I3)</f>
        <v>0.111111111111111</v>
      </c>
      <c r="N3" s="149" t="n">
        <f aca="false">SUM(E3/I3)</f>
        <v>0.166666666666667</v>
      </c>
      <c r="O3" s="75"/>
      <c r="P3" s="149" t="n">
        <f aca="false">SUM(K3:L3)</f>
        <v>0.722222222222222</v>
      </c>
      <c r="Q3" s="149" t="n">
        <f aca="false">SUM(M3:N3)</f>
        <v>0.277777777777778</v>
      </c>
      <c r="R3" s="75"/>
    </row>
    <row r="4" s="89" customFormat="true" ht="13.2" hidden="false" customHeight="false" outlineLevel="0" collapsed="false">
      <c r="A4" s="20" t="s">
        <v>48</v>
      </c>
      <c r="B4" s="74"/>
      <c r="C4" s="75" t="n">
        <v>1</v>
      </c>
      <c r="D4" s="75"/>
      <c r="E4" s="76"/>
      <c r="F4" s="75"/>
      <c r="G4" s="74" t="n">
        <f aca="false">SUM(B4:C4)</f>
        <v>1</v>
      </c>
      <c r="H4" s="75" t="n">
        <f aca="false">SUM(D4:E4)</f>
        <v>0</v>
      </c>
      <c r="I4" s="76" t="n">
        <f aca="false">SUM(B4:E4)</f>
        <v>1</v>
      </c>
      <c r="J4" s="75"/>
      <c r="K4" s="149" t="n">
        <f aca="false">SUM(B4/I4)</f>
        <v>0</v>
      </c>
      <c r="L4" s="149" t="n">
        <f aca="false">SUM(C4/I4)</f>
        <v>1</v>
      </c>
      <c r="M4" s="149" t="n">
        <f aca="false">SUM(D4/I4)</f>
        <v>0</v>
      </c>
      <c r="N4" s="149" t="n">
        <f aca="false">SUM(E4/I4)</f>
        <v>0</v>
      </c>
      <c r="O4" s="75"/>
      <c r="P4" s="149" t="n">
        <f aca="false">SUM(K4:L4)</f>
        <v>1</v>
      </c>
      <c r="Q4" s="149" t="n">
        <f aca="false">SUM(M4:N4)</f>
        <v>0</v>
      </c>
      <c r="R4" s="75"/>
    </row>
    <row r="5" s="89" customFormat="true" ht="13.2" hidden="false" customHeight="false" outlineLevel="0" collapsed="false">
      <c r="A5" s="20" t="s">
        <v>41</v>
      </c>
      <c r="B5" s="74" t="n">
        <v>1</v>
      </c>
      <c r="C5" s="75"/>
      <c r="D5" s="75" t="n">
        <v>2</v>
      </c>
      <c r="E5" s="76" t="n">
        <v>2</v>
      </c>
      <c r="F5" s="75"/>
      <c r="G5" s="74" t="n">
        <f aca="false">SUM(B5:C5)</f>
        <v>1</v>
      </c>
      <c r="H5" s="75" t="n">
        <f aca="false">SUM(D5:E5)</f>
        <v>4</v>
      </c>
      <c r="I5" s="76" t="n">
        <f aca="false">SUM(B5:E5)</f>
        <v>5</v>
      </c>
      <c r="J5" s="75"/>
      <c r="K5" s="149" t="n">
        <f aca="false">SUM(B5/I5)</f>
        <v>0.2</v>
      </c>
      <c r="L5" s="149" t="n">
        <f aca="false">SUM(C5/I5)</f>
        <v>0</v>
      </c>
      <c r="M5" s="149" t="n">
        <f aca="false">SUM(D5/I5)</f>
        <v>0.4</v>
      </c>
      <c r="N5" s="149" t="n">
        <f aca="false">SUM(E5/I5)</f>
        <v>0.4</v>
      </c>
      <c r="O5" s="75"/>
      <c r="P5" s="149" t="n">
        <f aca="false">SUM(K5:L5)</f>
        <v>0.2</v>
      </c>
      <c r="Q5" s="149" t="n">
        <f aca="false">SUM(M5:N5)</f>
        <v>0.8</v>
      </c>
      <c r="R5" s="75"/>
      <c r="S5" s="0"/>
    </row>
    <row r="6" s="89" customFormat="true" ht="13.2" hidden="false" customHeight="false" outlineLevel="0" collapsed="false">
      <c r="A6" s="20" t="s">
        <v>31</v>
      </c>
      <c r="B6" s="74"/>
      <c r="C6" s="75" t="n">
        <v>1</v>
      </c>
      <c r="D6" s="75"/>
      <c r="E6" s="76"/>
      <c r="F6" s="75"/>
      <c r="G6" s="74" t="n">
        <f aca="false">SUM(B6:C6)</f>
        <v>1</v>
      </c>
      <c r="H6" s="75" t="n">
        <f aca="false">SUM(D6:E6)</f>
        <v>0</v>
      </c>
      <c r="I6" s="76" t="n">
        <f aca="false">SUM(B6:E6)</f>
        <v>1</v>
      </c>
      <c r="J6" s="75"/>
      <c r="K6" s="149" t="n">
        <f aca="false">SUM(B6/I6)</f>
        <v>0</v>
      </c>
      <c r="L6" s="149" t="n">
        <f aca="false">SUM(C6/I6)</f>
        <v>1</v>
      </c>
      <c r="M6" s="149" t="n">
        <f aca="false">SUM(D6/I6)</f>
        <v>0</v>
      </c>
      <c r="N6" s="149" t="n">
        <f aca="false">SUM(E6/I6)</f>
        <v>0</v>
      </c>
      <c r="O6" s="75"/>
      <c r="P6" s="149" t="n">
        <f aca="false">SUM(K6:L6)</f>
        <v>1</v>
      </c>
      <c r="Q6" s="149" t="n">
        <f aca="false">SUM(M6:N6)</f>
        <v>0</v>
      </c>
      <c r="R6" s="75"/>
      <c r="S6" s="0"/>
    </row>
    <row r="7" s="89" customFormat="true" ht="13.2" hidden="false" customHeight="false" outlineLevel="0" collapsed="false">
      <c r="A7" s="20" t="s">
        <v>29</v>
      </c>
      <c r="B7" s="74" t="n">
        <v>8</v>
      </c>
      <c r="C7" s="75" t="n">
        <v>1</v>
      </c>
      <c r="D7" s="75" t="n">
        <v>1</v>
      </c>
      <c r="E7" s="76"/>
      <c r="F7" s="75"/>
      <c r="G7" s="74" t="n">
        <f aca="false">SUM(B7:C7)</f>
        <v>9</v>
      </c>
      <c r="H7" s="75" t="n">
        <f aca="false">SUM(D7:E7)</f>
        <v>1</v>
      </c>
      <c r="I7" s="76" t="n">
        <f aca="false">SUM(B7:E7)</f>
        <v>10</v>
      </c>
      <c r="J7" s="75"/>
      <c r="K7" s="149" t="n">
        <f aca="false">SUM(B7/I7)</f>
        <v>0.8</v>
      </c>
      <c r="L7" s="149" t="n">
        <f aca="false">SUM(C7/I7)</f>
        <v>0.1</v>
      </c>
      <c r="M7" s="149" t="n">
        <f aca="false">SUM(D7/I7)</f>
        <v>0.1</v>
      </c>
      <c r="N7" s="149" t="n">
        <f aca="false">SUM(E7/I7)</f>
        <v>0</v>
      </c>
      <c r="O7" s="149" t="s">
        <v>50</v>
      </c>
      <c r="P7" s="149" t="n">
        <f aca="false">SUM(K7:L7)</f>
        <v>0.9</v>
      </c>
      <c r="Q7" s="149" t="n">
        <f aca="false">SUM(M7:N7)</f>
        <v>0.1</v>
      </c>
      <c r="R7" s="75"/>
      <c r="S7" s="0"/>
    </row>
    <row r="8" s="89" customFormat="true" ht="13.2" hidden="false" customHeight="false" outlineLevel="0" collapsed="false">
      <c r="A8" s="20" t="s">
        <v>30</v>
      </c>
      <c r="B8" s="74" t="n">
        <v>14</v>
      </c>
      <c r="C8" s="75" t="n">
        <v>1</v>
      </c>
      <c r="D8" s="75" t="n">
        <v>1</v>
      </c>
      <c r="E8" s="76" t="n">
        <v>1</v>
      </c>
      <c r="F8" s="75"/>
      <c r="G8" s="74" t="n">
        <f aca="false">SUM(B8:C8)</f>
        <v>15</v>
      </c>
      <c r="H8" s="75" t="n">
        <f aca="false">SUM(D8:E8)</f>
        <v>2</v>
      </c>
      <c r="I8" s="76" t="n">
        <f aca="false">SUM(B8:E8)</f>
        <v>17</v>
      </c>
      <c r="J8" s="75"/>
      <c r="K8" s="149" t="n">
        <f aca="false">SUM(B8/I8)</f>
        <v>0.823529411764706</v>
      </c>
      <c r="L8" s="149" t="n">
        <f aca="false">SUM(C8/I8)</f>
        <v>0.0588235294117647</v>
      </c>
      <c r="M8" s="149" t="n">
        <f aca="false">SUM(D8/I8)</f>
        <v>0.0588235294117647</v>
      </c>
      <c r="N8" s="149" t="n">
        <f aca="false">SUM(E8/I8)</f>
        <v>0.0588235294117647</v>
      </c>
      <c r="O8" s="75"/>
      <c r="P8" s="149" t="n">
        <f aca="false">SUM(K8:L8)</f>
        <v>0.882352941176471</v>
      </c>
      <c r="Q8" s="149" t="n">
        <f aca="false">SUM(M8:N8)</f>
        <v>0.117647058823529</v>
      </c>
      <c r="R8" s="75"/>
      <c r="S8" s="0"/>
    </row>
    <row r="9" s="89" customFormat="true" ht="13.2" hidden="false" customHeight="false" outlineLevel="0" collapsed="false">
      <c r="A9" s="20" t="s">
        <v>47</v>
      </c>
      <c r="B9" s="74" t="n">
        <v>3</v>
      </c>
      <c r="C9" s="75"/>
      <c r="D9" s="75"/>
      <c r="E9" s="76"/>
      <c r="F9" s="75"/>
      <c r="G9" s="74" t="n">
        <f aca="false">SUM(B9:C9)</f>
        <v>3</v>
      </c>
      <c r="H9" s="75" t="n">
        <f aca="false">SUM(D9:E9)</f>
        <v>0</v>
      </c>
      <c r="I9" s="76" t="n">
        <f aca="false">SUM(B9:E9)</f>
        <v>3</v>
      </c>
      <c r="J9" s="75"/>
      <c r="K9" s="149" t="n">
        <f aca="false">SUM(B9/I9)</f>
        <v>1</v>
      </c>
      <c r="L9" s="149" t="n">
        <f aca="false">SUM(C9/I9)</f>
        <v>0</v>
      </c>
      <c r="M9" s="149" t="n">
        <f aca="false">SUM(D9/I9)</f>
        <v>0</v>
      </c>
      <c r="N9" s="149" t="n">
        <f aca="false">SUM(E9/I9)</f>
        <v>0</v>
      </c>
      <c r="O9" s="75"/>
      <c r="P9" s="149" t="n">
        <f aca="false">SUM(K9:L9)</f>
        <v>1</v>
      </c>
      <c r="Q9" s="149" t="n">
        <f aca="false">SUM(M9:N9)</f>
        <v>0</v>
      </c>
      <c r="R9" s="75"/>
      <c r="S9" s="0"/>
    </row>
    <row r="10" s="89" customFormat="true" ht="13.2" hidden="false" customHeight="false" outlineLevel="0" collapsed="false">
      <c r="A10" s="20" t="s">
        <v>73</v>
      </c>
      <c r="B10" s="74" t="n">
        <v>5</v>
      </c>
      <c r="C10" s="75" t="n">
        <v>1</v>
      </c>
      <c r="D10" s="75"/>
      <c r="E10" s="76"/>
      <c r="F10" s="75"/>
      <c r="G10" s="74" t="n">
        <f aca="false">SUM(B10:C10)</f>
        <v>6</v>
      </c>
      <c r="H10" s="75" t="n">
        <f aca="false">SUM(D10:E10)</f>
        <v>0</v>
      </c>
      <c r="I10" s="76" t="n">
        <f aca="false">SUM(B10:E10)</f>
        <v>6</v>
      </c>
      <c r="J10" s="75"/>
      <c r="K10" s="149" t="n">
        <f aca="false">SUM(B10/I10)</f>
        <v>0.833333333333333</v>
      </c>
      <c r="L10" s="149" t="n">
        <f aca="false">SUM(C10/I10)</f>
        <v>0.166666666666667</v>
      </c>
      <c r="M10" s="149" t="n">
        <f aca="false">SUM(D10/I10)</f>
        <v>0</v>
      </c>
      <c r="N10" s="149" t="n">
        <f aca="false">SUM(E10/I10)</f>
        <v>0</v>
      </c>
      <c r="O10" s="75"/>
      <c r="P10" s="149" t="n">
        <f aca="false">SUM(K10:L10)</f>
        <v>1</v>
      </c>
      <c r="Q10" s="149" t="n">
        <f aca="false">SUM(M10:N10)</f>
        <v>0</v>
      </c>
      <c r="R10" s="75"/>
      <c r="S10" s="0"/>
    </row>
    <row r="11" s="89" customFormat="true" ht="13.2" hidden="false" customHeight="false" outlineLevel="0" collapsed="false">
      <c r="A11" s="20" t="s">
        <v>20</v>
      </c>
      <c r="B11" s="74" t="n">
        <v>7</v>
      </c>
      <c r="C11" s="75" t="n">
        <v>5</v>
      </c>
      <c r="D11" s="75"/>
      <c r="E11" s="76"/>
      <c r="F11" s="75"/>
      <c r="G11" s="74" t="n">
        <f aca="false">SUM(B11:C11)</f>
        <v>12</v>
      </c>
      <c r="H11" s="75" t="n">
        <f aca="false">SUM(D11:E11)</f>
        <v>0</v>
      </c>
      <c r="I11" s="76" t="n">
        <f aca="false">SUM(B11:E11)</f>
        <v>12</v>
      </c>
      <c r="J11" s="75" t="s">
        <v>50</v>
      </c>
      <c r="K11" s="149" t="n">
        <f aca="false">SUM(B11/I11)</f>
        <v>0.583333333333333</v>
      </c>
      <c r="L11" s="149" t="n">
        <f aca="false">SUM(C11/I11)</f>
        <v>0.416666666666667</v>
      </c>
      <c r="M11" s="149" t="n">
        <f aca="false">SUM(D11/I11)</f>
        <v>0</v>
      </c>
      <c r="N11" s="149" t="n">
        <f aca="false">SUM(E11/I11)</f>
        <v>0</v>
      </c>
      <c r="O11" s="75"/>
      <c r="P11" s="149" t="n">
        <f aca="false">SUM(K11:L11)</f>
        <v>1</v>
      </c>
      <c r="Q11" s="149" t="n">
        <f aca="false">SUM(M11:N11)</f>
        <v>0</v>
      </c>
      <c r="R11" s="75"/>
      <c r="S11" s="0"/>
    </row>
    <row r="12" s="89" customFormat="true" ht="13.2" hidden="false" customHeight="false" outlineLevel="0" collapsed="false">
      <c r="A12" s="20" t="s">
        <v>32</v>
      </c>
      <c r="B12" s="74" t="n">
        <v>3</v>
      </c>
      <c r="C12" s="75"/>
      <c r="D12" s="75" t="n">
        <v>2</v>
      </c>
      <c r="E12" s="76" t="n">
        <v>1</v>
      </c>
      <c r="F12" s="75"/>
      <c r="G12" s="74" t="n">
        <f aca="false">SUM(B12:C12)</f>
        <v>3</v>
      </c>
      <c r="H12" s="75" t="n">
        <f aca="false">SUM(D12:E12)</f>
        <v>3</v>
      </c>
      <c r="I12" s="76" t="n">
        <f aca="false">SUM(B12:E12)</f>
        <v>6</v>
      </c>
      <c r="J12" s="75"/>
      <c r="K12" s="149" t="n">
        <f aca="false">SUM(B12/I12)</f>
        <v>0.5</v>
      </c>
      <c r="L12" s="149" t="n">
        <f aca="false">SUM(C12/I12)</f>
        <v>0</v>
      </c>
      <c r="M12" s="149" t="n">
        <f aca="false">SUM(D12/I12)</f>
        <v>0.333333333333333</v>
      </c>
      <c r="N12" s="149" t="n">
        <f aca="false">SUM(E12/I12)</f>
        <v>0.166666666666667</v>
      </c>
      <c r="O12" s="75"/>
      <c r="P12" s="149" t="n">
        <f aca="false">SUM(K12:L12)</f>
        <v>0.5</v>
      </c>
      <c r="Q12" s="149" t="n">
        <f aca="false">SUM(M12:N12)</f>
        <v>0.5</v>
      </c>
      <c r="R12" s="75"/>
      <c r="S12" s="0"/>
    </row>
    <row r="13" s="89" customFormat="true" ht="13.2" hidden="false" customHeight="false" outlineLevel="0" collapsed="false">
      <c r="A13" s="20" t="s">
        <v>17</v>
      </c>
      <c r="B13" s="74"/>
      <c r="C13" s="75" t="n">
        <v>2</v>
      </c>
      <c r="D13" s="75" t="n">
        <v>1</v>
      </c>
      <c r="E13" s="76"/>
      <c r="F13" s="75"/>
      <c r="G13" s="74" t="n">
        <f aca="false">SUM(B13:C13)</f>
        <v>2</v>
      </c>
      <c r="H13" s="75" t="n">
        <f aca="false">SUM(D13:E13)</f>
        <v>1</v>
      </c>
      <c r="I13" s="76" t="n">
        <f aca="false">SUM(B13:E13)</f>
        <v>3</v>
      </c>
      <c r="J13" s="75"/>
      <c r="K13" s="149" t="n">
        <f aca="false">SUM(B13/I13)</f>
        <v>0</v>
      </c>
      <c r="L13" s="149" t="n">
        <f aca="false">SUM(C13/I13)</f>
        <v>0.666666666666667</v>
      </c>
      <c r="M13" s="149" t="n">
        <f aca="false">SUM(D13/I13)</f>
        <v>0.333333333333333</v>
      </c>
      <c r="N13" s="149" t="n">
        <f aca="false">SUM(E13/I13)</f>
        <v>0</v>
      </c>
      <c r="O13" s="75"/>
      <c r="P13" s="149" t="n">
        <f aca="false">SUM(K13:L13)</f>
        <v>0.666666666666667</v>
      </c>
      <c r="Q13" s="149" t="n">
        <f aca="false">SUM(M13:N13)</f>
        <v>0.333333333333333</v>
      </c>
      <c r="R13" s="75"/>
      <c r="S13" s="0"/>
    </row>
    <row r="14" s="89" customFormat="true" ht="13.2" hidden="false" customHeight="false" outlineLevel="0" collapsed="false">
      <c r="A14" s="20" t="s">
        <v>21</v>
      </c>
      <c r="B14" s="74" t="n">
        <v>6</v>
      </c>
      <c r="C14" s="75" t="n">
        <v>3</v>
      </c>
      <c r="D14" s="75"/>
      <c r="E14" s="76" t="n">
        <v>1</v>
      </c>
      <c r="F14" s="75"/>
      <c r="G14" s="74" t="n">
        <f aca="false">SUM(B14:C14)</f>
        <v>9</v>
      </c>
      <c r="H14" s="75" t="n">
        <f aca="false">SUM(D14:E14)</f>
        <v>1</v>
      </c>
      <c r="I14" s="76" t="n">
        <f aca="false">SUM(B14:E14)</f>
        <v>10</v>
      </c>
      <c r="J14" s="75" t="s">
        <v>50</v>
      </c>
      <c r="K14" s="149" t="n">
        <f aca="false">SUM(B14/I14)</f>
        <v>0.6</v>
      </c>
      <c r="L14" s="149" t="n">
        <f aca="false">SUM(C14/I14)</f>
        <v>0.3</v>
      </c>
      <c r="M14" s="149" t="n">
        <f aca="false">SUM(D14/I14)</f>
        <v>0</v>
      </c>
      <c r="N14" s="149" t="n">
        <f aca="false">SUM(E14/I14)</f>
        <v>0.1</v>
      </c>
      <c r="O14" s="75"/>
      <c r="P14" s="149" t="n">
        <f aca="false">SUM(K14:L14)</f>
        <v>0.9</v>
      </c>
      <c r="Q14" s="149" t="n">
        <f aca="false">SUM(M14:N14)</f>
        <v>0.1</v>
      </c>
      <c r="R14" s="75"/>
      <c r="S14" s="0"/>
    </row>
    <row r="15" s="89" customFormat="true" ht="13.2" hidden="false" customHeight="false" outlineLevel="0" collapsed="false">
      <c r="A15" s="20" t="s">
        <v>75</v>
      </c>
      <c r="B15" s="74" t="n">
        <v>4</v>
      </c>
      <c r="C15" s="75" t="n">
        <v>5</v>
      </c>
      <c r="D15" s="75"/>
      <c r="E15" s="76"/>
      <c r="F15" s="75"/>
      <c r="G15" s="74" t="n">
        <f aca="false">SUM(B15:C15)</f>
        <v>9</v>
      </c>
      <c r="H15" s="75" t="n">
        <f aca="false">SUM(D15:E15)</f>
        <v>0</v>
      </c>
      <c r="I15" s="76" t="n">
        <f aca="false">SUM(B15:E15)</f>
        <v>9</v>
      </c>
      <c r="J15" s="75"/>
      <c r="K15" s="149" t="n">
        <f aca="false">SUM(B15/I15)</f>
        <v>0.444444444444444</v>
      </c>
      <c r="L15" s="149" t="n">
        <f aca="false">SUM(C15/I15)</f>
        <v>0.555555555555556</v>
      </c>
      <c r="M15" s="149" t="n">
        <f aca="false">SUM(D15/I15)</f>
        <v>0</v>
      </c>
      <c r="N15" s="149" t="n">
        <f aca="false">SUM(E15/I15)</f>
        <v>0</v>
      </c>
      <c r="O15" s="75"/>
      <c r="P15" s="149" t="n">
        <f aca="false">SUM(K15:L15)</f>
        <v>1</v>
      </c>
      <c r="Q15" s="149" t="n">
        <f aca="false">SUM(M15:N15)</f>
        <v>0</v>
      </c>
      <c r="R15" s="75"/>
      <c r="S15" s="0"/>
    </row>
    <row r="16" s="89" customFormat="true" ht="13.2" hidden="false" customHeight="false" outlineLevel="0" collapsed="false">
      <c r="A16" s="20" t="s">
        <v>39</v>
      </c>
      <c r="B16" s="74" t="n">
        <v>8</v>
      </c>
      <c r="C16" s="75" t="n">
        <v>1</v>
      </c>
      <c r="D16" s="75" t="n">
        <v>1</v>
      </c>
      <c r="E16" s="76"/>
      <c r="F16" s="75"/>
      <c r="G16" s="74" t="n">
        <f aca="false">SUM(B16:C16)</f>
        <v>9</v>
      </c>
      <c r="H16" s="75" t="n">
        <f aca="false">SUM(D16:E16)</f>
        <v>1</v>
      </c>
      <c r="I16" s="76" t="n">
        <f aca="false">SUM(B16:E16)</f>
        <v>10</v>
      </c>
      <c r="J16" s="75"/>
      <c r="K16" s="149" t="n">
        <f aca="false">SUM(B16/I16)</f>
        <v>0.8</v>
      </c>
      <c r="L16" s="149" t="n">
        <f aca="false">SUM(C16/I16)</f>
        <v>0.1</v>
      </c>
      <c r="M16" s="149" t="n">
        <f aca="false">SUM(D16/I16)</f>
        <v>0.1</v>
      </c>
      <c r="N16" s="149" t="n">
        <f aca="false">SUM(E16/I16)</f>
        <v>0</v>
      </c>
      <c r="O16" s="75"/>
      <c r="P16" s="149" t="n">
        <f aca="false">SUM(K16:L16)</f>
        <v>0.9</v>
      </c>
      <c r="Q16" s="149" t="n">
        <f aca="false">SUM(M16:N16)</f>
        <v>0.1</v>
      </c>
      <c r="R16" s="75"/>
      <c r="S16" s="0"/>
    </row>
    <row r="17" s="89" customFormat="true" ht="13.2" hidden="false" customHeight="false" outlineLevel="0" collapsed="false">
      <c r="A17" s="20" t="s">
        <v>19</v>
      </c>
      <c r="B17" s="74" t="n">
        <v>16</v>
      </c>
      <c r="C17" s="75" t="n">
        <v>5</v>
      </c>
      <c r="D17" s="75" t="n">
        <v>5</v>
      </c>
      <c r="E17" s="76" t="n">
        <v>2</v>
      </c>
      <c r="F17" s="75"/>
      <c r="G17" s="74" t="n">
        <f aca="false">SUM(B17:C17)</f>
        <v>21</v>
      </c>
      <c r="H17" s="75" t="n">
        <f aca="false">SUM(D17:E17)</f>
        <v>7</v>
      </c>
      <c r="I17" s="76" t="n">
        <f aca="false">SUM(B17:E17)</f>
        <v>28</v>
      </c>
      <c r="J17" s="75"/>
      <c r="K17" s="149" t="n">
        <f aca="false">SUM(B17/I17)</f>
        <v>0.571428571428571</v>
      </c>
      <c r="L17" s="149" t="n">
        <f aca="false">SUM(C17/I17)</f>
        <v>0.178571428571429</v>
      </c>
      <c r="M17" s="149" t="n">
        <f aca="false">SUM(D17/I17)</f>
        <v>0.178571428571429</v>
      </c>
      <c r="N17" s="149" t="n">
        <f aca="false">SUM(E17/I17)</f>
        <v>0.0714285714285714</v>
      </c>
      <c r="O17" s="75"/>
      <c r="P17" s="149" t="n">
        <f aca="false">SUM(K17:L17)</f>
        <v>0.75</v>
      </c>
      <c r="Q17" s="149" t="n">
        <f aca="false">SUM(M17:N17)</f>
        <v>0.25</v>
      </c>
      <c r="R17" s="75"/>
      <c r="S17" s="0"/>
    </row>
    <row r="18" s="89" customFormat="true" ht="13.2" hidden="false" customHeight="false" outlineLevel="0" collapsed="false">
      <c r="A18" s="20" t="s">
        <v>22</v>
      </c>
      <c r="B18" s="74" t="n">
        <v>2</v>
      </c>
      <c r="C18" s="75" t="n">
        <v>2</v>
      </c>
      <c r="D18" s="75" t="n">
        <v>6</v>
      </c>
      <c r="E18" s="76" t="n">
        <v>5</v>
      </c>
      <c r="F18" s="75"/>
      <c r="G18" s="74" t="n">
        <f aca="false">SUM(B18:C18)</f>
        <v>4</v>
      </c>
      <c r="H18" s="75" t="n">
        <f aca="false">SUM(D18:E18)</f>
        <v>11</v>
      </c>
      <c r="I18" s="76" t="n">
        <f aca="false">SUM(B18:E18)</f>
        <v>15</v>
      </c>
      <c r="J18" s="75"/>
      <c r="K18" s="149" t="n">
        <f aca="false">SUM(B18/I18)</f>
        <v>0.133333333333333</v>
      </c>
      <c r="L18" s="149" t="n">
        <f aca="false">SUM(C18/I18)</f>
        <v>0.133333333333333</v>
      </c>
      <c r="M18" s="149" t="n">
        <f aca="false">SUM(D18/I18)</f>
        <v>0.4</v>
      </c>
      <c r="N18" s="149" t="n">
        <f aca="false">SUM(E18/I18)</f>
        <v>0.333333333333333</v>
      </c>
      <c r="O18" s="149" t="s">
        <v>50</v>
      </c>
      <c r="P18" s="149" t="n">
        <f aca="false">SUM(K18:L18)</f>
        <v>0.266666666666667</v>
      </c>
      <c r="Q18" s="149" t="n">
        <f aca="false">SUM(M18:N18)</f>
        <v>0.733333333333333</v>
      </c>
      <c r="R18" s="75"/>
      <c r="S18" s="0"/>
    </row>
    <row r="19" s="89" customFormat="true" ht="13.2" hidden="false" customHeight="false" outlineLevel="0" collapsed="false">
      <c r="A19" s="20" t="s">
        <v>37</v>
      </c>
      <c r="B19" s="74" t="n">
        <v>8</v>
      </c>
      <c r="C19" s="75" t="n">
        <v>1</v>
      </c>
      <c r="D19" s="75"/>
      <c r="E19" s="76"/>
      <c r="F19" s="75"/>
      <c r="G19" s="74" t="n">
        <f aca="false">SUM(B19:C19)</f>
        <v>9</v>
      </c>
      <c r="H19" s="75" t="n">
        <f aca="false">SUM(D19:E19)</f>
        <v>0</v>
      </c>
      <c r="I19" s="76" t="n">
        <f aca="false">SUM(B19:E19)</f>
        <v>9</v>
      </c>
      <c r="J19" s="75"/>
      <c r="K19" s="149" t="n">
        <f aca="false">SUM(B19/I19)</f>
        <v>0.888888888888889</v>
      </c>
      <c r="L19" s="149" t="n">
        <f aca="false">SUM(C19/I19)</f>
        <v>0.111111111111111</v>
      </c>
      <c r="M19" s="149" t="n">
        <f aca="false">SUM(D19/I19)</f>
        <v>0</v>
      </c>
      <c r="N19" s="149" t="n">
        <f aca="false">SUM(E19/I19)</f>
        <v>0</v>
      </c>
      <c r="O19" s="75"/>
      <c r="P19" s="149" t="n">
        <f aca="false">SUM(K19:L19)</f>
        <v>1</v>
      </c>
      <c r="Q19" s="149" t="n">
        <f aca="false">SUM(M19:N19)</f>
        <v>0</v>
      </c>
      <c r="R19" s="75"/>
      <c r="S19" s="0"/>
    </row>
    <row r="20" s="89" customFormat="true" ht="13.2" hidden="false" customHeight="false" outlineLevel="0" collapsed="false">
      <c r="A20" s="20" t="s">
        <v>27</v>
      </c>
      <c r="B20" s="74" t="n">
        <v>2</v>
      </c>
      <c r="C20" s="75"/>
      <c r="D20" s="75" t="n">
        <v>3</v>
      </c>
      <c r="E20" s="76" t="n">
        <v>1</v>
      </c>
      <c r="F20" s="75"/>
      <c r="G20" s="74" t="n">
        <f aca="false">SUM(B20:C20)</f>
        <v>2</v>
      </c>
      <c r="H20" s="75" t="n">
        <f aca="false">SUM(D20:E20)</f>
        <v>4</v>
      </c>
      <c r="I20" s="76" t="n">
        <f aca="false">SUM(B20:E20)</f>
        <v>6</v>
      </c>
      <c r="J20" s="75"/>
      <c r="K20" s="149" t="n">
        <f aca="false">SUM(B20/I20)</f>
        <v>0.333333333333333</v>
      </c>
      <c r="L20" s="149" t="n">
        <f aca="false">SUM(C20/I20)</f>
        <v>0</v>
      </c>
      <c r="M20" s="149" t="n">
        <f aca="false">SUM(D20/I20)</f>
        <v>0.5</v>
      </c>
      <c r="N20" s="149" t="n">
        <f aca="false">SUM(E20/I20)</f>
        <v>0.166666666666667</v>
      </c>
      <c r="O20" s="75"/>
      <c r="P20" s="149" t="n">
        <f aca="false">SUM(K20:L20)</f>
        <v>0.333333333333333</v>
      </c>
      <c r="Q20" s="149" t="n">
        <f aca="false">SUM(M20:N20)</f>
        <v>0.666666666666667</v>
      </c>
      <c r="R20" s="75"/>
      <c r="S20" s="0"/>
    </row>
    <row r="21" s="89" customFormat="true" ht="13.2" hidden="false" customHeight="false" outlineLevel="0" collapsed="false">
      <c r="A21" s="20" t="s">
        <v>18</v>
      </c>
      <c r="B21" s="74" t="n">
        <v>4</v>
      </c>
      <c r="C21" s="75" t="n">
        <v>4</v>
      </c>
      <c r="D21" s="75" t="n">
        <v>2</v>
      </c>
      <c r="E21" s="76" t="n">
        <v>2</v>
      </c>
      <c r="F21" s="75"/>
      <c r="G21" s="74" t="n">
        <f aca="false">SUM(B21:C21)</f>
        <v>8</v>
      </c>
      <c r="H21" s="75" t="n">
        <f aca="false">SUM(D21:E21)</f>
        <v>4</v>
      </c>
      <c r="I21" s="76" t="n">
        <f aca="false">SUM(B21:E21)</f>
        <v>12</v>
      </c>
      <c r="J21" s="75"/>
      <c r="K21" s="149" t="n">
        <f aca="false">SUM(B21/I21)</f>
        <v>0.333333333333333</v>
      </c>
      <c r="L21" s="149" t="n">
        <f aca="false">SUM(C21/I21)</f>
        <v>0.333333333333333</v>
      </c>
      <c r="M21" s="149" t="n">
        <f aca="false">SUM(D21/I21)</f>
        <v>0.166666666666667</v>
      </c>
      <c r="N21" s="149" t="n">
        <f aca="false">SUM(E21/I21)</f>
        <v>0.166666666666667</v>
      </c>
      <c r="O21" s="75"/>
      <c r="P21" s="149" t="n">
        <f aca="false">SUM(K21:L21)</f>
        <v>0.666666666666667</v>
      </c>
      <c r="Q21" s="149" t="n">
        <f aca="false">SUM(M21:N21)</f>
        <v>0.333333333333333</v>
      </c>
      <c r="R21" s="75"/>
      <c r="S21" s="0"/>
    </row>
    <row r="22" s="89" customFormat="true" ht="13.2" hidden="false" customHeight="false" outlineLevel="0" collapsed="false">
      <c r="A22" s="20" t="s">
        <v>34</v>
      </c>
      <c r="B22" s="74" t="n">
        <v>7</v>
      </c>
      <c r="C22" s="75" t="n">
        <v>7</v>
      </c>
      <c r="D22" s="75"/>
      <c r="E22" s="76" t="n">
        <v>5</v>
      </c>
      <c r="F22" s="75"/>
      <c r="G22" s="74" t="n">
        <f aca="false">SUM(B22:C22)</f>
        <v>14</v>
      </c>
      <c r="H22" s="75" t="n">
        <f aca="false">SUM(D22:E22)</f>
        <v>5</v>
      </c>
      <c r="I22" s="76" t="n">
        <f aca="false">SUM(B22:E22)</f>
        <v>19</v>
      </c>
      <c r="J22" s="75"/>
      <c r="K22" s="149" t="n">
        <f aca="false">SUM(B22/I22)</f>
        <v>0.368421052631579</v>
      </c>
      <c r="L22" s="149" t="n">
        <f aca="false">SUM(C22/I22)</f>
        <v>0.368421052631579</v>
      </c>
      <c r="M22" s="149" t="n">
        <f aca="false">SUM(D22/I22)</f>
        <v>0</v>
      </c>
      <c r="N22" s="149" t="n">
        <f aca="false">SUM(E22/I22)</f>
        <v>0.263157894736842</v>
      </c>
      <c r="O22" s="75"/>
      <c r="P22" s="149" t="n">
        <f aca="false">SUM(K22:L22)</f>
        <v>0.736842105263158</v>
      </c>
      <c r="Q22" s="149" t="n">
        <f aca="false">SUM(M22:N22)</f>
        <v>0.263157894736842</v>
      </c>
      <c r="R22" s="75"/>
      <c r="S22" s="0"/>
    </row>
    <row r="23" s="89" customFormat="true" ht="13.2" hidden="false" customHeight="false" outlineLevel="0" collapsed="false">
      <c r="A23" s="20" t="s">
        <v>33</v>
      </c>
      <c r="B23" s="74" t="n">
        <v>1</v>
      </c>
      <c r="C23" s="75"/>
      <c r="D23" s="75"/>
      <c r="E23" s="76"/>
      <c r="F23" s="75"/>
      <c r="G23" s="74" t="n">
        <f aca="false">SUM(B23:C23)</f>
        <v>1</v>
      </c>
      <c r="H23" s="75" t="n">
        <f aca="false">SUM(D23:E23)</f>
        <v>0</v>
      </c>
      <c r="I23" s="76" t="n">
        <f aca="false">SUM(B23:E23)</f>
        <v>1</v>
      </c>
      <c r="J23" s="75"/>
      <c r="K23" s="149" t="n">
        <f aca="false">SUM(B23/I23)</f>
        <v>1</v>
      </c>
      <c r="L23" s="149" t="n">
        <f aca="false">SUM(C23/I23)</f>
        <v>0</v>
      </c>
      <c r="M23" s="149" t="n">
        <f aca="false">SUM(D23/I23)</f>
        <v>0</v>
      </c>
      <c r="N23" s="149" t="n">
        <f aca="false">SUM(E23/I23)</f>
        <v>0</v>
      </c>
      <c r="O23" s="75"/>
      <c r="P23" s="149" t="n">
        <f aca="false">SUM(K23:L23)</f>
        <v>1</v>
      </c>
      <c r="Q23" s="149" t="n">
        <f aca="false">SUM(M23:N23)</f>
        <v>0</v>
      </c>
      <c r="R23" s="75"/>
      <c r="S23" s="0"/>
    </row>
    <row r="24" s="89" customFormat="true" ht="13.2" hidden="false" customHeight="false" outlineLevel="0" collapsed="false">
      <c r="A24" s="20" t="s">
        <v>24</v>
      </c>
      <c r="B24" s="145" t="n">
        <v>2</v>
      </c>
      <c r="C24" s="146" t="n">
        <v>3</v>
      </c>
      <c r="D24" s="146" t="n">
        <v>1</v>
      </c>
      <c r="E24" s="147" t="n">
        <v>1</v>
      </c>
      <c r="F24" s="75"/>
      <c r="G24" s="145" t="n">
        <f aca="false">SUM(B24:C24)</f>
        <v>5</v>
      </c>
      <c r="H24" s="146" t="n">
        <f aca="false">SUM(D24:E24)</f>
        <v>2</v>
      </c>
      <c r="I24" s="147" t="n">
        <f aca="false">SUM(B24:E24)</f>
        <v>7</v>
      </c>
      <c r="J24" s="75"/>
      <c r="K24" s="149" t="n">
        <f aca="false">SUM(B24/I24)</f>
        <v>0.285714285714286</v>
      </c>
      <c r="L24" s="149" t="n">
        <f aca="false">SUM(C24/I24)</f>
        <v>0.428571428571429</v>
      </c>
      <c r="M24" s="149" t="n">
        <f aca="false">SUM(D24/I24)</f>
        <v>0.142857142857143</v>
      </c>
      <c r="N24" s="149" t="n">
        <f aca="false">SUM(E24/I24)</f>
        <v>0.142857142857143</v>
      </c>
      <c r="O24" s="75"/>
      <c r="P24" s="149" t="n">
        <f aca="false">SUM(K24:L24)</f>
        <v>0.714285714285714</v>
      </c>
      <c r="Q24" s="149" t="n">
        <f aca="false">SUM(M24:N24)</f>
        <v>0.285714285714286</v>
      </c>
      <c r="R24" s="75"/>
      <c r="S24" s="0"/>
    </row>
    <row r="25" s="89" customFormat="true" ht="13.2" hidden="false" customHeight="false" outlineLevel="0" collapsed="false">
      <c r="B25" s="75"/>
      <c r="C25" s="75"/>
      <c r="D25" s="75"/>
      <c r="E25" s="75"/>
      <c r="F25" s="75"/>
      <c r="G25" s="75"/>
      <c r="H25" s="75"/>
      <c r="I25" s="75" t="s">
        <v>50</v>
      </c>
      <c r="J25" s="75"/>
      <c r="K25" s="75"/>
      <c r="L25" s="75"/>
      <c r="M25" s="75"/>
      <c r="N25" s="75"/>
      <c r="O25" s="75"/>
      <c r="P25" s="75"/>
      <c r="Q25" s="75"/>
      <c r="R25" s="75"/>
      <c r="S25" s="0"/>
    </row>
    <row r="26" s="89" customFormat="true" ht="13.2" hidden="false" customHeight="false" outlineLevel="0" collapsed="false"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0"/>
    </row>
    <row r="27" s="89" customFormat="true" ht="13.2" hidden="false" customHeight="false" outlineLevel="0" collapsed="false"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149"/>
      <c r="M27" s="75"/>
      <c r="N27" s="75"/>
      <c r="O27" s="75"/>
      <c r="P27" s="149"/>
      <c r="Q27" s="75"/>
      <c r="R27" s="75"/>
      <c r="S27" s="0"/>
    </row>
    <row r="28" s="89" customFormat="true" ht="13.2" hidden="false" customHeight="false" outlineLevel="0" collapsed="false"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149"/>
      <c r="M28" s="75"/>
      <c r="N28" s="75"/>
      <c r="O28" s="75"/>
      <c r="P28" s="75"/>
      <c r="Q28" s="75"/>
      <c r="R28" s="75"/>
      <c r="S28" s="0"/>
    </row>
    <row r="29" s="89" customFormat="true" ht="13.2" hidden="false" customHeight="false" outlineLevel="0" collapsed="false"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0"/>
    </row>
    <row r="30" s="89" customFormat="true" ht="13.2" hidden="false" customHeight="false" outlineLevel="0" collapsed="false"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0"/>
      <c r="T30" s="0"/>
      <c r="U30" s="0"/>
      <c r="V30" s="0"/>
      <c r="W30" s="0"/>
      <c r="X30" s="0"/>
    </row>
    <row r="31" s="89" customFormat="true" ht="13.2" hidden="false" customHeight="false" outlineLevel="0" collapsed="false"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0"/>
      <c r="T31" s="0"/>
      <c r="U31" s="0"/>
      <c r="V31" s="0"/>
      <c r="W31" s="0"/>
      <c r="X31" s="0"/>
    </row>
    <row r="32" s="89" customFormat="true" ht="13.2" hidden="false" customHeight="false" outlineLevel="0" collapsed="false"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0"/>
      <c r="T32" s="0"/>
      <c r="U32" s="0"/>
      <c r="V32" s="0"/>
      <c r="W32" s="0"/>
      <c r="X32" s="0"/>
    </row>
    <row r="33" s="89" customFormat="true" ht="13.2" hidden="false" customHeight="false" outlineLevel="0" collapsed="false"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0"/>
      <c r="T33" s="0"/>
      <c r="U33" s="0"/>
      <c r="V33" s="0"/>
      <c r="W33" s="0"/>
      <c r="X33" s="0"/>
    </row>
    <row r="34" s="89" customFormat="true" ht="13.2" hidden="false" customHeight="false" outlineLevel="0" collapsed="false"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0"/>
      <c r="T34" s="0"/>
      <c r="U34" s="0"/>
      <c r="V34" s="0"/>
      <c r="W34" s="0"/>
      <c r="X34" s="0"/>
    </row>
    <row r="35" s="89" customFormat="true" ht="13.2" hidden="false" customHeight="fals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0"/>
      <c r="T35" s="0"/>
      <c r="U35" s="0"/>
      <c r="V35" s="0"/>
      <c r="W35" s="0"/>
      <c r="X35" s="0"/>
    </row>
    <row r="36" s="89" customFormat="true" ht="13.2" hidden="false" customHeight="false" outlineLevel="0" collapsed="false"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0"/>
      <c r="T36" s="0"/>
      <c r="U36" s="0"/>
      <c r="V36" s="0"/>
      <c r="W36" s="0"/>
      <c r="X36" s="0"/>
    </row>
    <row r="37" s="89" customFormat="true" ht="13.2" hidden="false" customHeight="false" outlineLevel="0" collapsed="false"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0"/>
      <c r="T37" s="0"/>
      <c r="U37" s="0"/>
      <c r="V37" s="0"/>
      <c r="W37" s="0"/>
      <c r="X37" s="0"/>
    </row>
    <row r="38" s="89" customFormat="true" ht="13.2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0"/>
      <c r="T38" s="0"/>
      <c r="U38" s="0"/>
      <c r="V38" s="0"/>
      <c r="W38" s="0"/>
      <c r="X38" s="0"/>
    </row>
    <row r="39" s="89" customFormat="true" ht="13.2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0"/>
      <c r="T39" s="0"/>
      <c r="U39" s="0"/>
      <c r="V39" s="0"/>
      <c r="W39" s="0"/>
      <c r="X39" s="0"/>
    </row>
    <row r="40" s="89" customFormat="true" ht="13.2" hidden="false" customHeight="fals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0"/>
      <c r="T40" s="0"/>
      <c r="U40" s="0"/>
      <c r="V40" s="0"/>
      <c r="W40" s="0"/>
      <c r="X40" s="0"/>
    </row>
    <row r="41" s="89" customFormat="true" ht="13.2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0"/>
      <c r="T41" s="0"/>
      <c r="U41" s="0"/>
      <c r="V41" s="0"/>
      <c r="W41" s="0"/>
      <c r="X41" s="0"/>
    </row>
    <row r="42" s="89" customFormat="true" ht="13.2" hidden="false" customHeight="false" outlineLevel="0" collapsed="false"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0"/>
      <c r="T42" s="0"/>
      <c r="U42" s="0"/>
      <c r="V42" s="0"/>
      <c r="W42" s="0"/>
      <c r="X42" s="0"/>
    </row>
    <row r="43" s="89" customFormat="true" ht="13.2" hidden="false" customHeight="false" outlineLevel="0" collapsed="false"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0"/>
      <c r="T43" s="0"/>
      <c r="U43" s="0"/>
      <c r="V43" s="0"/>
      <c r="W43" s="0"/>
      <c r="X43" s="0"/>
    </row>
    <row r="44" s="89" customFormat="true" ht="13.2" hidden="false" customHeight="false" outlineLevel="0" collapsed="false"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0"/>
      <c r="T44" s="0"/>
      <c r="U44" s="0"/>
      <c r="V44" s="0"/>
      <c r="W44" s="0"/>
      <c r="X44" s="0"/>
    </row>
    <row r="45" s="89" customFormat="true" ht="13.2" hidden="false" customHeight="fals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0"/>
      <c r="T45" s="0"/>
      <c r="U45" s="0"/>
      <c r="V45" s="0"/>
      <c r="W45" s="0"/>
      <c r="X45" s="0"/>
    </row>
    <row r="46" s="89" customFormat="true" ht="13.2" hidden="false" customHeight="false" outlineLevel="0" collapsed="false"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0"/>
      <c r="T46" s="0"/>
      <c r="U46" s="0"/>
      <c r="V46" s="0"/>
      <c r="W46" s="0"/>
      <c r="X46" s="0"/>
    </row>
    <row r="47" s="89" customFormat="true" ht="13.2" hidden="false" customHeight="false" outlineLevel="0" collapsed="false"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0"/>
      <c r="T47" s="0"/>
      <c r="U47" s="0"/>
      <c r="V47" s="0"/>
      <c r="W47" s="0"/>
      <c r="X47" s="0"/>
    </row>
    <row r="48" s="89" customFormat="true" ht="13.2" hidden="false" customHeight="fals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0"/>
      <c r="T48" s="0"/>
      <c r="U48" s="0"/>
      <c r="V48" s="0"/>
      <c r="W48" s="0"/>
      <c r="X48" s="0"/>
    </row>
    <row r="49" s="89" customFormat="true" ht="13.2" hidden="false" customHeight="fals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0"/>
      <c r="T49" s="0"/>
      <c r="U49" s="0"/>
      <c r="V49" s="0"/>
      <c r="W49" s="0"/>
      <c r="X49" s="0"/>
    </row>
    <row r="50" s="89" customFormat="true" ht="13.2" hidden="false" customHeight="false" outlineLevel="0" collapsed="false"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0"/>
      <c r="T50" s="0"/>
      <c r="U50" s="0"/>
      <c r="V50" s="0"/>
      <c r="W50" s="0"/>
      <c r="X50" s="0"/>
    </row>
    <row r="51" s="89" customFormat="true" ht="13.2" hidden="false" customHeight="false" outlineLevel="0" collapsed="false"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0"/>
      <c r="T51" s="0"/>
      <c r="U51" s="0"/>
      <c r="V51" s="0"/>
      <c r="W51" s="0"/>
      <c r="X51" s="0"/>
    </row>
    <row r="52" s="89" customFormat="true" ht="13.2" hidden="false" customHeight="fals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0"/>
      <c r="T52" s="0"/>
      <c r="U52" s="0"/>
      <c r="V52" s="0"/>
      <c r="W52" s="0"/>
      <c r="X52" s="0"/>
    </row>
    <row r="53" s="89" customFormat="true" ht="13.2" hidden="false" customHeight="false" outlineLevel="0" collapsed="false"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0"/>
      <c r="T53" s="0"/>
      <c r="U53" s="0"/>
      <c r="V53" s="0"/>
      <c r="W53" s="0"/>
      <c r="X53" s="0"/>
    </row>
    <row r="54" s="89" customFormat="true" ht="13.2" hidden="false" customHeight="false" outlineLevel="0" collapsed="false"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0"/>
      <c r="T54" s="0"/>
      <c r="U54" s="0"/>
      <c r="V54" s="0"/>
      <c r="W54" s="0"/>
      <c r="X54" s="0"/>
    </row>
    <row r="55" s="89" customFormat="true" ht="13.2" hidden="false" customHeight="false" outlineLevel="0" collapsed="false"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0"/>
      <c r="T55" s="0"/>
      <c r="U55" s="0"/>
      <c r="V55" s="0"/>
      <c r="W55" s="0"/>
      <c r="X55" s="0"/>
    </row>
    <row r="56" s="89" customFormat="true" ht="13.2" hidden="false" customHeight="fals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0"/>
      <c r="T56" s="0"/>
      <c r="U56" s="0"/>
      <c r="V56" s="0"/>
      <c r="W56" s="0"/>
      <c r="X56" s="0"/>
    </row>
    <row r="57" s="89" customFormat="true" ht="13.2" hidden="false" customHeight="false" outlineLevel="0" collapsed="false"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0"/>
      <c r="T57" s="0"/>
      <c r="U57" s="0"/>
      <c r="V57" s="0"/>
      <c r="W57" s="0"/>
      <c r="X57" s="0"/>
    </row>
    <row r="58" s="89" customFormat="true" ht="13.2" hidden="false" customHeight="false" outlineLevel="0" collapsed="false"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0"/>
      <c r="T58" s="0"/>
      <c r="U58" s="0"/>
      <c r="V58" s="0"/>
      <c r="W58" s="0"/>
      <c r="X58" s="0"/>
    </row>
    <row r="59" s="89" customFormat="true" ht="13.2" hidden="false" customHeight="false" outlineLevel="0" collapsed="false"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0"/>
      <c r="T59" s="0"/>
      <c r="U59" s="0"/>
      <c r="V59" s="0"/>
      <c r="W59" s="0"/>
      <c r="X59" s="0"/>
    </row>
    <row r="60" s="89" customFormat="true" ht="13.2" hidden="false" customHeight="fals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0"/>
      <c r="T60" s="0"/>
      <c r="U60" s="0"/>
      <c r="V60" s="0"/>
      <c r="W60" s="0"/>
      <c r="X60" s="0"/>
    </row>
    <row r="61" s="89" customFormat="true" ht="13.2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0"/>
      <c r="T61" s="0"/>
      <c r="U61" s="0"/>
      <c r="V61" s="0"/>
      <c r="W61" s="0"/>
      <c r="X61" s="0"/>
    </row>
    <row r="62" s="89" customFormat="true" ht="13.2" hidden="false" customHeight="false" outlineLevel="0" collapsed="false"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0"/>
      <c r="T62" s="0"/>
      <c r="U62" s="0"/>
      <c r="V62" s="0"/>
      <c r="W62" s="0"/>
      <c r="X62" s="0"/>
    </row>
    <row r="63" s="89" customFormat="true" ht="13.2" hidden="false" customHeight="false" outlineLevel="0" collapsed="false"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0"/>
      <c r="T63" s="0"/>
      <c r="U63" s="0"/>
      <c r="V63" s="0"/>
      <c r="W63" s="0"/>
      <c r="X63" s="0"/>
    </row>
    <row r="64" s="89" customFormat="true" ht="13.2" hidden="false" customHeight="false" outlineLevel="0" collapsed="false"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0"/>
      <c r="T64" s="0"/>
      <c r="U64" s="0"/>
      <c r="V64" s="0"/>
      <c r="W64" s="0"/>
      <c r="X64" s="0"/>
    </row>
    <row r="65" s="89" customFormat="true" ht="13.2" hidden="false" customHeight="false" outlineLevel="0" collapsed="false"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0"/>
      <c r="T65" s="0"/>
      <c r="U65" s="0"/>
      <c r="V65" s="0"/>
      <c r="W65" s="0"/>
      <c r="X65" s="0"/>
    </row>
    <row r="66" s="89" customFormat="true" ht="13.2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0"/>
      <c r="T66" s="0"/>
      <c r="U66" s="0"/>
      <c r="V66" s="0"/>
      <c r="W66" s="0"/>
      <c r="X66" s="0"/>
    </row>
    <row r="67" s="89" customFormat="true" ht="13.2" hidden="false" customHeight="false" outlineLevel="0" collapsed="false"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0"/>
      <c r="T67" s="0"/>
      <c r="U67" s="0"/>
      <c r="V67" s="0"/>
      <c r="W67" s="0"/>
      <c r="X67" s="0"/>
    </row>
    <row r="68" s="89" customFormat="true" ht="13.2" hidden="false" customHeight="false" outlineLevel="0" collapsed="false"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0"/>
      <c r="T68" s="0"/>
      <c r="U68" s="0"/>
      <c r="V68" s="0"/>
      <c r="W68" s="0"/>
      <c r="X68" s="0"/>
    </row>
    <row r="69" s="89" customFormat="true" ht="13.2" hidden="false" customHeight="false" outlineLevel="0" collapsed="false"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0"/>
      <c r="T69" s="0"/>
      <c r="U69" s="0"/>
      <c r="V69" s="0"/>
      <c r="W69" s="0"/>
      <c r="X69" s="0"/>
    </row>
    <row r="70" s="89" customFormat="true" ht="13.2" hidden="false" customHeight="false" outlineLevel="0" collapsed="false"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0"/>
      <c r="T70" s="0"/>
      <c r="U70" s="0"/>
      <c r="V70" s="0"/>
      <c r="W70" s="0"/>
      <c r="X70" s="0"/>
    </row>
    <row r="71" s="89" customFormat="true" ht="13.2" hidden="false" customHeight="false" outlineLevel="0" collapsed="false"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0"/>
      <c r="T71" s="0"/>
      <c r="U71" s="0"/>
      <c r="V71" s="0"/>
      <c r="W71" s="0"/>
      <c r="X71" s="0"/>
    </row>
    <row r="72" s="89" customFormat="true" ht="13.2" hidden="false" customHeight="fals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0"/>
      <c r="T72" s="0"/>
      <c r="U72" s="0"/>
      <c r="V72" s="0"/>
      <c r="W72" s="0"/>
      <c r="X72" s="0"/>
    </row>
    <row r="73" s="89" customFormat="true" ht="13.2" hidden="false" customHeight="false" outlineLevel="0" collapsed="false"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0"/>
      <c r="T73" s="0"/>
      <c r="U73" s="0"/>
      <c r="V73" s="0"/>
      <c r="W73" s="0"/>
      <c r="X73" s="0"/>
    </row>
    <row r="74" s="89" customFormat="true" ht="13.2" hidden="false" customHeight="false" outlineLevel="0" collapsed="false"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0"/>
      <c r="T74" s="0"/>
      <c r="U74" s="0"/>
      <c r="V74" s="0"/>
      <c r="W74" s="0"/>
      <c r="X74" s="0"/>
    </row>
    <row r="75" s="89" customFormat="true" ht="13.2" hidden="false" customHeight="false" outlineLevel="0" collapsed="false"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0"/>
      <c r="T75" s="0"/>
      <c r="U75" s="0"/>
      <c r="V75" s="0"/>
      <c r="W75" s="0"/>
      <c r="X75" s="0"/>
    </row>
    <row r="76" s="89" customFormat="true" ht="13.2" hidden="false" customHeight="fals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0"/>
      <c r="T76" s="0"/>
      <c r="U76" s="0"/>
      <c r="V76" s="0"/>
      <c r="W76" s="0"/>
      <c r="X76" s="0"/>
    </row>
    <row r="77" s="89" customFormat="true" ht="13.2" hidden="false" customHeight="false" outlineLevel="0" collapsed="false"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0"/>
      <c r="T77" s="0"/>
      <c r="U77" s="0"/>
      <c r="V77" s="0"/>
      <c r="W77" s="0"/>
      <c r="X77" s="0"/>
    </row>
    <row r="78" s="89" customFormat="true" ht="13.2" hidden="false" customHeight="false" outlineLevel="0" collapsed="false"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0"/>
      <c r="T78" s="0"/>
      <c r="U78" s="0"/>
      <c r="V78" s="0"/>
      <c r="W78" s="0"/>
      <c r="X78" s="0"/>
    </row>
    <row r="79" s="89" customFormat="true" ht="13.2" hidden="false" customHeight="false" outlineLevel="0" collapsed="false"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0"/>
      <c r="T79" s="0"/>
      <c r="U79" s="0"/>
      <c r="V79" s="0"/>
      <c r="W79" s="0"/>
      <c r="X79" s="0"/>
    </row>
    <row r="80" s="89" customFormat="true" ht="13.2" hidden="false" customHeight="fals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0"/>
      <c r="T80" s="0"/>
      <c r="U80" s="0"/>
      <c r="V80" s="0"/>
      <c r="W80" s="0"/>
      <c r="X80" s="0"/>
    </row>
    <row r="81" s="89" customFormat="true" ht="13.2" hidden="false" customHeight="false" outlineLevel="0" collapsed="false"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0"/>
      <c r="T81" s="0"/>
      <c r="U81" s="0"/>
      <c r="V81" s="0"/>
      <c r="W81" s="0"/>
      <c r="X81" s="0"/>
    </row>
    <row r="82" s="89" customFormat="true" ht="13.2" hidden="false" customHeight="fals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0"/>
      <c r="T82" s="0"/>
      <c r="U82" s="0"/>
      <c r="V82" s="0"/>
      <c r="W82" s="0"/>
      <c r="X82" s="0"/>
    </row>
    <row r="83" s="89" customFormat="true" ht="13.2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0"/>
      <c r="T83" s="0"/>
      <c r="U83" s="0"/>
      <c r="V83" s="0"/>
      <c r="W83" s="0"/>
      <c r="X83" s="0"/>
    </row>
    <row r="84" s="89" customFormat="true" ht="13.2" hidden="false" customHeight="fals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0"/>
      <c r="T84" s="0"/>
      <c r="U84" s="0"/>
      <c r="V84" s="0"/>
      <c r="W84" s="0"/>
      <c r="X84" s="0"/>
    </row>
    <row r="85" s="89" customFormat="true" ht="13.2" hidden="false" customHeight="false" outlineLevel="0" collapsed="false"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0"/>
      <c r="T85" s="0"/>
      <c r="U85" s="0"/>
      <c r="V85" s="0"/>
      <c r="W85" s="0"/>
      <c r="X85" s="0"/>
    </row>
    <row r="86" s="89" customFormat="true" ht="13.2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0"/>
      <c r="T86" s="0"/>
      <c r="U86" s="0"/>
      <c r="V86" s="0"/>
      <c r="W86" s="0"/>
      <c r="X86" s="0"/>
    </row>
    <row r="87" s="89" customFormat="true" ht="13.2" hidden="false" customHeight="fals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0"/>
      <c r="T87" s="0"/>
      <c r="U87" s="0"/>
      <c r="V87" s="0"/>
      <c r="W87" s="0"/>
      <c r="X87" s="0"/>
    </row>
    <row r="88" s="89" customFormat="true" ht="13.2" hidden="false" customHeight="false" outlineLevel="0" collapsed="false"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0"/>
      <c r="T88" s="0"/>
      <c r="U88" s="0"/>
      <c r="V88" s="0"/>
      <c r="W88" s="0"/>
      <c r="X88" s="0"/>
    </row>
    <row r="89" s="89" customFormat="true" ht="13.2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0"/>
      <c r="T89" s="0"/>
      <c r="U89" s="0"/>
      <c r="V89" s="0"/>
      <c r="W89" s="0"/>
      <c r="X89" s="0"/>
    </row>
    <row r="90" s="89" customFormat="true" ht="13.2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0"/>
      <c r="T90" s="0"/>
      <c r="U90" s="0"/>
      <c r="V90" s="0"/>
      <c r="W90" s="0"/>
      <c r="X90" s="0"/>
    </row>
    <row r="91" s="89" customFormat="true" ht="13.2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0"/>
      <c r="T91" s="0"/>
      <c r="U91" s="0"/>
      <c r="V91" s="0"/>
      <c r="W91" s="0"/>
      <c r="X91" s="0"/>
    </row>
    <row r="92" s="89" customFormat="true" ht="13.2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0"/>
      <c r="T92" s="0"/>
      <c r="U92" s="0"/>
      <c r="V92" s="0"/>
      <c r="W92" s="0"/>
      <c r="X92" s="0"/>
    </row>
    <row r="93" s="89" customFormat="true" ht="13.2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0"/>
      <c r="T93" s="0"/>
      <c r="U93" s="0"/>
      <c r="V93" s="0"/>
      <c r="W93" s="0"/>
      <c r="X93" s="0"/>
    </row>
    <row r="94" s="89" customFormat="true" ht="13.2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0"/>
      <c r="T94" s="0"/>
      <c r="U94" s="0"/>
      <c r="V94" s="0"/>
      <c r="W94" s="0"/>
      <c r="X94" s="0"/>
    </row>
    <row r="95" s="89" customFormat="true" ht="13.2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0"/>
      <c r="T95" s="0"/>
      <c r="U95" s="0"/>
      <c r="V95" s="0"/>
      <c r="W95" s="0"/>
      <c r="X95" s="0"/>
    </row>
    <row r="96" s="89" customFormat="true" ht="13.2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0"/>
      <c r="T96" s="0"/>
      <c r="U96" s="0"/>
      <c r="V96" s="0"/>
      <c r="W96" s="0"/>
      <c r="X96" s="0"/>
    </row>
    <row r="97" s="89" customFormat="true" ht="13.2" hidden="false" customHeight="fals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0"/>
      <c r="T97" s="0"/>
      <c r="U97" s="0"/>
      <c r="V97" s="0"/>
      <c r="W97" s="0"/>
      <c r="X97" s="0"/>
    </row>
    <row r="98" s="89" customFormat="true" ht="13.2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0"/>
      <c r="T98" s="0"/>
      <c r="U98" s="0"/>
      <c r="V98" s="0"/>
      <c r="W98" s="0"/>
      <c r="X98" s="0"/>
    </row>
    <row r="99" s="89" customFormat="true" ht="13.2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0"/>
      <c r="T99" s="0"/>
      <c r="U99" s="0"/>
      <c r="V99" s="0"/>
      <c r="W99" s="0"/>
      <c r="X99" s="0"/>
    </row>
    <row r="100" s="89" customFormat="true" ht="13.2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0"/>
      <c r="T100" s="0"/>
      <c r="U100" s="0"/>
      <c r="V100" s="0"/>
      <c r="W100" s="0"/>
      <c r="X100" s="0"/>
    </row>
    <row r="101" s="89" customFormat="true" ht="13.2" hidden="false" customHeight="false" outlineLevel="0" collapsed="false"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0"/>
      <c r="T101" s="0"/>
      <c r="U101" s="0"/>
      <c r="V101" s="0"/>
      <c r="W101" s="0"/>
      <c r="X101" s="0"/>
    </row>
    <row r="102" s="89" customFormat="true" ht="13.2" hidden="false" customHeight="false" outlineLevel="0" collapsed="false"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0"/>
      <c r="T102" s="0"/>
      <c r="U102" s="0"/>
      <c r="V102" s="0"/>
      <c r="W102" s="0"/>
      <c r="X102" s="0"/>
    </row>
    <row r="103" s="89" customFormat="true" ht="13.2" hidden="false" customHeight="false" outlineLevel="0" collapsed="false"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0"/>
      <c r="T103" s="0"/>
      <c r="U103" s="0"/>
      <c r="V103" s="0"/>
      <c r="W103" s="0"/>
      <c r="X103" s="0"/>
    </row>
    <row r="104" s="89" customFormat="true" ht="13.2" hidden="false" customHeight="false" outlineLevel="0" collapsed="false"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0"/>
      <c r="T104" s="0"/>
      <c r="U104" s="0"/>
      <c r="V104" s="0"/>
      <c r="W104" s="0"/>
      <c r="X104" s="0"/>
    </row>
    <row r="105" s="89" customFormat="true" ht="13.2" hidden="false" customHeight="false" outlineLevel="0" collapsed="false"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0"/>
      <c r="T105" s="0"/>
      <c r="U105" s="0"/>
      <c r="V105" s="0"/>
      <c r="W105" s="0"/>
      <c r="X105" s="0"/>
    </row>
    <row r="106" s="89" customFormat="true" ht="13.2" hidden="false" customHeight="false" outlineLevel="0" collapsed="false"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0"/>
      <c r="T106" s="0"/>
      <c r="U106" s="0"/>
      <c r="V106" s="0"/>
      <c r="W106" s="0"/>
      <c r="X106" s="0"/>
    </row>
    <row r="107" s="89" customFormat="true" ht="13.2" hidden="false" customHeight="false" outlineLevel="0" collapsed="false"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0"/>
      <c r="T107" s="0"/>
      <c r="U107" s="0"/>
      <c r="V107" s="0"/>
      <c r="W107" s="0"/>
      <c r="X107" s="0"/>
    </row>
    <row r="108" s="89" customFormat="true" ht="13.2" hidden="false" customHeight="false" outlineLevel="0" collapsed="false"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0"/>
      <c r="T108" s="0"/>
      <c r="U108" s="0"/>
      <c r="V108" s="0"/>
      <c r="W108" s="0"/>
      <c r="X108" s="0"/>
    </row>
    <row r="109" s="89" customFormat="true" ht="13.2" hidden="false" customHeight="false" outlineLevel="0" collapsed="false"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0"/>
      <c r="T109" s="0"/>
      <c r="U109" s="0"/>
      <c r="V109" s="0"/>
      <c r="W109" s="0"/>
      <c r="X109" s="0"/>
    </row>
    <row r="110" s="89" customFormat="true" ht="13.2" hidden="false" customHeight="false" outlineLevel="0" collapsed="false"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0"/>
      <c r="T110" s="0"/>
      <c r="U110" s="0"/>
      <c r="V110" s="0"/>
      <c r="W110" s="0"/>
      <c r="X110" s="0"/>
    </row>
    <row r="111" s="89" customFormat="true" ht="13.2" hidden="false" customHeight="false" outlineLevel="0" collapsed="false"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0"/>
      <c r="T111" s="0"/>
      <c r="U111" s="0"/>
      <c r="V111" s="0"/>
      <c r="W111" s="0"/>
      <c r="X111" s="0"/>
    </row>
    <row r="112" s="89" customFormat="true" ht="13.2" hidden="false" customHeight="false" outlineLevel="0" collapsed="false"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0"/>
      <c r="T112" s="0"/>
      <c r="U112" s="0"/>
      <c r="V112" s="0"/>
      <c r="W112" s="0"/>
      <c r="X112" s="0"/>
    </row>
    <row r="113" s="89" customFormat="true" ht="13.2" hidden="false" customHeight="false" outlineLevel="0" collapsed="false"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0"/>
      <c r="T113" s="0"/>
      <c r="U113" s="0"/>
      <c r="V113" s="0"/>
      <c r="W113" s="0"/>
      <c r="X113" s="0"/>
    </row>
    <row r="114" s="89" customFormat="true" ht="13.2" hidden="false" customHeight="false" outlineLevel="0" collapsed="false"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0"/>
      <c r="T114" s="0"/>
      <c r="U114" s="0"/>
      <c r="V114" s="0"/>
      <c r="W114" s="0"/>
      <c r="X114" s="0"/>
    </row>
    <row r="115" s="89" customFormat="true" ht="13.2" hidden="false" customHeight="false" outlineLevel="0" collapsed="false"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0"/>
      <c r="T115" s="0"/>
      <c r="U115" s="0"/>
      <c r="V115" s="0"/>
      <c r="W115" s="0"/>
      <c r="X115" s="0"/>
    </row>
    <row r="116" s="89" customFormat="true" ht="13.2" hidden="false" customHeight="false" outlineLevel="0" collapsed="false"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0"/>
      <c r="T116" s="0"/>
      <c r="U116" s="0"/>
      <c r="V116" s="0"/>
      <c r="W116" s="0"/>
      <c r="X116" s="0"/>
    </row>
    <row r="117" s="89" customFormat="true" ht="13.2" hidden="false" customHeight="false" outlineLevel="0" collapsed="false"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0"/>
      <c r="T117" s="0"/>
      <c r="U117" s="0"/>
      <c r="V117" s="0"/>
      <c r="W117" s="0"/>
      <c r="X117" s="0"/>
    </row>
    <row r="118" s="89" customFormat="true" ht="13.2" hidden="false" customHeight="false" outlineLevel="0" collapsed="false"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0"/>
      <c r="T118" s="0"/>
      <c r="U118" s="0"/>
      <c r="V118" s="0"/>
      <c r="W118" s="0"/>
      <c r="X118" s="0"/>
    </row>
    <row r="119" s="89" customFormat="true" ht="13.2" hidden="false" customHeight="false" outlineLevel="0" collapsed="false"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0"/>
      <c r="T119" s="0"/>
      <c r="U119" s="0"/>
      <c r="V119" s="0"/>
      <c r="W119" s="0"/>
      <c r="X119" s="0"/>
    </row>
    <row r="120" s="89" customFormat="true" ht="13.2" hidden="false" customHeight="false" outlineLevel="0" collapsed="false"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0"/>
      <c r="T120" s="0"/>
      <c r="U120" s="0"/>
      <c r="V120" s="0"/>
      <c r="W120" s="0"/>
      <c r="X120" s="0"/>
    </row>
    <row r="121" s="89" customFormat="true" ht="13.2" hidden="false" customHeight="false" outlineLevel="0" collapsed="false"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0"/>
      <c r="T121" s="0"/>
      <c r="U121" s="0"/>
      <c r="V121" s="0"/>
      <c r="W121" s="0"/>
      <c r="X121" s="0"/>
    </row>
    <row r="122" s="89" customFormat="true" ht="13.2" hidden="false" customHeight="false" outlineLevel="0" collapsed="false"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0"/>
      <c r="T122" s="0"/>
      <c r="U122" s="0"/>
      <c r="V122" s="0"/>
      <c r="W122" s="0"/>
      <c r="X122" s="0"/>
    </row>
    <row r="123" s="89" customFormat="true" ht="13.2" hidden="false" customHeight="false" outlineLevel="0" collapsed="false"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0"/>
      <c r="T123" s="0"/>
      <c r="U123" s="0"/>
      <c r="V123" s="0"/>
      <c r="W123" s="0"/>
      <c r="X123" s="0"/>
    </row>
    <row r="124" s="89" customFormat="true" ht="13.2" hidden="false" customHeight="false" outlineLevel="0" collapsed="false"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0"/>
      <c r="T124" s="0"/>
      <c r="U124" s="0"/>
      <c r="V124" s="0"/>
      <c r="W124" s="0"/>
      <c r="X124" s="0"/>
    </row>
    <row r="125" s="89" customFormat="true" ht="13.2" hidden="false" customHeight="false" outlineLevel="0" collapsed="false"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0"/>
      <c r="T125" s="0"/>
      <c r="U125" s="0"/>
      <c r="V125" s="0"/>
      <c r="W125" s="0"/>
      <c r="X125" s="0"/>
    </row>
    <row r="126" s="89" customFormat="true" ht="13.2" hidden="false" customHeight="false" outlineLevel="0" collapsed="false"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0"/>
      <c r="T126" s="0"/>
      <c r="U126" s="0"/>
      <c r="V126" s="0"/>
      <c r="W126" s="0"/>
      <c r="X126" s="0"/>
    </row>
    <row r="127" s="89" customFormat="true" ht="13.2" hidden="false" customHeight="false" outlineLevel="0" collapsed="false"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0"/>
      <c r="T127" s="0"/>
      <c r="U127" s="0"/>
      <c r="V127" s="0"/>
      <c r="W127" s="0"/>
      <c r="X127" s="0"/>
    </row>
    <row r="128" s="89" customFormat="true" ht="13.2" hidden="false" customHeight="false" outlineLevel="0" collapsed="false"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0"/>
      <c r="T128" s="0"/>
      <c r="U128" s="0"/>
      <c r="V128" s="0"/>
      <c r="W128" s="0"/>
      <c r="X128" s="0"/>
    </row>
    <row r="129" s="89" customFormat="true" ht="13.2" hidden="false" customHeight="false" outlineLevel="0" collapsed="false"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0"/>
      <c r="T129" s="0"/>
      <c r="U129" s="0"/>
      <c r="V129" s="0"/>
      <c r="W129" s="0"/>
      <c r="X129" s="0"/>
    </row>
    <row r="130" s="89" customFormat="true" ht="13.2" hidden="false" customHeight="false" outlineLevel="0" collapsed="false"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0"/>
      <c r="T130" s="0"/>
      <c r="U130" s="0"/>
      <c r="V130" s="0"/>
      <c r="W130" s="0"/>
      <c r="X130" s="0"/>
    </row>
    <row r="131" s="89" customFormat="true" ht="13.2" hidden="false" customHeight="false" outlineLevel="0" collapsed="false"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0"/>
      <c r="T131" s="0"/>
      <c r="U131" s="0"/>
      <c r="V131" s="0"/>
      <c r="W131" s="0"/>
      <c r="X131" s="0"/>
    </row>
    <row r="132" s="89" customFormat="true" ht="13.2" hidden="false" customHeight="false" outlineLevel="0" collapsed="false"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0"/>
      <c r="T132" s="0"/>
      <c r="U132" s="0"/>
      <c r="V132" s="0"/>
      <c r="W132" s="0"/>
      <c r="X132" s="0"/>
    </row>
    <row r="133" s="89" customFormat="true" ht="13.2" hidden="false" customHeight="false" outlineLevel="0" collapsed="false"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0"/>
      <c r="T133" s="0"/>
      <c r="U133" s="0"/>
      <c r="V133" s="0"/>
      <c r="W133" s="0"/>
      <c r="X133" s="0"/>
    </row>
    <row r="134" s="89" customFormat="true" ht="13.2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0"/>
      <c r="T134" s="0"/>
      <c r="U134" s="0"/>
      <c r="V134" s="0"/>
      <c r="W134" s="0"/>
      <c r="X134" s="0"/>
    </row>
    <row r="135" s="89" customFormat="true" ht="13.2" hidden="false" customHeight="false" outlineLevel="0" collapsed="false"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0"/>
      <c r="T135" s="0"/>
      <c r="U135" s="0"/>
      <c r="V135" s="0"/>
      <c r="W135" s="0"/>
      <c r="X135" s="0"/>
    </row>
    <row r="136" s="89" customFormat="true" ht="13.2" hidden="false" customHeight="false" outlineLevel="0" collapsed="false"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0"/>
      <c r="T136" s="0"/>
      <c r="U136" s="0"/>
      <c r="V136" s="0"/>
      <c r="W136" s="0"/>
      <c r="X136" s="0"/>
    </row>
    <row r="137" s="89" customFormat="true" ht="13.2" hidden="false" customHeight="false" outlineLevel="0" collapsed="false"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0"/>
      <c r="T137" s="0"/>
      <c r="U137" s="0"/>
      <c r="V137" s="0"/>
      <c r="W137" s="0"/>
      <c r="X137" s="0"/>
    </row>
    <row r="138" s="89" customFormat="true" ht="13.2" hidden="false" customHeight="false" outlineLevel="0" collapsed="false"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0"/>
      <c r="T138" s="0"/>
      <c r="U138" s="0"/>
      <c r="V138" s="0"/>
      <c r="W138" s="0"/>
      <c r="X138" s="0"/>
    </row>
    <row r="139" s="89" customFormat="true" ht="13.2" hidden="false" customHeight="false" outlineLevel="0" collapsed="false"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0"/>
      <c r="T139" s="0"/>
      <c r="U139" s="0"/>
      <c r="V139" s="0"/>
      <c r="W139" s="0"/>
      <c r="X139" s="0"/>
    </row>
    <row r="140" s="89" customFormat="true" ht="13.2" hidden="false" customHeight="false" outlineLevel="0" collapsed="false"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0"/>
      <c r="T140" s="0"/>
      <c r="U140" s="0"/>
      <c r="V140" s="0"/>
      <c r="W140" s="0"/>
      <c r="X140" s="0"/>
    </row>
    <row r="141" s="89" customFormat="true" ht="13.2" hidden="false" customHeight="false" outlineLevel="0" collapsed="false"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0"/>
      <c r="T141" s="0"/>
      <c r="U141" s="0"/>
      <c r="V141" s="0"/>
      <c r="W141" s="0"/>
      <c r="X141" s="0"/>
    </row>
    <row r="142" s="89" customFormat="true" ht="13.2" hidden="false" customHeight="false" outlineLevel="0" collapsed="false"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0"/>
      <c r="T142" s="0"/>
      <c r="U142" s="0"/>
      <c r="V142" s="0"/>
      <c r="W142" s="0"/>
      <c r="X142" s="0"/>
    </row>
    <row r="143" s="89" customFormat="true" ht="13.2" hidden="false" customHeight="false" outlineLevel="0" collapsed="false"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0"/>
      <c r="T143" s="0"/>
      <c r="U143" s="0"/>
      <c r="V143" s="0"/>
      <c r="W143" s="0"/>
      <c r="X143" s="0"/>
    </row>
    <row r="144" s="89" customFormat="true" ht="13.2" hidden="false" customHeight="false" outlineLevel="0" collapsed="false"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0"/>
      <c r="T144" s="0"/>
      <c r="U144" s="0"/>
      <c r="V144" s="0"/>
      <c r="W144" s="0"/>
      <c r="X144" s="0"/>
    </row>
    <row r="145" s="89" customFormat="true" ht="13.2" hidden="false" customHeight="false" outlineLevel="0" collapsed="false"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0"/>
      <c r="T145" s="0"/>
      <c r="U145" s="0"/>
      <c r="V145" s="0"/>
      <c r="W145" s="0"/>
      <c r="X145" s="0"/>
    </row>
    <row r="146" s="89" customFormat="true" ht="13.2" hidden="false" customHeight="false" outlineLevel="0" collapsed="false"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0"/>
      <c r="T146" s="0"/>
      <c r="U146" s="0"/>
      <c r="V146" s="0"/>
      <c r="W146" s="0"/>
      <c r="X146" s="0"/>
    </row>
    <row r="147" s="89" customFormat="true" ht="13.2" hidden="false" customHeight="false" outlineLevel="0" collapsed="false"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0"/>
      <c r="T147" s="0"/>
      <c r="U147" s="0"/>
      <c r="V147" s="0"/>
      <c r="W147" s="0"/>
      <c r="X147" s="0"/>
    </row>
    <row r="148" s="69" customFormat="true" ht="13.2" hidden="false" customHeight="false" outlineLevel="0" collapsed="false"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0"/>
      <c r="T148" s="0"/>
      <c r="U148" s="0"/>
      <c r="V148" s="0"/>
      <c r="W148" s="0"/>
      <c r="X148" s="0"/>
    </row>
    <row r="149" s="69" customFormat="true" ht="13.2" hidden="false" customHeight="false" outlineLevel="0" collapsed="false"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0"/>
      <c r="T149" s="0"/>
      <c r="U149" s="0"/>
      <c r="V149" s="0"/>
      <c r="W149" s="0"/>
      <c r="X149" s="0"/>
    </row>
    <row r="150" s="69" customFormat="true" ht="13.2" hidden="false" customHeight="false" outlineLevel="0" collapsed="false"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0"/>
      <c r="T150" s="0"/>
      <c r="U150" s="0"/>
      <c r="V150" s="0"/>
      <c r="W150" s="0"/>
      <c r="X150" s="0"/>
    </row>
    <row r="151" s="69" customFormat="true" ht="13.2" hidden="false" customHeight="false" outlineLevel="0" collapsed="false"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0"/>
      <c r="T151" s="0"/>
      <c r="U151" s="0"/>
      <c r="V151" s="0"/>
      <c r="W151" s="0"/>
      <c r="X151" s="0"/>
    </row>
    <row r="152" s="69" customFormat="true" ht="13.2" hidden="false" customHeight="false" outlineLevel="0" collapsed="false"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0"/>
      <c r="T152" s="0"/>
      <c r="U152" s="0"/>
      <c r="V152" s="0"/>
      <c r="W152" s="0"/>
      <c r="X152" s="0"/>
    </row>
    <row r="153" s="69" customFormat="true" ht="13.2" hidden="false" customHeight="false" outlineLevel="0" collapsed="false"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0"/>
      <c r="T153" s="0"/>
      <c r="U153" s="0"/>
      <c r="V153" s="0"/>
      <c r="W153" s="0"/>
      <c r="X153" s="0"/>
    </row>
    <row r="154" s="69" customFormat="true" ht="13.2" hidden="false" customHeight="false" outlineLevel="0" collapsed="false"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0"/>
      <c r="T154" s="0"/>
      <c r="U154" s="0"/>
      <c r="V154" s="0"/>
      <c r="W154" s="0"/>
      <c r="X154" s="0"/>
    </row>
    <row r="155" s="69" customFormat="true" ht="13.2" hidden="false" customHeight="false" outlineLevel="0" collapsed="false"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0"/>
      <c r="T155" s="0"/>
      <c r="U155" s="0"/>
      <c r="V155" s="0"/>
      <c r="W155" s="0"/>
      <c r="X155" s="0"/>
    </row>
    <row r="156" s="69" customFormat="true" ht="13.2" hidden="false" customHeight="false" outlineLevel="0" collapsed="false"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0"/>
      <c r="T156" s="0"/>
      <c r="U156" s="0"/>
      <c r="V156" s="0"/>
      <c r="W156" s="0"/>
      <c r="X156" s="0"/>
    </row>
    <row r="157" s="69" customFormat="true" ht="13.2" hidden="false" customHeight="false" outlineLevel="0" collapsed="false"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0"/>
      <c r="T157" s="0"/>
      <c r="U157" s="0"/>
      <c r="V157" s="0"/>
      <c r="W157" s="0"/>
      <c r="X157" s="0"/>
    </row>
    <row r="158" s="69" customFormat="true" ht="13.2" hidden="false" customHeight="false" outlineLevel="0" collapsed="false"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0"/>
      <c r="T158" s="0"/>
      <c r="U158" s="0"/>
      <c r="V158" s="0"/>
      <c r="W158" s="0"/>
      <c r="X158" s="0"/>
    </row>
    <row r="159" s="69" customFormat="true" ht="13.2" hidden="false" customHeight="false" outlineLevel="0" collapsed="false"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0"/>
      <c r="T159" s="0"/>
      <c r="U159" s="0"/>
      <c r="V159" s="0"/>
      <c r="W159" s="0"/>
      <c r="X159" s="0"/>
    </row>
    <row r="160" s="69" customFormat="true" ht="13.2" hidden="false" customHeight="false" outlineLevel="0" collapsed="false"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0"/>
      <c r="T160" s="0"/>
      <c r="U160" s="0"/>
      <c r="V160" s="0"/>
      <c r="W160" s="0"/>
      <c r="X160" s="0"/>
    </row>
    <row r="161" s="69" customFormat="true" ht="13.2" hidden="false" customHeight="false" outlineLevel="0" collapsed="false"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0"/>
      <c r="T161" s="0"/>
      <c r="U161" s="0"/>
      <c r="V161" s="0"/>
      <c r="W161" s="0"/>
      <c r="X161" s="0"/>
    </row>
    <row r="162" s="69" customFormat="true" ht="13.2" hidden="false" customHeight="false" outlineLevel="0" collapsed="false"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0"/>
      <c r="T162" s="0"/>
      <c r="U162" s="0"/>
      <c r="V162" s="0"/>
      <c r="W162" s="0"/>
      <c r="X162" s="0"/>
    </row>
    <row r="163" s="69" customFormat="true" ht="13.2" hidden="false" customHeight="false" outlineLevel="0" collapsed="false"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0"/>
      <c r="T163" s="0"/>
      <c r="U163" s="0"/>
      <c r="V163" s="0"/>
      <c r="W163" s="0"/>
      <c r="X163" s="0"/>
    </row>
    <row r="164" s="69" customFormat="true" ht="13.2" hidden="false" customHeight="false" outlineLevel="0" collapsed="false"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0"/>
      <c r="T164" s="0"/>
      <c r="U164" s="0"/>
      <c r="V164" s="0"/>
      <c r="W164" s="0"/>
      <c r="X164" s="0"/>
    </row>
    <row r="165" s="69" customFormat="true" ht="13.2" hidden="false" customHeight="false" outlineLevel="0" collapsed="false"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0"/>
      <c r="T165" s="0"/>
      <c r="U165" s="0"/>
      <c r="V165" s="0"/>
      <c r="W165" s="0"/>
      <c r="X165" s="0"/>
    </row>
    <row r="166" s="69" customFormat="true" ht="13.2" hidden="false" customHeight="false" outlineLevel="0" collapsed="false"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0"/>
      <c r="T166" s="0"/>
      <c r="U166" s="0"/>
      <c r="V166" s="0"/>
      <c r="W166" s="0"/>
      <c r="X166" s="0"/>
    </row>
    <row r="167" s="69" customFormat="true" ht="13.2" hidden="false" customHeight="false" outlineLevel="0" collapsed="false"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0"/>
      <c r="T167" s="0"/>
      <c r="U167" s="0"/>
      <c r="V167" s="0"/>
      <c r="W167" s="0"/>
      <c r="X167" s="0"/>
    </row>
    <row r="168" s="69" customFormat="true" ht="13.2" hidden="false" customHeight="false" outlineLevel="0" collapsed="false"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0"/>
      <c r="T168" s="0"/>
      <c r="U168" s="0"/>
      <c r="V168" s="0"/>
      <c r="W168" s="0"/>
      <c r="X168" s="0"/>
    </row>
    <row r="169" s="69" customFormat="true" ht="13.2" hidden="false" customHeight="false" outlineLevel="0" collapsed="false"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0"/>
      <c r="T169" s="0"/>
      <c r="U169" s="0"/>
      <c r="V169" s="0"/>
      <c r="W169" s="0"/>
      <c r="X169" s="0"/>
    </row>
    <row r="170" s="69" customFormat="true" ht="13.2" hidden="false" customHeight="false" outlineLevel="0" collapsed="false"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0"/>
      <c r="T170" s="0"/>
      <c r="U170" s="0"/>
      <c r="V170" s="0"/>
      <c r="W170" s="0"/>
      <c r="X170" s="0"/>
    </row>
    <row r="171" s="69" customFormat="true" ht="13.2" hidden="false" customHeight="false" outlineLevel="0" collapsed="false"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0"/>
      <c r="T171" s="0"/>
      <c r="U171" s="0"/>
      <c r="V171" s="0"/>
      <c r="W171" s="0"/>
      <c r="X171" s="0"/>
    </row>
    <row r="172" s="69" customFormat="true" ht="13.2" hidden="false" customHeight="false" outlineLevel="0" collapsed="false"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0"/>
      <c r="T172" s="0"/>
      <c r="U172" s="0"/>
      <c r="V172" s="0"/>
      <c r="W172" s="0"/>
      <c r="X172" s="0"/>
    </row>
    <row r="173" s="69" customFormat="true" ht="13.2" hidden="false" customHeight="false" outlineLevel="0" collapsed="false"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0"/>
      <c r="T173" s="0"/>
      <c r="U173" s="0"/>
      <c r="V173" s="0"/>
      <c r="W173" s="0"/>
      <c r="X173" s="0"/>
    </row>
    <row r="174" s="69" customFormat="true" ht="13.2" hidden="false" customHeight="false" outlineLevel="0" collapsed="false"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0"/>
      <c r="T174" s="0"/>
      <c r="U174" s="0"/>
      <c r="V174" s="0"/>
      <c r="W174" s="0"/>
      <c r="X174" s="0"/>
    </row>
    <row r="175" s="69" customFormat="true" ht="13.2" hidden="false" customHeight="false" outlineLevel="0" collapsed="false"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0"/>
      <c r="T175" s="0"/>
      <c r="U175" s="0"/>
      <c r="V175" s="0"/>
      <c r="W175" s="0"/>
      <c r="X175" s="0"/>
    </row>
    <row r="176" s="69" customFormat="true" ht="13.2" hidden="false" customHeight="false" outlineLevel="0" collapsed="false"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0"/>
      <c r="T176" s="0"/>
      <c r="U176" s="0"/>
      <c r="V176" s="0"/>
      <c r="W176" s="0"/>
      <c r="X176" s="0"/>
    </row>
    <row r="177" s="69" customFormat="true" ht="13.2" hidden="false" customHeight="false" outlineLevel="0" collapsed="false"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0"/>
      <c r="T177" s="0"/>
      <c r="U177" s="0"/>
      <c r="V177" s="0"/>
      <c r="W177" s="0"/>
      <c r="X177" s="0"/>
    </row>
    <row r="178" s="69" customFormat="true" ht="13.2" hidden="false" customHeight="false" outlineLevel="0" collapsed="false"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0"/>
      <c r="T178" s="0"/>
      <c r="U178" s="0"/>
      <c r="V178" s="0"/>
      <c r="W178" s="0"/>
      <c r="X178" s="0"/>
    </row>
    <row r="179" s="69" customFormat="true" ht="13.2" hidden="false" customHeight="false" outlineLevel="0" collapsed="false"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0"/>
      <c r="T179" s="0"/>
      <c r="U179" s="0"/>
      <c r="V179" s="0"/>
      <c r="W179" s="0"/>
      <c r="X179" s="0"/>
    </row>
    <row r="180" s="69" customFormat="true" ht="13.2" hidden="false" customHeight="false" outlineLevel="0" collapsed="false"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0"/>
      <c r="T180" s="0"/>
      <c r="U180" s="0"/>
      <c r="V180" s="0"/>
      <c r="W180" s="0"/>
      <c r="X180" s="0"/>
    </row>
    <row r="181" s="69" customFormat="true" ht="13.2" hidden="false" customHeight="false" outlineLevel="0" collapsed="false"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0"/>
      <c r="T181" s="0"/>
      <c r="U181" s="0"/>
      <c r="V181" s="0"/>
      <c r="W181" s="0"/>
      <c r="X181" s="0"/>
    </row>
    <row r="182" s="69" customFormat="true" ht="13.2" hidden="false" customHeight="false" outlineLevel="0" collapsed="false"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0"/>
      <c r="T182" s="0"/>
      <c r="U182" s="0"/>
      <c r="V182" s="0"/>
      <c r="W182" s="0"/>
      <c r="X182" s="0"/>
    </row>
    <row r="183" s="69" customFormat="true" ht="13.2" hidden="false" customHeight="false" outlineLevel="0" collapsed="false"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0"/>
      <c r="T183" s="0"/>
      <c r="U183" s="0"/>
      <c r="V183" s="0"/>
      <c r="W183" s="0"/>
      <c r="X183" s="0"/>
    </row>
    <row r="184" s="69" customFormat="true" ht="13.2" hidden="false" customHeight="false" outlineLevel="0" collapsed="false"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0"/>
      <c r="T184" s="0"/>
      <c r="U184" s="0"/>
      <c r="V184" s="0"/>
      <c r="W184" s="0"/>
      <c r="X184" s="0"/>
    </row>
    <row r="185" s="69" customFormat="true" ht="13.2" hidden="false" customHeight="false" outlineLevel="0" collapsed="false"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0"/>
      <c r="T185" s="0"/>
      <c r="U185" s="0"/>
      <c r="V185" s="0"/>
      <c r="W185" s="0"/>
      <c r="X185" s="0"/>
    </row>
    <row r="186" s="69" customFormat="true" ht="13.2" hidden="false" customHeight="false" outlineLevel="0" collapsed="false"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0"/>
      <c r="T186" s="0"/>
      <c r="U186" s="0"/>
      <c r="V186" s="0"/>
      <c r="W186" s="0"/>
      <c r="X186" s="0"/>
    </row>
    <row r="187" s="69" customFormat="true" ht="13.2" hidden="false" customHeight="false" outlineLevel="0" collapsed="false"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0"/>
      <c r="T187" s="0"/>
      <c r="U187" s="0"/>
      <c r="V187" s="0"/>
      <c r="W187" s="0"/>
      <c r="X187" s="0"/>
    </row>
    <row r="188" s="69" customFormat="true" ht="13.2" hidden="false" customHeight="false" outlineLevel="0" collapsed="false"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0"/>
      <c r="T188" s="0"/>
      <c r="U188" s="0"/>
      <c r="V188" s="0"/>
      <c r="W188" s="0"/>
      <c r="X188" s="0"/>
    </row>
    <row r="189" s="69" customFormat="true" ht="13.2" hidden="false" customHeight="false" outlineLevel="0" collapsed="false"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0"/>
      <c r="T189" s="0"/>
      <c r="U189" s="0"/>
      <c r="V189" s="0"/>
      <c r="W189" s="0"/>
      <c r="X189" s="0"/>
    </row>
    <row r="190" s="69" customFormat="true" ht="13.2" hidden="false" customHeight="false" outlineLevel="0" collapsed="false"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0"/>
      <c r="T190" s="0"/>
      <c r="U190" s="0"/>
      <c r="V190" s="0"/>
      <c r="W190" s="0"/>
      <c r="X19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26" activeCellId="0" sqref="N26"/>
    </sheetView>
  </sheetViews>
  <sheetFormatPr defaultColWidth="6.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7" min="2" style="0" width="3.66"/>
    <col collapsed="false" customWidth="true" hidden="false" outlineLevel="0" max="8" min="8" style="0" width="3.99"/>
    <col collapsed="false" customWidth="true" hidden="false" outlineLevel="0" max="10" min="9" style="0" width="3.66"/>
    <col collapsed="false" customWidth="true" hidden="false" outlineLevel="0" max="11" min="11" style="0" width="4.1"/>
    <col collapsed="false" customWidth="true" hidden="false" outlineLevel="0" max="12" min="12" style="0" width="2.1"/>
    <col collapsed="false" customWidth="true" hidden="false" outlineLevel="0" max="13" min="13" style="0" width="9.06"/>
    <col collapsed="false" customWidth="true" hidden="false" outlineLevel="0" max="15" min="14" style="0" width="8.33"/>
    <col collapsed="false" customWidth="true" hidden="false" outlineLevel="0" max="16" min="16" style="0" width="7.21"/>
    <col collapsed="false" customWidth="true" hidden="false" outlineLevel="0" max="17" min="17" style="0" width="6.21"/>
    <col collapsed="false" customWidth="true" hidden="false" outlineLevel="0" max="18" min="18" style="0" width="2.1"/>
    <col collapsed="false" customWidth="true" hidden="false" outlineLevel="0" max="20" min="19" style="0" width="8.33"/>
    <col collapsed="false" customWidth="true" hidden="false" outlineLevel="0" max="21" min="21" style="0" width="7.21"/>
    <col collapsed="false" customWidth="true" hidden="false" outlineLevel="0" max="23" min="23" style="0" width="1.99"/>
    <col collapsed="false" customWidth="true" hidden="false" outlineLevel="0" max="24" min="24" style="0" width="3.99"/>
    <col collapsed="false" customWidth="true" hidden="false" outlineLevel="0" max="25" min="25" style="0" width="8.43"/>
    <col collapsed="false" customWidth="true" hidden="false" outlineLevel="0" max="26" min="26" style="0" width="1.99"/>
    <col collapsed="false" customWidth="true" hidden="false" outlineLevel="0" max="27" min="27" style="0" width="1.66"/>
    <col collapsed="false" customWidth="true" hidden="false" outlineLevel="0" max="28" min="28" style="0" width="1.99"/>
    <col collapsed="false" customWidth="true" hidden="false" outlineLevel="0" max="30" min="30" style="0" width="5.32"/>
    <col collapsed="false" customWidth="true" hidden="false" outlineLevel="0" max="31" min="31" style="0" width="1.99"/>
    <col collapsed="false" customWidth="true" hidden="false" outlineLevel="0" max="32" min="32" style="0" width="1.66"/>
    <col collapsed="false" customWidth="true" hidden="false" outlineLevel="0" max="33" min="33" style="0" width="1.99"/>
  </cols>
  <sheetData>
    <row r="1" customFormat="false" ht="13.2" hidden="false" customHeight="false" outlineLevel="0" collapsed="false">
      <c r="A1" s="132"/>
      <c r="B1" s="150" t="n">
        <f aca="false">SUM(B3:B186)</f>
        <v>71</v>
      </c>
      <c r="C1" s="150" t="n">
        <f aca="false">SUM(C3:C186)</f>
        <v>35</v>
      </c>
      <c r="D1" s="150" t="n">
        <f aca="false">SUM(D3:D186)</f>
        <v>17</v>
      </c>
      <c r="E1" s="150" t="n">
        <f aca="false">SUM(E3:E186)</f>
        <v>6</v>
      </c>
      <c r="F1" s="150" t="n">
        <f aca="false">SUM(F3:F186)</f>
        <v>0</v>
      </c>
      <c r="G1" s="150" t="n">
        <f aca="false">SUM(G3:G186)</f>
        <v>0</v>
      </c>
      <c r="H1" s="150" t="n">
        <f aca="false">SUM(H3:H186)</f>
        <v>106</v>
      </c>
      <c r="I1" s="150" t="n">
        <f aca="false">SUM(I3:I186)</f>
        <v>17</v>
      </c>
      <c r="J1" s="150" t="n">
        <f aca="false">SUM(J3:J186)</f>
        <v>6</v>
      </c>
      <c r="K1" s="151" t="n">
        <f aca="false">SUM(K3:K186)</f>
        <v>129</v>
      </c>
      <c r="M1" s="132"/>
      <c r="N1" s="150"/>
      <c r="O1" s="150"/>
      <c r="P1" s="150"/>
      <c r="Q1" s="151"/>
      <c r="S1" s="152" t="n">
        <f aca="false">SUM(H1/K1)</f>
        <v>0.821705426356589</v>
      </c>
      <c r="T1" s="153" t="n">
        <f aca="false">SUM(I1/K1)</f>
        <v>0.131782945736434</v>
      </c>
      <c r="U1" s="154" t="n">
        <f aca="false">SUM(J1/K1)</f>
        <v>0.0465116279069767</v>
      </c>
    </row>
    <row r="2" s="69" customFormat="true" ht="13.2" hidden="false" customHeight="false" outlineLevel="0" collapsed="false">
      <c r="A2" s="135" t="s">
        <v>143</v>
      </c>
      <c r="B2" s="155" t="s">
        <v>61</v>
      </c>
      <c r="C2" s="155" t="s">
        <v>62</v>
      </c>
      <c r="D2" s="155" t="s">
        <v>144</v>
      </c>
      <c r="E2" s="155" t="s">
        <v>65</v>
      </c>
      <c r="F2" s="155" t="s">
        <v>66</v>
      </c>
      <c r="G2" s="155"/>
      <c r="H2" s="155" t="s">
        <v>67</v>
      </c>
      <c r="I2" s="155" t="s">
        <v>133</v>
      </c>
      <c r="J2" s="155" t="s">
        <v>68</v>
      </c>
      <c r="K2" s="156" t="s">
        <v>69</v>
      </c>
      <c r="L2" s="0"/>
      <c r="M2" s="59" t="s">
        <v>61</v>
      </c>
      <c r="N2" s="58" t="s">
        <v>62</v>
      </c>
      <c r="O2" s="58" t="s">
        <v>144</v>
      </c>
      <c r="P2" s="58" t="s">
        <v>65</v>
      </c>
      <c r="Q2" s="60" t="s">
        <v>66</v>
      </c>
      <c r="R2" s="0"/>
      <c r="S2" s="59" t="s">
        <v>70</v>
      </c>
      <c r="T2" s="58" t="s">
        <v>105</v>
      </c>
      <c r="U2" s="60" t="s">
        <v>71</v>
      </c>
    </row>
    <row r="3" s="69" customFormat="true" ht="13.2" hidden="false" customHeight="false" outlineLevel="0" collapsed="false">
      <c r="A3" s="20" t="s">
        <v>23</v>
      </c>
      <c r="B3" s="65" t="n">
        <v>5</v>
      </c>
      <c r="C3" s="66" t="n">
        <v>5</v>
      </c>
      <c r="D3" s="66" t="n">
        <v>2</v>
      </c>
      <c r="E3" s="66"/>
      <c r="F3" s="67"/>
      <c r="G3" s="64"/>
      <c r="H3" s="65" t="n">
        <f aca="false">SUM(B3:C3)</f>
        <v>10</v>
      </c>
      <c r="I3" s="66" t="n">
        <f aca="false">SUM(D3)</f>
        <v>2</v>
      </c>
      <c r="J3" s="66" t="n">
        <f aca="false">SUM(E3:F3)</f>
        <v>0</v>
      </c>
      <c r="K3" s="67" t="n">
        <f aca="false">SUM(B3:F3)</f>
        <v>12</v>
      </c>
      <c r="L3" s="64"/>
      <c r="M3" s="68" t="n">
        <f aca="false">SUM(B3)/K3</f>
        <v>0.416666666666667</v>
      </c>
      <c r="N3" s="68" t="n">
        <f aca="false">SUM(C3)/K3</f>
        <v>0.416666666666667</v>
      </c>
      <c r="O3" s="68" t="n">
        <f aca="false">SUM(D3)/K3</f>
        <v>0.166666666666667</v>
      </c>
      <c r="P3" s="68" t="n">
        <f aca="false">SUM(E3)/K3</f>
        <v>0</v>
      </c>
      <c r="Q3" s="68" t="n">
        <f aca="false">SUM(F3)/K3</f>
        <v>0</v>
      </c>
      <c r="R3" s="64"/>
      <c r="S3" s="68" t="n">
        <f aca="false">SUM(M3:N3)</f>
        <v>0.833333333333333</v>
      </c>
      <c r="T3" s="68" t="n">
        <f aca="false">SUM(O3)</f>
        <v>0.166666666666667</v>
      </c>
      <c r="U3" s="68" t="n">
        <f aca="false">SUM(P3:Q3)</f>
        <v>0</v>
      </c>
    </row>
    <row r="4" s="69" customFormat="true" ht="13.2" hidden="false" customHeight="false" outlineLevel="0" collapsed="false">
      <c r="A4" s="30" t="s">
        <v>54</v>
      </c>
      <c r="B4" s="72" t="n">
        <v>1</v>
      </c>
      <c r="C4" s="16"/>
      <c r="D4" s="16"/>
      <c r="E4" s="16"/>
      <c r="F4" s="17"/>
      <c r="G4" s="64"/>
      <c r="H4" s="72" t="n">
        <f aca="false">SUM(B4:C4)</f>
        <v>1</v>
      </c>
      <c r="I4" s="16" t="n">
        <f aca="false">SUM(D4)</f>
        <v>0</v>
      </c>
      <c r="J4" s="16" t="n">
        <f aca="false">SUM(E4:F4)</f>
        <v>0</v>
      </c>
      <c r="K4" s="17" t="n">
        <f aca="false">SUM(B4:F4)</f>
        <v>1</v>
      </c>
      <c r="L4" s="64"/>
      <c r="M4" s="68" t="n">
        <f aca="false">SUM(B4)/K4</f>
        <v>1</v>
      </c>
      <c r="N4" s="68" t="n">
        <f aca="false">SUM(C4)/K4</f>
        <v>0</v>
      </c>
      <c r="O4" s="68" t="n">
        <f aca="false">SUM(D4)/K4</f>
        <v>0</v>
      </c>
      <c r="P4" s="68" t="n">
        <f aca="false">SUM(E4)/K4</f>
        <v>0</v>
      </c>
      <c r="Q4" s="68" t="n">
        <f aca="false">SUM(F4)/K4</f>
        <v>0</v>
      </c>
      <c r="R4" s="64"/>
      <c r="S4" s="68" t="n">
        <f aca="false">SUM(M4:N4)</f>
        <v>1</v>
      </c>
      <c r="T4" s="68" t="n">
        <f aca="false">SUM(O4)</f>
        <v>0</v>
      </c>
      <c r="U4" s="68" t="n">
        <f aca="false">SUM(P4:Q4)</f>
        <v>0</v>
      </c>
    </row>
    <row r="5" s="69" customFormat="true" ht="13.2" hidden="false" customHeight="false" outlineLevel="0" collapsed="false">
      <c r="A5" s="20" t="s">
        <v>29</v>
      </c>
      <c r="B5" s="72" t="n">
        <v>9</v>
      </c>
      <c r="C5" s="16" t="n">
        <v>4</v>
      </c>
      <c r="D5" s="16" t="n">
        <v>3</v>
      </c>
      <c r="E5" s="16"/>
      <c r="F5" s="17"/>
      <c r="G5" s="64"/>
      <c r="H5" s="72" t="n">
        <f aca="false">SUM(B5:C5)</f>
        <v>13</v>
      </c>
      <c r="I5" s="16" t="n">
        <f aca="false">SUM(D5)</f>
        <v>3</v>
      </c>
      <c r="J5" s="16" t="n">
        <f aca="false">SUM(E5:F5)</f>
        <v>0</v>
      </c>
      <c r="K5" s="17" t="n">
        <f aca="false">SUM(B5:F5)</f>
        <v>16</v>
      </c>
      <c r="L5" s="64"/>
      <c r="M5" s="68" t="n">
        <f aca="false">SUM(B5)/K5</f>
        <v>0.5625</v>
      </c>
      <c r="N5" s="68" t="n">
        <f aca="false">SUM(C5)/K5</f>
        <v>0.25</v>
      </c>
      <c r="O5" s="68" t="n">
        <f aca="false">SUM(D5)/K5</f>
        <v>0.1875</v>
      </c>
      <c r="P5" s="68" t="n">
        <f aca="false">SUM(E5)/K5</f>
        <v>0</v>
      </c>
      <c r="Q5" s="68" t="n">
        <f aca="false">SUM(F5)/K5</f>
        <v>0</v>
      </c>
      <c r="R5" s="64"/>
      <c r="S5" s="68" t="n">
        <f aca="false">SUM(M5:N5)</f>
        <v>0.8125</v>
      </c>
      <c r="T5" s="68" t="n">
        <f aca="false">SUM(O5)</f>
        <v>0.1875</v>
      </c>
      <c r="U5" s="68" t="n">
        <f aca="false">SUM(P5:Q5)</f>
        <v>0</v>
      </c>
    </row>
    <row r="6" s="69" customFormat="true" ht="13.2" hidden="false" customHeight="false" outlineLevel="0" collapsed="false">
      <c r="A6" s="20" t="s">
        <v>30</v>
      </c>
      <c r="B6" s="72" t="n">
        <v>4</v>
      </c>
      <c r="C6" s="16" t="n">
        <v>1</v>
      </c>
      <c r="D6" s="16" t="n">
        <v>1</v>
      </c>
      <c r="E6" s="16"/>
      <c r="F6" s="17"/>
      <c r="G6" s="64"/>
      <c r="H6" s="72" t="n">
        <f aca="false">SUM(B6:C6)</f>
        <v>5</v>
      </c>
      <c r="I6" s="16" t="n">
        <f aca="false">SUM(D6)</f>
        <v>1</v>
      </c>
      <c r="J6" s="16" t="n">
        <f aca="false">SUM(E6:F6)</f>
        <v>0</v>
      </c>
      <c r="K6" s="17" t="n">
        <f aca="false">SUM(B6:F6)</f>
        <v>6</v>
      </c>
      <c r="L6" s="64"/>
      <c r="M6" s="68" t="n">
        <f aca="false">SUM(B6)/K6</f>
        <v>0.666666666666667</v>
      </c>
      <c r="N6" s="68" t="n">
        <f aca="false">SUM(C6)/K6</f>
        <v>0.166666666666667</v>
      </c>
      <c r="O6" s="68" t="n">
        <f aca="false">SUM(D6)/K6</f>
        <v>0.166666666666667</v>
      </c>
      <c r="P6" s="68" t="n">
        <f aca="false">SUM(E6)/K6</f>
        <v>0</v>
      </c>
      <c r="Q6" s="68" t="n">
        <f aca="false">SUM(F6)/K6</f>
        <v>0</v>
      </c>
      <c r="R6" s="64"/>
      <c r="S6" s="68" t="n">
        <f aca="false">SUM(M6:N6)</f>
        <v>0.833333333333333</v>
      </c>
      <c r="T6" s="68" t="n">
        <f aca="false">SUM(O6)</f>
        <v>0.166666666666667</v>
      </c>
      <c r="U6" s="68" t="n">
        <f aca="false">SUM(P6:Q6)</f>
        <v>0</v>
      </c>
    </row>
    <row r="7" s="69" customFormat="true" ht="13.2" hidden="false" customHeight="false" outlineLevel="0" collapsed="false">
      <c r="A7" s="20" t="s">
        <v>73</v>
      </c>
      <c r="B7" s="72" t="n">
        <v>8</v>
      </c>
      <c r="C7" s="16" t="n">
        <v>2</v>
      </c>
      <c r="D7" s="16"/>
      <c r="E7" s="16"/>
      <c r="F7" s="17"/>
      <c r="G7" s="64"/>
      <c r="H7" s="72" t="n">
        <f aca="false">SUM(B7:C7)</f>
        <v>10</v>
      </c>
      <c r="I7" s="16" t="n">
        <f aca="false">SUM(D7)</f>
        <v>0</v>
      </c>
      <c r="J7" s="16" t="n">
        <f aca="false">SUM(E7:F7)</f>
        <v>0</v>
      </c>
      <c r="K7" s="17" t="n">
        <f aca="false">SUM(B7:F7)</f>
        <v>10</v>
      </c>
      <c r="L7" s="64"/>
      <c r="M7" s="68" t="n">
        <f aca="false">SUM(B7)/K7</f>
        <v>0.8</v>
      </c>
      <c r="N7" s="68" t="n">
        <f aca="false">SUM(C7)/K7</f>
        <v>0.2</v>
      </c>
      <c r="O7" s="68" t="n">
        <f aca="false">SUM(D7)/K7</f>
        <v>0</v>
      </c>
      <c r="P7" s="68" t="n">
        <f aca="false">SUM(E7)/K7</f>
        <v>0</v>
      </c>
      <c r="Q7" s="68" t="n">
        <f aca="false">SUM(F7)/K7</f>
        <v>0</v>
      </c>
      <c r="R7" s="64"/>
      <c r="S7" s="68" t="n">
        <f aca="false">SUM(M7:N7)</f>
        <v>1</v>
      </c>
      <c r="T7" s="68" t="n">
        <f aca="false">SUM(O7)</f>
        <v>0</v>
      </c>
      <c r="U7" s="68" t="n">
        <f aca="false">SUM(P7:Q7)</f>
        <v>0</v>
      </c>
    </row>
    <row r="8" s="69" customFormat="true" ht="13.2" hidden="false" customHeight="false" outlineLevel="0" collapsed="false">
      <c r="A8" s="20" t="s">
        <v>52</v>
      </c>
      <c r="B8" s="72" t="n">
        <v>6</v>
      </c>
      <c r="C8" s="16"/>
      <c r="D8" s="16"/>
      <c r="E8" s="16"/>
      <c r="F8" s="17"/>
      <c r="G8" s="64"/>
      <c r="H8" s="72" t="n">
        <f aca="false">SUM(B8:C8)</f>
        <v>6</v>
      </c>
      <c r="I8" s="16" t="n">
        <f aca="false">SUM(D8)</f>
        <v>0</v>
      </c>
      <c r="J8" s="16" t="n">
        <f aca="false">SUM(E8:F8)</f>
        <v>0</v>
      </c>
      <c r="K8" s="17" t="n">
        <f aca="false">SUM(B8:F8)</f>
        <v>6</v>
      </c>
      <c r="L8" s="64"/>
      <c r="M8" s="68" t="n">
        <f aca="false">SUM(B8)/K8</f>
        <v>1</v>
      </c>
      <c r="N8" s="68" t="n">
        <f aca="false">SUM(C8)/K8</f>
        <v>0</v>
      </c>
      <c r="O8" s="68" t="n">
        <f aca="false">SUM(D8)/K8</f>
        <v>0</v>
      </c>
      <c r="P8" s="68" t="n">
        <f aca="false">SUM(E8)/K8</f>
        <v>0</v>
      </c>
      <c r="Q8" s="68" t="n">
        <f aca="false">SUM(F8)/K8</f>
        <v>0</v>
      </c>
      <c r="R8" s="64"/>
      <c r="S8" s="68" t="n">
        <f aca="false">SUM(M8:N8)</f>
        <v>1</v>
      </c>
      <c r="T8" s="68" t="n">
        <f aca="false">SUM(O8)</f>
        <v>0</v>
      </c>
      <c r="U8" s="68" t="n">
        <f aca="false">SUM(P8:Q8)</f>
        <v>0</v>
      </c>
    </row>
    <row r="9" s="69" customFormat="true" ht="13.2" hidden="false" customHeight="false" outlineLevel="0" collapsed="false">
      <c r="A9" s="20" t="s">
        <v>20</v>
      </c>
      <c r="B9" s="72" t="n">
        <v>3</v>
      </c>
      <c r="C9" s="16" t="n">
        <v>3</v>
      </c>
      <c r="D9" s="16" t="n">
        <v>2</v>
      </c>
      <c r="E9" s="16"/>
      <c r="F9" s="17"/>
      <c r="G9" s="64"/>
      <c r="H9" s="72" t="n">
        <f aca="false">SUM(B9:C9)</f>
        <v>6</v>
      </c>
      <c r="I9" s="16" t="n">
        <f aca="false">SUM(D9)</f>
        <v>2</v>
      </c>
      <c r="J9" s="16" t="n">
        <f aca="false">SUM(E9:F9)</f>
        <v>0</v>
      </c>
      <c r="K9" s="17" t="n">
        <f aca="false">SUM(B9:F9)</f>
        <v>8</v>
      </c>
      <c r="L9" s="64"/>
      <c r="M9" s="68" t="n">
        <f aca="false">SUM(B9)/K9</f>
        <v>0.375</v>
      </c>
      <c r="N9" s="68" t="n">
        <f aca="false">SUM(C9)/K9</f>
        <v>0.375</v>
      </c>
      <c r="O9" s="68" t="n">
        <f aca="false">SUM(D9)/K9</f>
        <v>0.25</v>
      </c>
      <c r="P9" s="68" t="n">
        <f aca="false">SUM(E9)/K9</f>
        <v>0</v>
      </c>
      <c r="Q9" s="68" t="n">
        <f aca="false">SUM(F9)/K9</f>
        <v>0</v>
      </c>
      <c r="R9" s="64"/>
      <c r="S9" s="68" t="n">
        <f aca="false">SUM(M9:N9)</f>
        <v>0.75</v>
      </c>
      <c r="T9" s="68" t="n">
        <f aca="false">SUM(O9)</f>
        <v>0.25</v>
      </c>
      <c r="U9" s="68" t="n">
        <f aca="false">SUM(P9:Q9)</f>
        <v>0</v>
      </c>
    </row>
    <row r="10" s="69" customFormat="true" ht="13.2" hidden="false" customHeight="false" outlineLevel="0" collapsed="false">
      <c r="A10" s="20" t="s">
        <v>32</v>
      </c>
      <c r="B10" s="72" t="n">
        <v>4</v>
      </c>
      <c r="C10" s="16"/>
      <c r="D10" s="16"/>
      <c r="E10" s="16" t="n">
        <v>1</v>
      </c>
      <c r="F10" s="17"/>
      <c r="G10" s="64"/>
      <c r="H10" s="72" t="n">
        <f aca="false">SUM(B10:C10)</f>
        <v>4</v>
      </c>
      <c r="I10" s="16" t="n">
        <f aca="false">SUM(D10)</f>
        <v>0</v>
      </c>
      <c r="J10" s="16" t="n">
        <f aca="false">SUM(E10:F10)</f>
        <v>1</v>
      </c>
      <c r="K10" s="17" t="n">
        <f aca="false">SUM(B10:F10)</f>
        <v>5</v>
      </c>
      <c r="L10" s="64"/>
      <c r="M10" s="68" t="n">
        <f aca="false">SUM(B10)/K10</f>
        <v>0.8</v>
      </c>
      <c r="N10" s="68" t="n">
        <f aca="false">SUM(C10)/K10</f>
        <v>0</v>
      </c>
      <c r="O10" s="68" t="n">
        <f aca="false">SUM(D10)/K10</f>
        <v>0</v>
      </c>
      <c r="P10" s="68" t="n">
        <f aca="false">SUM(E10)/K10</f>
        <v>0.2</v>
      </c>
      <c r="Q10" s="68" t="n">
        <f aca="false">SUM(F10)/K10</f>
        <v>0</v>
      </c>
      <c r="R10" s="64"/>
      <c r="S10" s="68" t="n">
        <f aca="false">SUM(M10:N10)</f>
        <v>0.8</v>
      </c>
      <c r="T10" s="68" t="n">
        <f aca="false">SUM(O10)</f>
        <v>0</v>
      </c>
      <c r="U10" s="68" t="n">
        <f aca="false">SUM(P10:Q10)</f>
        <v>0.2</v>
      </c>
    </row>
    <row r="11" s="69" customFormat="true" ht="13.2" hidden="false" customHeight="false" outlineLevel="0" collapsed="false">
      <c r="A11" s="20" t="s">
        <v>21</v>
      </c>
      <c r="B11" s="72"/>
      <c r="C11" s="16" t="n">
        <v>1</v>
      </c>
      <c r="D11" s="16"/>
      <c r="E11" s="16"/>
      <c r="F11" s="17"/>
      <c r="G11" s="64"/>
      <c r="H11" s="72" t="n">
        <f aca="false">SUM(B11:C11)</f>
        <v>1</v>
      </c>
      <c r="I11" s="16" t="n">
        <f aca="false">SUM(D11)</f>
        <v>0</v>
      </c>
      <c r="J11" s="16" t="n">
        <f aca="false">SUM(E11:F11)</f>
        <v>0</v>
      </c>
      <c r="K11" s="17" t="n">
        <f aca="false">SUM(B11:F11)</f>
        <v>1</v>
      </c>
      <c r="L11" s="64"/>
      <c r="M11" s="68" t="n">
        <f aca="false">SUM(B11)/K11</f>
        <v>0</v>
      </c>
      <c r="N11" s="68" t="n">
        <f aca="false">SUM(C11)/K11</f>
        <v>1</v>
      </c>
      <c r="O11" s="68" t="n">
        <f aca="false">SUM(D11)/K11</f>
        <v>0</v>
      </c>
      <c r="P11" s="68" t="n">
        <f aca="false">SUM(E11)/K11</f>
        <v>0</v>
      </c>
      <c r="Q11" s="68" t="n">
        <f aca="false">SUM(F11)/K11</f>
        <v>0</v>
      </c>
      <c r="R11" s="64"/>
      <c r="S11" s="68" t="n">
        <f aca="false">SUM(M11:N11)</f>
        <v>1</v>
      </c>
      <c r="T11" s="68" t="n">
        <f aca="false">SUM(O11)</f>
        <v>0</v>
      </c>
      <c r="U11" s="68" t="n">
        <f aca="false">SUM(P11:Q11)</f>
        <v>0</v>
      </c>
    </row>
    <row r="12" s="69" customFormat="true" ht="13.2" hidden="false" customHeight="false" outlineLevel="0" collapsed="false">
      <c r="A12" s="20" t="s">
        <v>45</v>
      </c>
      <c r="B12" s="72" t="n">
        <v>1</v>
      </c>
      <c r="C12" s="16"/>
      <c r="D12" s="16"/>
      <c r="E12" s="16"/>
      <c r="F12" s="17"/>
      <c r="G12" s="64"/>
      <c r="H12" s="72" t="n">
        <f aca="false">SUM(B12:C12)</f>
        <v>1</v>
      </c>
      <c r="I12" s="16" t="n">
        <f aca="false">SUM(D12)</f>
        <v>0</v>
      </c>
      <c r="J12" s="16" t="n">
        <f aca="false">SUM(E12:F12)</f>
        <v>0</v>
      </c>
      <c r="K12" s="17" t="n">
        <f aca="false">SUM(B12:F12)</f>
        <v>1</v>
      </c>
      <c r="L12" s="64"/>
      <c r="M12" s="68" t="n">
        <f aca="false">SUM(B12)/K12</f>
        <v>1</v>
      </c>
      <c r="N12" s="68" t="n">
        <f aca="false">SUM(C12)/K12</f>
        <v>0</v>
      </c>
      <c r="O12" s="68" t="n">
        <f aca="false">SUM(D12)/K12</f>
        <v>0</v>
      </c>
      <c r="P12" s="68" t="n">
        <f aca="false">SUM(E12)/K12</f>
        <v>0</v>
      </c>
      <c r="Q12" s="68" t="n">
        <f aca="false">SUM(F12)/K12</f>
        <v>0</v>
      </c>
      <c r="R12" s="64"/>
      <c r="S12" s="68" t="n">
        <f aca="false">SUM(M12:N12)</f>
        <v>1</v>
      </c>
      <c r="T12" s="68" t="n">
        <f aca="false">SUM(O12)</f>
        <v>0</v>
      </c>
      <c r="U12" s="68" t="n">
        <f aca="false">SUM(P12:Q12)</f>
        <v>0</v>
      </c>
    </row>
    <row r="13" s="69" customFormat="true" ht="13.2" hidden="false" customHeight="false" outlineLevel="0" collapsed="false">
      <c r="A13" s="20" t="s">
        <v>39</v>
      </c>
      <c r="B13" s="72" t="n">
        <v>3</v>
      </c>
      <c r="C13" s="16" t="n">
        <v>2</v>
      </c>
      <c r="D13" s="16"/>
      <c r="E13" s="16"/>
      <c r="F13" s="17"/>
      <c r="G13" s="64"/>
      <c r="H13" s="72" t="n">
        <f aca="false">SUM(B13:C13)</f>
        <v>5</v>
      </c>
      <c r="I13" s="16" t="n">
        <f aca="false">SUM(D13)</f>
        <v>0</v>
      </c>
      <c r="J13" s="16" t="n">
        <f aca="false">SUM(E13:F13)</f>
        <v>0</v>
      </c>
      <c r="K13" s="17" t="n">
        <f aca="false">SUM(B13:F13)</f>
        <v>5</v>
      </c>
      <c r="L13" s="64"/>
      <c r="M13" s="68" t="n">
        <f aca="false">SUM(B13)/K13</f>
        <v>0.6</v>
      </c>
      <c r="N13" s="68" t="n">
        <f aca="false">SUM(C13)/K13</f>
        <v>0.4</v>
      </c>
      <c r="O13" s="68" t="n">
        <f aca="false">SUM(D13)/K13</f>
        <v>0</v>
      </c>
      <c r="P13" s="68" t="n">
        <f aca="false">SUM(E13)/K13</f>
        <v>0</v>
      </c>
      <c r="Q13" s="68" t="n">
        <f aca="false">SUM(F13)/K13</f>
        <v>0</v>
      </c>
      <c r="R13" s="64"/>
      <c r="S13" s="68" t="n">
        <f aca="false">SUM(M13:N13)</f>
        <v>1</v>
      </c>
      <c r="T13" s="68" t="n">
        <f aca="false">SUM(O13)</f>
        <v>0</v>
      </c>
      <c r="U13" s="68" t="n">
        <f aca="false">SUM(P13:Q13)</f>
        <v>0</v>
      </c>
    </row>
    <row r="14" s="69" customFormat="true" ht="13.2" hidden="false" customHeight="false" outlineLevel="0" collapsed="false">
      <c r="A14" s="20" t="s">
        <v>19</v>
      </c>
      <c r="B14" s="72" t="n">
        <v>5</v>
      </c>
      <c r="C14" s="16" t="n">
        <v>3</v>
      </c>
      <c r="D14" s="16"/>
      <c r="E14" s="16"/>
      <c r="F14" s="17"/>
      <c r="G14" s="64"/>
      <c r="H14" s="72" t="n">
        <f aca="false">SUM(B14:C14)</f>
        <v>8</v>
      </c>
      <c r="I14" s="16" t="n">
        <f aca="false">SUM(D14)</f>
        <v>0</v>
      </c>
      <c r="J14" s="16" t="n">
        <f aca="false">SUM(E14:F14)</f>
        <v>0</v>
      </c>
      <c r="K14" s="17" t="n">
        <f aca="false">SUM(B14:F14)</f>
        <v>8</v>
      </c>
      <c r="L14" s="64"/>
      <c r="M14" s="68" t="n">
        <f aca="false">SUM(B14)/K14</f>
        <v>0.625</v>
      </c>
      <c r="N14" s="68" t="n">
        <f aca="false">SUM(C14)/K14</f>
        <v>0.375</v>
      </c>
      <c r="O14" s="68" t="n">
        <f aca="false">SUM(D14)/K14</f>
        <v>0</v>
      </c>
      <c r="P14" s="68" t="n">
        <f aca="false">SUM(E14)/K14</f>
        <v>0</v>
      </c>
      <c r="Q14" s="68" t="n">
        <f aca="false">SUM(F14)/K14</f>
        <v>0</v>
      </c>
      <c r="R14" s="64"/>
      <c r="S14" s="68" t="n">
        <f aca="false">SUM(M14:N14)</f>
        <v>1</v>
      </c>
      <c r="T14" s="68" t="n">
        <f aca="false">SUM(O14)</f>
        <v>0</v>
      </c>
      <c r="U14" s="68" t="n">
        <f aca="false">SUM(P14:Q14)</f>
        <v>0</v>
      </c>
    </row>
    <row r="15" s="69" customFormat="true" ht="13.2" hidden="false" customHeight="false" outlineLevel="0" collapsed="false">
      <c r="A15" s="20" t="s">
        <v>22</v>
      </c>
      <c r="B15" s="72" t="n">
        <v>8</v>
      </c>
      <c r="C15" s="16" t="n">
        <v>3</v>
      </c>
      <c r="D15" s="16" t="n">
        <v>2</v>
      </c>
      <c r="E15" s="16" t="n">
        <v>2</v>
      </c>
      <c r="F15" s="17"/>
      <c r="G15" s="64"/>
      <c r="H15" s="72" t="n">
        <f aca="false">SUM(B15:C15)</f>
        <v>11</v>
      </c>
      <c r="I15" s="16" t="n">
        <f aca="false">SUM(D15)</f>
        <v>2</v>
      </c>
      <c r="J15" s="16" t="n">
        <f aca="false">SUM(E15:F15)</f>
        <v>2</v>
      </c>
      <c r="K15" s="17" t="n">
        <f aca="false">SUM(B15:F15)</f>
        <v>15</v>
      </c>
      <c r="L15" s="64"/>
      <c r="M15" s="68" t="n">
        <f aca="false">SUM(B15)/K15</f>
        <v>0.533333333333333</v>
      </c>
      <c r="N15" s="68" t="n">
        <f aca="false">SUM(C15)/K15</f>
        <v>0.2</v>
      </c>
      <c r="O15" s="68" t="n">
        <f aca="false">SUM(D15)/K15</f>
        <v>0.133333333333333</v>
      </c>
      <c r="P15" s="68" t="n">
        <f aca="false">SUM(E15)/K15</f>
        <v>0.133333333333333</v>
      </c>
      <c r="Q15" s="68" t="n">
        <f aca="false">SUM(F15)/K15</f>
        <v>0</v>
      </c>
      <c r="R15" s="64"/>
      <c r="S15" s="68" t="n">
        <f aca="false">SUM(M15:N15)</f>
        <v>0.733333333333333</v>
      </c>
      <c r="T15" s="68" t="n">
        <f aca="false">SUM(O15)</f>
        <v>0.133333333333333</v>
      </c>
      <c r="U15" s="68" t="n">
        <f aca="false">SUM(P15:Q15)</f>
        <v>0.133333333333333</v>
      </c>
    </row>
    <row r="16" s="69" customFormat="true" ht="13.2" hidden="false" customHeight="false" outlineLevel="0" collapsed="false">
      <c r="A16" s="20" t="s">
        <v>27</v>
      </c>
      <c r="B16" s="72" t="n">
        <v>5</v>
      </c>
      <c r="C16" s="16" t="n">
        <v>6</v>
      </c>
      <c r="D16" s="16" t="n">
        <v>1</v>
      </c>
      <c r="E16" s="16" t="n">
        <v>1</v>
      </c>
      <c r="F16" s="17"/>
      <c r="G16" s="64"/>
      <c r="H16" s="72" t="n">
        <f aca="false">SUM(B16:C16)</f>
        <v>11</v>
      </c>
      <c r="I16" s="16" t="n">
        <f aca="false">SUM(D16)</f>
        <v>1</v>
      </c>
      <c r="J16" s="16" t="n">
        <f aca="false">SUM(E16:F16)</f>
        <v>1</v>
      </c>
      <c r="K16" s="17" t="n">
        <f aca="false">SUM(B16:F16)</f>
        <v>13</v>
      </c>
      <c r="L16" s="64"/>
      <c r="M16" s="68" t="n">
        <f aca="false">SUM(B16)/K16</f>
        <v>0.384615384615385</v>
      </c>
      <c r="N16" s="68" t="n">
        <f aca="false">SUM(C16)/K16</f>
        <v>0.461538461538462</v>
      </c>
      <c r="O16" s="68" t="n">
        <f aca="false">SUM(D16)/K16</f>
        <v>0.0769230769230769</v>
      </c>
      <c r="P16" s="68" t="n">
        <f aca="false">SUM(E16)/K16</f>
        <v>0.0769230769230769</v>
      </c>
      <c r="Q16" s="68" t="n">
        <f aca="false">SUM(F16)/K16</f>
        <v>0</v>
      </c>
      <c r="R16" s="64"/>
      <c r="S16" s="68" t="n">
        <f aca="false">SUM(M16:N16)</f>
        <v>0.846153846153846</v>
      </c>
      <c r="T16" s="68" t="n">
        <f aca="false">SUM(O16)</f>
        <v>0.0769230769230769</v>
      </c>
      <c r="U16" s="68" t="n">
        <f aca="false">SUM(P16:Q16)</f>
        <v>0.0769230769230769</v>
      </c>
    </row>
    <row r="17" s="69" customFormat="true" ht="13.2" hidden="false" customHeight="false" outlineLevel="0" collapsed="false">
      <c r="A17" s="20" t="s">
        <v>18</v>
      </c>
      <c r="B17" s="72"/>
      <c r="C17" s="16"/>
      <c r="D17" s="16" t="n">
        <v>3</v>
      </c>
      <c r="E17" s="16"/>
      <c r="F17" s="17"/>
      <c r="G17" s="64"/>
      <c r="H17" s="72" t="n">
        <f aca="false">SUM(B17:C17)</f>
        <v>0</v>
      </c>
      <c r="I17" s="16" t="n">
        <f aca="false">SUM(D17)</f>
        <v>3</v>
      </c>
      <c r="J17" s="16" t="n">
        <f aca="false">SUM(E17:F17)</f>
        <v>0</v>
      </c>
      <c r="K17" s="17" t="n">
        <f aca="false">SUM(B17:F17)</f>
        <v>3</v>
      </c>
      <c r="L17" s="64"/>
      <c r="M17" s="68" t="n">
        <f aca="false">SUM(B17)/K17</f>
        <v>0</v>
      </c>
      <c r="N17" s="68" t="n">
        <f aca="false">SUM(C17)/K17</f>
        <v>0</v>
      </c>
      <c r="O17" s="68" t="n">
        <f aca="false">SUM(D17)/K17</f>
        <v>1</v>
      </c>
      <c r="P17" s="68" t="n">
        <f aca="false">SUM(E17)/K17</f>
        <v>0</v>
      </c>
      <c r="Q17" s="68" t="n">
        <f aca="false">SUM(F17)/K17</f>
        <v>0</v>
      </c>
      <c r="R17" s="64"/>
      <c r="S17" s="68" t="n">
        <f aca="false">SUM(M17:N17)</f>
        <v>0</v>
      </c>
      <c r="T17" s="68" t="n">
        <f aca="false">SUM(O17)</f>
        <v>1</v>
      </c>
      <c r="U17" s="68" t="n">
        <f aca="false">SUM(P17:Q17)</f>
        <v>0</v>
      </c>
    </row>
    <row r="18" s="69" customFormat="true" ht="13.2" hidden="false" customHeight="false" outlineLevel="0" collapsed="false">
      <c r="A18" s="30" t="s">
        <v>34</v>
      </c>
      <c r="B18" s="72" t="n">
        <v>3</v>
      </c>
      <c r="C18" s="16" t="n">
        <v>1</v>
      </c>
      <c r="D18" s="16"/>
      <c r="E18" s="16"/>
      <c r="F18" s="17"/>
      <c r="G18" s="64"/>
      <c r="H18" s="72" t="n">
        <f aca="false">SUM(B18:C18)</f>
        <v>4</v>
      </c>
      <c r="I18" s="16" t="n">
        <f aca="false">SUM(D18)</f>
        <v>0</v>
      </c>
      <c r="J18" s="16" t="n">
        <f aca="false">SUM(E18:F18)</f>
        <v>0</v>
      </c>
      <c r="K18" s="17" t="n">
        <f aca="false">SUM(B18:F18)</f>
        <v>4</v>
      </c>
      <c r="L18" s="64"/>
      <c r="M18" s="68" t="n">
        <f aca="false">SUM(B18)/K18</f>
        <v>0.75</v>
      </c>
      <c r="N18" s="68" t="n">
        <f aca="false">SUM(C18)/K18</f>
        <v>0.25</v>
      </c>
      <c r="O18" s="68" t="n">
        <f aca="false">SUM(D18)/K18</f>
        <v>0</v>
      </c>
      <c r="P18" s="68" t="n">
        <f aca="false">SUM(E18)/K18</f>
        <v>0</v>
      </c>
      <c r="Q18" s="68" t="n">
        <f aca="false">SUM(F18)/K18</f>
        <v>0</v>
      </c>
      <c r="R18" s="64"/>
      <c r="S18" s="68" t="n">
        <f aca="false">SUM(M18:N18)</f>
        <v>1</v>
      </c>
      <c r="T18" s="68" t="n">
        <f aca="false">SUM(O18)</f>
        <v>0</v>
      </c>
      <c r="U18" s="68" t="n">
        <f aca="false">SUM(P18:Q18)</f>
        <v>0</v>
      </c>
    </row>
    <row r="19" s="69" customFormat="true" ht="13.2" hidden="false" customHeight="false" outlineLevel="0" collapsed="false">
      <c r="A19" s="34" t="s">
        <v>44</v>
      </c>
      <c r="B19" s="126"/>
      <c r="C19" s="16" t="n">
        <v>1</v>
      </c>
      <c r="D19" s="16" t="n">
        <v>2</v>
      </c>
      <c r="E19" s="2" t="n">
        <v>1</v>
      </c>
      <c r="F19" s="39"/>
      <c r="H19" s="72" t="n">
        <f aca="false">SUM(B19:C19)</f>
        <v>1</v>
      </c>
      <c r="I19" s="16" t="n">
        <f aca="false">SUM(D19)</f>
        <v>2</v>
      </c>
      <c r="J19" s="16" t="n">
        <f aca="false">SUM(E19:F19)</f>
        <v>1</v>
      </c>
      <c r="K19" s="17" t="n">
        <f aca="false">SUM(B19:F19)</f>
        <v>4</v>
      </c>
      <c r="M19" s="68" t="n">
        <f aca="false">SUM(B19)/K19</f>
        <v>0</v>
      </c>
      <c r="N19" s="68" t="n">
        <f aca="false">SUM(C19)/K19</f>
        <v>0.25</v>
      </c>
      <c r="O19" s="68" t="n">
        <f aca="false">SUM(D19)/K19</f>
        <v>0.5</v>
      </c>
      <c r="P19" s="68" t="n">
        <f aca="false">SUM(E19)/K19</f>
        <v>0.25</v>
      </c>
      <c r="Q19" s="68" t="n">
        <f aca="false">SUM(F19)/K19</f>
        <v>0</v>
      </c>
      <c r="R19" s="64"/>
      <c r="S19" s="68" t="n">
        <f aca="false">SUM(M19:N19)</f>
        <v>0.25</v>
      </c>
      <c r="T19" s="68" t="n">
        <f aca="false">SUM(O19)</f>
        <v>0.5</v>
      </c>
      <c r="U19" s="68" t="n">
        <f aca="false">SUM(P19:Q19)</f>
        <v>0.25</v>
      </c>
    </row>
    <row r="20" s="69" customFormat="true" ht="13.2" hidden="false" customHeight="false" outlineLevel="0" collapsed="false">
      <c r="A20" s="20" t="s">
        <v>24</v>
      </c>
      <c r="B20" s="157" t="n">
        <v>6</v>
      </c>
      <c r="C20" s="158" t="n">
        <v>3</v>
      </c>
      <c r="D20" s="158" t="n">
        <v>1</v>
      </c>
      <c r="E20" s="158" t="n">
        <v>1</v>
      </c>
      <c r="F20" s="159"/>
      <c r="H20" s="157" t="n">
        <f aca="false">SUM(B20:C20)</f>
        <v>9</v>
      </c>
      <c r="I20" s="158" t="n">
        <f aca="false">SUM(D20)</f>
        <v>1</v>
      </c>
      <c r="J20" s="158" t="n">
        <f aca="false">SUM(E20:F20)</f>
        <v>1</v>
      </c>
      <c r="K20" s="148" t="n">
        <f aca="false">SUM(B20:F20)</f>
        <v>11</v>
      </c>
      <c r="M20" s="68" t="n">
        <f aca="false">SUM(B20)/K20</f>
        <v>0.545454545454545</v>
      </c>
      <c r="N20" s="68" t="n">
        <f aca="false">SUM(C20)/K20</f>
        <v>0.272727272727273</v>
      </c>
      <c r="O20" s="68" t="n">
        <f aca="false">SUM(D20)/K20</f>
        <v>0.0909090909090909</v>
      </c>
      <c r="P20" s="68" t="n">
        <f aca="false">SUM(E20)/K20</f>
        <v>0.0909090909090909</v>
      </c>
      <c r="Q20" s="68" t="n">
        <f aca="false">SUM(F20)/K20</f>
        <v>0</v>
      </c>
      <c r="R20" s="68" t="s">
        <v>50</v>
      </c>
      <c r="S20" s="68" t="n">
        <f aca="false">SUM(M20:N20)</f>
        <v>0.818181818181818</v>
      </c>
      <c r="T20" s="68" t="n">
        <f aca="false">SUM(O20)</f>
        <v>0.0909090909090909</v>
      </c>
      <c r="U20" s="68" t="n">
        <f aca="false">SUM(P20:Q20)</f>
        <v>0.0909090909090909</v>
      </c>
    </row>
    <row r="21" s="69" customFormat="true" ht="13.2" hidden="false" customHeight="false" outlineLevel="0" collapsed="false"/>
    <row r="22" s="69" customFormat="true" ht="13.2" hidden="false" customHeight="false" outlineLevel="0" collapsed="false"/>
    <row r="23" s="69" customFormat="true" ht="13.2" hidden="false" customHeight="false" outlineLevel="0" collapsed="false">
      <c r="M23" s="69" t="s">
        <v>50</v>
      </c>
      <c r="O23" s="160"/>
      <c r="T23" s="160"/>
    </row>
    <row r="24" s="69" customFormat="true" ht="13.2" hidden="false" customHeight="false" outlineLevel="0" collapsed="false"/>
    <row r="25" s="69" customFormat="true" ht="13.2" hidden="false" customHeight="false" outlineLevel="0" collapsed="false"/>
    <row r="26" s="69" customFormat="true" ht="13.2" hidden="false" customHeight="false" outlineLevel="0" collapsed="false"/>
    <row r="27" s="69" customFormat="true" ht="13.2" hidden="false" customHeight="false" outlineLevel="0" collapsed="false"/>
    <row r="28" s="69" customFormat="true" ht="13.2" hidden="false" customHeight="false" outlineLevel="0" collapsed="false"/>
    <row r="29" s="69" customFormat="true" ht="13.2" hidden="false" customHeight="false" outlineLevel="0" collapsed="false"/>
    <row r="30" s="69" customFormat="true" ht="13.2" hidden="false" customHeight="false" outlineLevel="0" collapsed="false"/>
    <row r="31" s="69" customFormat="true" ht="13.2" hidden="false" customHeight="false" outlineLevel="0" collapsed="false"/>
    <row r="32" s="69" customFormat="true" ht="13.2" hidden="false" customHeight="false" outlineLevel="0" collapsed="false"/>
    <row r="33" s="69" customFormat="true" ht="13.2" hidden="false" customHeight="false" outlineLevel="0" collapsed="false"/>
    <row r="34" s="69" customFormat="true" ht="13.2" hidden="false" customHeight="false" outlineLevel="0" collapsed="false"/>
    <row r="35" s="69" customFormat="true" ht="13.2" hidden="false" customHeight="false" outlineLevel="0" collapsed="false"/>
    <row r="36" s="69" customFormat="true" ht="13.2" hidden="false" customHeight="false" outlineLevel="0" collapsed="false">
      <c r="X36" s="0"/>
      <c r="Y36" s="0"/>
      <c r="Z36" s="0"/>
      <c r="AA36" s="0"/>
      <c r="AB36" s="0"/>
    </row>
    <row r="37" s="69" customFormat="true" ht="13.2" hidden="false" customHeight="false" outlineLevel="0" collapsed="false">
      <c r="W37" s="0"/>
      <c r="X37" s="0"/>
      <c r="Y37" s="0"/>
      <c r="Z37" s="0"/>
      <c r="AA37" s="0"/>
      <c r="AB37" s="0"/>
    </row>
    <row r="38" s="69" customFormat="true" ht="13.2" hidden="false" customHeight="false" outlineLevel="0" collapsed="false">
      <c r="W38" s="0"/>
      <c r="X38" s="0"/>
      <c r="Y38" s="0"/>
      <c r="Z38" s="0"/>
      <c r="AA38" s="0"/>
      <c r="AB3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roger</cp:lastModifiedBy>
  <cp:lastPrinted>2013-10-27T20:18:14Z</cp:lastPrinted>
  <dcterms:modified xsi:type="dcterms:W3CDTF">2014-03-27T14:49:45Z</dcterms:modified>
  <cp:revision>0</cp:revision>
  <dc:subject/>
  <dc:title/>
</cp:coreProperties>
</file>